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ΙΣΑΓΩΓΗ ΑΙΤΗΣΕΩΝ" sheetId="1" state="visible" r:id="rId2"/>
  </sheets>
  <definedNames>
    <definedName function="false" hidden="false" localSheetId="0" name="_xlnm.Print_Area" vbProcedure="false">'ΕΙΣΑΓΩΓΗ ΑΙΤΗΣΕΩΝ'!$A$1:$GY$147</definedName>
    <definedName function="false" hidden="false" localSheetId="0" name="_xlnm.Print_Titles" vbProcedure="false">'ΕΙΣΑΓΩΓΗ ΑΙΤΗΣΕΩΝ'!$A:$C</definedName>
    <definedName function="false" hidden="false" localSheetId="0" name="Excel_BuiltIn__FilterDatabase" vbProcedure="false">'ΕΙΣΑΓΩΓΗ ΑΙΤΗΣΕΩΝ'!$A$3:$HJ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3" uniqueCount="793">
  <si>
    <t xml:space="preserve">ΣΤΟΙΧΕΙΑ ΕΚΠΑΙΔΕΥΤΙΚΟΥ</t>
  </si>
  <si>
    <t xml:space="preserve">ΠΡΟΥΠΗΡΕΣΙΑ
ΩΣ 31/8
ΤΡ. ΕΤΟΥΣ
(ΌΠΩΣ ΥΠΟΛΟΓΕΤΑΙ
ΣΤΙΣ ΜΕΤΑΘΕΣΕΙΣ)</t>
  </si>
  <si>
    <t xml:space="preserve">ΟΙΚΟΓΕΝΕΙΑΚΗ
ΚΑΤΑΣΤΑΣΗ</t>
  </si>
  <si>
    <t xml:space="preserve">ΣΟΒΑΡΟΙ
ΛΟΓΟΙ ΥΓΕΙΑΣ</t>
  </si>
  <si>
    <t xml:space="preserve">ΑΛΛΟΙ ΛΟΓΟΙ</t>
  </si>
  <si>
    <t xml:space="preserve">ΠΑΡΑΤΗΡΗΣΕΙΣ</t>
  </si>
  <si>
    <t xml:space="preserve">ΒΟΗΘΗΤΙΚΕΣ
ΣΤΗΛΕΣ(1)</t>
  </si>
  <si>
    <t xml:space="preserve">ΠΡΟΤΙΜΗΣΗ 1</t>
  </si>
  <si>
    <t xml:space="preserve">ΠΡΟΤΙΜΗΣΗ 2</t>
  </si>
  <si>
    <t xml:space="preserve">ΠΡΟΤΙΜΗΣΗ 3</t>
  </si>
  <si>
    <t xml:space="preserve">ΠΡΟΤΙΜΗΣΗ 4</t>
  </si>
  <si>
    <t xml:space="preserve">ΠΡΟΤΙΜΗΣΗ 5</t>
  </si>
  <si>
    <t xml:space="preserve">ΠΡΟΤΙΜΗΣΗ 6</t>
  </si>
  <si>
    <t xml:space="preserve">ΠΡΟΤΙΜΗΣΗ 7</t>
  </si>
  <si>
    <t xml:space="preserve">ΠΡΟΤΙΜΗΣΗ 8</t>
  </si>
  <si>
    <t xml:space="preserve">ΠΡΟΤΙΜΗΣΗ 9</t>
  </si>
  <si>
    <t xml:space="preserve">ΠΡΟΤΙΜΗΣΗ 10</t>
  </si>
  <si>
    <t xml:space="preserve">ΠΡΟΤΙΜΗΣΗ 11</t>
  </si>
  <si>
    <t xml:space="preserve">ΠΡΟΤΙΜΗΣΗ 12</t>
  </si>
  <si>
    <t xml:space="preserve">ΠΡΟΤΙΜΗΣΗ 13</t>
  </si>
  <si>
    <t xml:space="preserve">ΠΡΟΤΙΜΗΣΗ 14</t>
  </si>
  <si>
    <t xml:space="preserve">ΠΡΟΤΙΜΗΣΗ 15</t>
  </si>
  <si>
    <t xml:space="preserve">ΠΡΟΤΙΜΗΣΗ 16</t>
  </si>
  <si>
    <t xml:space="preserve">ΠΡΟΤΙΜΗΣΗ 17</t>
  </si>
  <si>
    <t xml:space="preserve">ΠΡΟΤΙΜΗΣΗ 18</t>
  </si>
  <si>
    <t xml:space="preserve">ΠΡΟΤΙΜΗΣΗ 19</t>
  </si>
  <si>
    <t xml:space="preserve">ΠΡΟΤΙΜΗΣΗ 20</t>
  </si>
  <si>
    <t xml:space="preserve">ΒΟΗΘΗΤΙΚΕΣ ΣΤΗΛΕΣ 2</t>
  </si>
  <si>
    <t xml:space="preserve">ΣΧΟΛΕΙΟ ΟΡΓΑΝΙΚΗΣ/
ΠΡΟΣΩΡΙΝΗΣ ΤΟΠΟΘΕΤΗΣΗΣ
</t>
  </si>
  <si>
    <t xml:space="preserve">ΣΤΡΟΓΓΥΛΟΠΟΙΗΣΗ
ΗΜΕΡΩΝ 
ΠΡΟΥΠΗΡΕΣΙΑΣ</t>
  </si>
  <si>
    <t xml:space="preserve">ΜΟΡΙΑ
 ΕΚΠ./ΚΗΣ
ΠΡΟΥΠ./ΣΙΑΣ
(1)</t>
  </si>
  <si>
    <t xml:space="preserve">ΜΟΡΙΑ ΛΟΓΩ
ΟΙΚΟΓ. ΚΑΤΑΣΤ.
(2)</t>
  </si>
  <si>
    <t xml:space="preserve">
ΜΟΡΙΑ ΛΟΓΩ
ΣΟΒΑΡΩΝ ΛΟΓΩΝ ΥΓΕΙΑΣ
(3)</t>
  </si>
  <si>
    <t xml:space="preserve">ΣΥΝΟΛΙΚΑ
ΜΟΡΙΑ</t>
  </si>
  <si>
    <t xml:space="preserve">ΕΝΤΟΠΙΟΤΗΤΑ</t>
  </si>
  <si>
    <t xml:space="preserve">ΣΥΝΥΠΗΡΕΤΗΣΗΣ</t>
  </si>
  <si>
    <t xml:space="preserve">ΣΠΟΥΔΕΣ</t>
  </si>
  <si>
    <t xml:space="preserve">ΛΟΓΟΙ ΥΓΕΙΑΣ
ΓΟΝΕΩΝ</t>
  </si>
  <si>
    <t xml:space="preserve">  </t>
  </si>
  <si>
    <t xml:space="preserve">ΚΑΛΛΙΚΡΑΤΙΚΟΙ
ΔΗΜΟΙ ΑΙΤΩΛΝΙΑΣ</t>
  </si>
  <si>
    <t xml:space="preserve">ΕΙΔΙΚΟΤΗΤΕΣ</t>
  </si>
  <si>
    <t xml:space="preserve">ΟΙΚΟΓΕΝΕΙΑΚΗ ΚΑΤΑΣΤΑΣΗ
ΜΟΡΙΟΔΟΤΗΣΗ</t>
  </si>
  <si>
    <t xml:space="preserve">ΠΟΣΟΣΤΟ ΑΝΑΠΗΡΙΑΣ/ΜΟΡΙΟΔΟΤΗΣΗ</t>
  </si>
  <si>
    <t xml:space="preserve">ΘΕΡΑΠΕΙΑ
ΕΞΩΣ.
ΓΟΝΙΜΟΠΟΗΣΗΣ/
ΜΟΡΙΟΔΟΤΗΣΗ</t>
  </si>
  <si>
    <t xml:space="preserve">Α/Α</t>
  </si>
  <si>
    <t xml:space="preserve">ΕΠΩΝΥΜΟ</t>
  </si>
  <si>
    <t xml:space="preserve">ΟΝΟΜΑ</t>
  </si>
  <si>
    <t xml:space="preserve">ΚΛΑΔΟΣ</t>
  </si>
  <si>
    <t xml:space="preserve">ΟΡΓΑΝΙΚΗ</t>
  </si>
  <si>
    <t xml:space="preserve">ΠΡΟΣΩΡΙΝΗ</t>
  </si>
  <si>
    <t xml:space="preserve">ΠΕΡΙΟΧΗ
ΜΕΤΑΘΕΣΗΣ</t>
  </si>
  <si>
    <t xml:space="preserve">ΠΕΡΙΟΧΗ(ΕΣ)
ΟΠΟΥ 
ΖΗΤΕΙΤΑΙ
ΑΠΟΣΠΑΣΗ</t>
  </si>
  <si>
    <t xml:space="preserve">ΕΤΗ</t>
  </si>
  <si>
    <t xml:space="preserve">ΜΗΝΕΣ</t>
  </si>
  <si>
    <t xml:space="preserve">ΜΕΡΕΣ</t>
  </si>
  <si>
    <t xml:space="preserve">ΑΡ. 
ΑΝΗΛΙΚΩΝ Η'
ΣΠΟΥΔ/ΝΤΩΝ
ΤΕΚΝΩΝ</t>
  </si>
  <si>
    <t xml:space="preserve">ΛΟΓΟΙ ΥΓΕΙΑΣ
ΙΔΙΩΝ</t>
  </si>
  <si>
    <t xml:space="preserve">ΛΟΓΟΙ ΥΓΕΙΑΣ
ΣΥΖΥΓΟΥ</t>
  </si>
  <si>
    <t xml:space="preserve">ΛΟΓΟΙ ΥΓΕΙΑΣ
ΤΕΚΝΩΝ</t>
  </si>
  <si>
    <t xml:space="preserve">ΘΕΡΑΠΕΙΑ
ΕΞΩΣ.
ΓΟΝΙΜΟΠΟΗΣΗΣ</t>
  </si>
  <si>
    <t xml:space="preserve">ΛΟΓΟΙ
ΥΓΕΙΑΣ
ΓΟΝΕΩΝ</t>
  </si>
  <si>
    <t xml:space="preserve">ΔΗΜΟΣ
ΚΑΤΟΙΚΙΑΣ
ΓΟΝΕΩΝ</t>
  </si>
  <si>
    <t xml:space="preserve">ΔΗΜΟΣ
ΕΝΤΟΠΙΟΤΗΤΑΣ
ΕΚΠ/ΚΟΥ</t>
  </si>
  <si>
    <t xml:space="preserve">ΕΠΑΓΓΕΛΜΑ
ΣΥΖΥΓΟΥ</t>
  </si>
  <si>
    <t xml:space="preserve">ΔΗΜΟΣ
ΕΡΓΑΣΙΑΣ
ΣΥΖΥΓΟΥ</t>
  </si>
  <si>
    <t xml:space="preserve">ΔΗΜΟΣ
ΣΠΟΥΔΩΝ
ΕΚΠΑΙΔΕΥΤΙΚΟΥ</t>
  </si>
  <si>
    <t xml:space="preserve">ΤΕΛΙΚΑ
ΕΤΗ</t>
  </si>
  <si>
    <t xml:space="preserve">ΤΕΛΙΚΟΙ
ΜΗΝΕΣ</t>
  </si>
  <si>
    <t xml:space="preserve">ΜΟΡΙΑ 
ΛΟΓΩ
ΟΙΚ. 
ΚΑΤΑΣΤ.</t>
  </si>
  <si>
    <t xml:space="preserve">ΜΟΡΙΑ 
ΛΟΓΩ
ΤΕΚΝΩΝ</t>
  </si>
  <si>
    <t xml:space="preserve">ΔΗΜΟΣ</t>
  </si>
  <si>
    <t xml:space="preserve">ΜΟΡΙΟΔΟΤΗΣΗ</t>
  </si>
  <si>
    <t xml:space="preserve">ΣΧ.
1ης ΠΡΟΤΙΜ.</t>
  </si>
  <si>
    <t xml:space="preserve">ΔΗΜΟΣ
ΣΧΟΛΕΙΟΥ</t>
  </si>
  <si>
    <t xml:space="preserve">ΜΟΡΙΟΔΟΤΗΣΗ
ΕΝΤΟΠΙΟΤΗΤΑΣ</t>
  </si>
  <si>
    <t xml:space="preserve">ΜΟΡΙΟΔΟΤΗΣΗ
ΣΥΝΥΠΗΡΕΤΗΣΗΣ</t>
  </si>
  <si>
    <t xml:space="preserve">ΜΟΡΙΟΔΟΤΗΣΗ
ΣΠΟΥΔΩΝ</t>
  </si>
  <si>
    <t xml:space="preserve">ΜΟΡΙΟΔΟΤΗΣΗ
ΥΓΕΙΑΣ ΓΟΝΕΩΝ</t>
  </si>
  <si>
    <t xml:space="preserve">ΜΟΡΙΑ
1ης ΠΡΟΤΙΜ.</t>
  </si>
  <si>
    <t xml:space="preserve">ΣΧ.
2ης ΠΡΟΤΙΜ.</t>
  </si>
  <si>
    <t xml:space="preserve">ΜΟΡΙΑ
2ης ΠΡΟΤΙΜ.</t>
  </si>
  <si>
    <t xml:space="preserve">ΣΧ.
3ης ΠΡΟΤΙΜ.</t>
  </si>
  <si>
    <t xml:space="preserve">ΜΟΡΙΑ
3ης ΠΡΟΤΙΜ.</t>
  </si>
  <si>
    <t xml:space="preserve">ΣΧ.
4ης ΠΡΟΤΙΜ.</t>
  </si>
  <si>
    <t xml:space="preserve">ΜΟΡΙΑ
4ης ΠΡΟΤΙΜ.</t>
  </si>
  <si>
    <t xml:space="preserve">ΣΧ.
5ης ΠΡΟΤΙΜ.</t>
  </si>
  <si>
    <t xml:space="preserve">ΜΟΡΙΑ
5ης ΠΡΟΤΙΜ.</t>
  </si>
  <si>
    <t xml:space="preserve">ΣΧ.
6ης ΠΡΟΤΙΜ.</t>
  </si>
  <si>
    <t xml:space="preserve">ΜΟΡΙΑ
6ης ΠΡΟΤΙΜ.</t>
  </si>
  <si>
    <t xml:space="preserve">ΣΧ.
7ης ΠΡΟΤΙΜ.</t>
  </si>
  <si>
    <t xml:space="preserve">ΜΟΡΙΑ
7ης ΠΡΟΤΙΜ.</t>
  </si>
  <si>
    <t xml:space="preserve">ΣΧ.
8ης ΠΡΟΤΙΜ.</t>
  </si>
  <si>
    <t xml:space="preserve">ΜΟΡΙΑ
8ης ΠΡΟΤΙΜ.</t>
  </si>
  <si>
    <t xml:space="preserve">ΣΧ.
9ης ΠΡΟΤΙΜ.</t>
  </si>
  <si>
    <t xml:space="preserve">ΜΟΡΙΑ
9ης ΠΡΟΤΙΜ.</t>
  </si>
  <si>
    <t xml:space="preserve">ΣΧ.
10ης ΠΡΟΤΙΜ.</t>
  </si>
  <si>
    <t xml:space="preserve">ΜΟΡΙΑ
10ης ΠΡΟΤΙΜ.</t>
  </si>
  <si>
    <t xml:space="preserve">ΣΧ.
11ης ΠΡΟΤΙΜ.</t>
  </si>
  <si>
    <t xml:space="preserve">ΜΟΡΙΑ
11ης ΠΡΟΤΙΜ.</t>
  </si>
  <si>
    <t xml:space="preserve">ΣΧ.
12ης ΠΡΟΤΙΜ.</t>
  </si>
  <si>
    <t xml:space="preserve">ΜΟΡΙΑ
12ης ΠΡΟΤΙΜ.</t>
  </si>
  <si>
    <t xml:space="preserve">ΣΧ.
13ης ΠΡΟΤΙΜ.</t>
  </si>
  <si>
    <t xml:space="preserve">ΜΟΡΙΑ
13ης ΠΡΟΤΙΜ.</t>
  </si>
  <si>
    <t xml:space="preserve">ΣΧ.
14ης ΠΡΟΤΙΜ.</t>
  </si>
  <si>
    <t xml:space="preserve">ΜΟΡΙΑ
14ης ΠΡΟΤΙΜ.</t>
  </si>
  <si>
    <t xml:space="preserve">ΣΧ.
15ης ΠΡΟΤΙΜ.</t>
  </si>
  <si>
    <t xml:space="preserve">ΜΟΡΙΑ
15ης ΠΡΟΤΙΜ.</t>
  </si>
  <si>
    <t xml:space="preserve">ΣΧ.
16ης ΠΡΟΤΙΜ.</t>
  </si>
  <si>
    <t xml:space="preserve">ΜΟΡΙΑ
16ης ΠΡΟΤΙΜ.</t>
  </si>
  <si>
    <t xml:space="preserve">ΣΧ.
17ης ΠΡΟΤΙΜ.</t>
  </si>
  <si>
    <t xml:space="preserve">ΜΟΡΙΑ
17ης ΠΡΟΤΙΜ.</t>
  </si>
  <si>
    <t xml:space="preserve">ΣΧ.
18ης ΠΡΟΤΙΜ.</t>
  </si>
  <si>
    <t xml:space="preserve">ΜΟΡΙΑ
18ης ΠΡΟΤΙΜ.</t>
  </si>
  <si>
    <t xml:space="preserve">ΣΧ.
19ης ΠΡΟΤΙΜ.</t>
  </si>
  <si>
    <t xml:space="preserve">ΜΟΡΙΑ
19ης ΠΡΟΤΙΜ.</t>
  </si>
  <si>
    <t xml:space="preserve">ΣΧ.
20ης ΠΡΟΤΙΜ.</t>
  </si>
  <si>
    <t xml:space="preserve">ΜΟΡΙΑ
20ης ΠΡΟΤΙΜ.</t>
  </si>
  <si>
    <t xml:space="preserve">ΞΗΡΟΚΩΣΤΑΣ</t>
  </si>
  <si>
    <t xml:space="preserve">ΚΩΝ/ΝΟΣ</t>
  </si>
  <si>
    <t xml:space="preserve">ΔΕ01 ΜΗΧΑΝ.</t>
  </si>
  <si>
    <t xml:space="preserve">ΑΓΡΙΝΙΟΥ ΕΠΑΛ 1ο</t>
  </si>
  <si>
    <t xml:space="preserve">Β</t>
  </si>
  <si>
    <t xml:space="preserve">ΚΑΙΝΟΥΡΓΙΟΥ ΕΠΑΛ</t>
  </si>
  <si>
    <t xml:space="preserve">Θεστιέων</t>
  </si>
  <si>
    <t xml:space="preserve">ΕΠΑΛ ΜΑΚΡΥΝΕΙΑΣ</t>
  </si>
  <si>
    <t xml:space="preserve">Μακρυνείας</t>
  </si>
  <si>
    <t xml:space="preserve">Αγγελοκάστρου</t>
  </si>
  <si>
    <t xml:space="preserve">ΠΕ01 Θεολόγων</t>
  </si>
  <si>
    <t xml:space="preserve">ΔΙΑΖΕΥΓΜΕΝΟΣ</t>
  </si>
  <si>
    <t xml:space="preserve">ΠΟΣΟΣΤΟ 50-66%</t>
  </si>
  <si>
    <t xml:space="preserve">ΝΑΙ</t>
  </si>
  <si>
    <t xml:space="preserve">ΠΑΠΑΤΣΙΡΟΣ</t>
  </si>
  <si>
    <t xml:space="preserve">ΧΡΗΣΤΟΣ</t>
  </si>
  <si>
    <t xml:space="preserve">ΔΕ01 ΤΕΧΝ. ΑΥΤΟΚ..</t>
  </si>
  <si>
    <t xml:space="preserve">ΝΑΥΠΑΚΤΟΥ ΕΠΑΣ</t>
  </si>
  <si>
    <t xml:space="preserve">Α</t>
  </si>
  <si>
    <t xml:space="preserve">ΕΓΓΑΜΟΣ</t>
  </si>
  <si>
    <t xml:space="preserve">Ιεράς Πόλης Μεσολογγίου</t>
  </si>
  <si>
    <t xml:space="preserve">ΜΕΣΟΛΟΓΓΙΟΥ ΕΠΑΛ</t>
  </si>
  <si>
    <t xml:space="preserve">Αγρινίου</t>
  </si>
  <si>
    <t xml:space="preserve">ΠΕ02 Φιλολόγων</t>
  </si>
  <si>
    <t xml:space="preserve">ΔΙΑΖΕΥΓΜΕΝΟΣ ΜΕ ΕΠΙΜΕΛΕΙΑ</t>
  </si>
  <si>
    <t xml:space="preserve">ΠΟΣΟΣΤΟ 67-79%</t>
  </si>
  <si>
    <t xml:space="preserve">ΜΑΛΑΤΟΥ</t>
  </si>
  <si>
    <t xml:space="preserve">ΣΩΦΡΟΝΙΑ</t>
  </si>
  <si>
    <t xml:space="preserve">ΠΕ01</t>
  </si>
  <si>
    <t xml:space="preserve">ΕΥΗΝΟΧΩΡΙΟΥ ΓΥΜΝ.</t>
  </si>
  <si>
    <t xml:space="preserve">ΜΕΣΟΛΟΓΓΙΟΥ ΓΥΜΝ. 2ο</t>
  </si>
  <si>
    <t xml:space="preserve">ΜΕΣΟΛΟΓΓΙΟΥ ΓΥΜΝ. 1ο</t>
  </si>
  <si>
    <t xml:space="preserve">Αιτωλικού</t>
  </si>
  <si>
    <t xml:space="preserve">ΠΕ03 Μαθηματικών</t>
  </si>
  <si>
    <t xml:space="preserve">ΠΟΣΟΣΤΟ 80% ΚΑΙ ΠΑΝΩ</t>
  </si>
  <si>
    <t xml:space="preserve">ΣΤΑΥΡΟΥ </t>
  </si>
  <si>
    <t xml:space="preserve">ΣΟΦΙΑ</t>
  </si>
  <si>
    <t xml:space="preserve">ΦΥΤΕΙΩΝ ΓΥΜΝ.</t>
  </si>
  <si>
    <t xml:space="preserve">Δ</t>
  </si>
  <si>
    <t xml:space="preserve">ΙΔΙΩΤΙΚΟΣ ΥΠΑΛΛΗΛΟΣ</t>
  </si>
  <si>
    <t xml:space="preserve">ΝΕΑΠΟΛΗΣ ΓΥΜΝ.</t>
  </si>
  <si>
    <t xml:space="preserve">ΑΓΡΙΝΙΟΥ ΓΥΜΝ. 3ο</t>
  </si>
  <si>
    <t xml:space="preserve">ΑΓΡΙΝΙΟΥ ΓΥΜΝ. 1ο</t>
  </si>
  <si>
    <t xml:space="preserve">ΛΕΠΕΝΟΥΣ ΓΥΜΝ</t>
  </si>
  <si>
    <t xml:space="preserve">ΑΓΡΙΝΙΟΥ ΓΥΜΝ. 2ο</t>
  </si>
  <si>
    <t xml:space="preserve">ΑΓΡΙΝΙΟΥ ΓΥΜΝ. 6ο</t>
  </si>
  <si>
    <t xml:space="preserve">ΑΓΡΙΝΙΟΥ ΓΥΜΝ. 5ο</t>
  </si>
  <si>
    <t xml:space="preserve">ΑΓΡΙΝΙΟΥ ΓΥΜΝ. 7ο</t>
  </si>
  <si>
    <t xml:space="preserve">Αλυζίας</t>
  </si>
  <si>
    <t xml:space="preserve">ΠΕ0401 Φυσικοί</t>
  </si>
  <si>
    <t xml:space="preserve">ΜΟΝΟΓΟΝΕΙΚΗ ΟΙΚΟΓΕΝΕΙΑ</t>
  </si>
  <si>
    <t xml:space="preserve">ΑΘΑΝΑΣΙΑΣ </t>
  </si>
  <si>
    <t xml:space="preserve">ΔΗΜΗΤΡΙΟΣ</t>
  </si>
  <si>
    <t xml:space="preserve">ΜΑΤΑΡΑΓΚΑΣ ΓΥΜΝ.</t>
  </si>
  <si>
    <t xml:space="preserve">ΔΗΜΟΣΙΟΣ ΥΠΑΛΛΗΛΟΣ</t>
  </si>
  <si>
    <t xml:space="preserve">ΑΓΡΙΝΙΟΥ ΓΥΜΝ. 4ο</t>
  </si>
  <si>
    <t xml:space="preserve">ΑΓΡΙΝΙΟΥ ΜΟΥΣΙΚΟ</t>
  </si>
  <si>
    <t xml:space="preserve">ΑΓΡΙΝΙΟΥ ΓΕΛ 1ο</t>
  </si>
  <si>
    <t xml:space="preserve">ΑΓΡΙΝΙΟΥ ΓΕΛ 2ο</t>
  </si>
  <si>
    <t xml:space="preserve">ΑΓΡΙΝΙΟΥ ΓΕΛ 3ο</t>
  </si>
  <si>
    <t xml:space="preserve">ΑΓΡΙΝΙΟΥ ΓΕΛ 4ο</t>
  </si>
  <si>
    <t xml:space="preserve">ΑΓΡΙΝΙΟΥ ΓΕΛ 5ο</t>
  </si>
  <si>
    <t xml:space="preserve">ΑΓ. ΚΩΝΣΤΑΝΤΙΝΟΥ ΓΥΜΝ.</t>
  </si>
  <si>
    <t xml:space="preserve">ΑΓΡΙΝΙΟΥ ΕΠΑΛ 2ο</t>
  </si>
  <si>
    <t xml:space="preserve">ΚΑΙΝΟΥΡΓΙΟΥ ΓΥΜΝ.</t>
  </si>
  <si>
    <t xml:space="preserve">ΠΑΝΑΙΤΩΛΙΟΥ ΓΥΜΝ.</t>
  </si>
  <si>
    <t xml:space="preserve">ΠΑΝΑΙΤΩΛΙΟΥ ΓΕΛ</t>
  </si>
  <si>
    <t xml:space="preserve">Αμφιλοχίας</t>
  </si>
  <si>
    <t xml:space="preserve">ΠΕ0402 Χημικοί </t>
  </si>
  <si>
    <t xml:space="preserve">ΜΟΝΟΓΟΝΕΙΚΗ ΟΙΚΟΓΕΝΕΙΑ 
ΜΕ ΕΠΙΜΕΛΕΙΑ</t>
  </si>
  <si>
    <t xml:space="preserve">ΠΟΣΟΣΤΟ ΑΝΑΠΗΡΙΑΣ ΓΟΝΕΩΝ/ΜΟΡΙΟΔΟΤΗΣΗ</t>
  </si>
  <si>
    <t xml:space="preserve">ΓΕΩΡΓΙΑΔΗ - ΑΛΕΞΟΠΟΥΛΟΥ</t>
  </si>
  <si>
    <t xml:space="preserve">ΔΕΣΠΟΙΝΑ</t>
  </si>
  <si>
    <t xml:space="preserve">ΔΕΝ ΕΦΕΡΕ ΔΙΚΑΙΟΛΟΓΗΤΙΚΑ</t>
  </si>
  <si>
    <t xml:space="preserve">ΠΑΡΑΒΟΛΑΣ ΓΥΜΝ.</t>
  </si>
  <si>
    <t xml:space="preserve">ΜΑΚΡΥΝΕΙΑΣ ΓΥΜΝ.</t>
  </si>
  <si>
    <t xml:space="preserve">Ανακτορίου</t>
  </si>
  <si>
    <t xml:space="preserve">ΠΕ0403 Φυσιογνώστες</t>
  </si>
  <si>
    <t xml:space="preserve">ΣΕ ΔΙΑΣΤΑΣΗ</t>
  </si>
  <si>
    <t xml:space="preserve">ΖΗΣΗΣ</t>
  </si>
  <si>
    <t xml:space="preserve">ΓΕΩΡΓΙΟΣ</t>
  </si>
  <si>
    <t xml:space="preserve">ΑΙΤΩΛΙΚΟΥ ΓΕΛ</t>
  </si>
  <si>
    <t xml:space="preserve">ΑΓΡΙΝΙΟΥ ΓΥΜΝ. ΜΟΥΣΙΚΟ</t>
  </si>
  <si>
    <t xml:space="preserve">ΑΓ. ΚΩΝΣΤΑΝΤΙΝΟΥ ΓΥΜΝ. </t>
  </si>
  <si>
    <t xml:space="preserve">ΠΑΡΑΒΟΛΑΣ ΓΕΛ</t>
  </si>
  <si>
    <t xml:space="preserve">Αντιρρίου</t>
  </si>
  <si>
    <t xml:space="preserve">ΠΕ0404 Βιολόγοι</t>
  </si>
  <si>
    <t xml:space="preserve">ΣΕ ΧΗΡΕΙΑ</t>
  </si>
  <si>
    <t xml:space="preserve">ΠΟΣΟΣΤΟ 67% ΚΑΙ ΑΝΩ</t>
  </si>
  <si>
    <t xml:space="preserve">ΚΑΛΟΦΩΝΟΣ</t>
  </si>
  <si>
    <t xml:space="preserve">ΖΑΧΑΡΙΑΣ</t>
  </si>
  <si>
    <t xml:space="preserve">ΝΕΟΧΩΡΙΟΥ ΓΕΛ</t>
  </si>
  <si>
    <t xml:space="preserve">ΑΓΡΙΝΙΟΥ ΓΥΜΝ 4ο</t>
  </si>
  <si>
    <t xml:space="preserve">ΜΕΣΟΛΟΓΓΙΟΥ ΓΥΜΝ 2ο</t>
  </si>
  <si>
    <t xml:space="preserve">ΑΓΡΙΝΙΟΥ ΓΥΜΝ 2ο</t>
  </si>
  <si>
    <t xml:space="preserve">ΑΓΡΙΝΙΟΥ ΓΥΜΝ 1ο</t>
  </si>
  <si>
    <t xml:space="preserve">Αποδοτίας</t>
  </si>
  <si>
    <t xml:space="preserve">ΠΕ0405 Γεωλόγοι </t>
  </si>
  <si>
    <t xml:space="preserve">ΣΕ ΧΗΡΕΙΑ ΜΕ ΑΝΗΛΙΚΟ/ΣΠΟΥΔΑΖΩΝ</t>
  </si>
  <si>
    <t xml:space="preserve">ΜΑΝΙΦΑΒΑ</t>
  </si>
  <si>
    <t xml:space="preserve">ΣΤΑΥΡΟΥΛΑ</t>
  </si>
  <si>
    <t xml:space="preserve">ΓΥΜΝ. ΚΑΤΟΥΝΑΣ</t>
  </si>
  <si>
    <t xml:space="preserve">Γ</t>
  </si>
  <si>
    <t xml:space="preserve">ΑΓΡΙΝΙΟ ΓΥΜΝ. 2o</t>
  </si>
  <si>
    <t xml:space="preserve">ΑΓΡΙΝΙΟ ΓΥΜΝ 6o</t>
  </si>
  <si>
    <t xml:space="preserve">ΑΓΡΙΝΙΟ ΓΥΜΝ.1ο </t>
  </si>
  <si>
    <t xml:space="preserve">ΑΓΡΙΝΙΟ ΓΥΜΝ. 3ο </t>
  </si>
  <si>
    <t xml:space="preserve">ΑΓΡΙΝΙΟ ΓΥΜΝ.4ο </t>
  </si>
  <si>
    <t xml:space="preserve">ΑΓΡΙΝΙΟ ΓΥΜΝ. 5ο </t>
  </si>
  <si>
    <t xml:space="preserve">ΑΓΡΙΝΙΟ ΓΥΜΝ.7ο </t>
  </si>
  <si>
    <t xml:space="preserve">ΑΓ. ΚΩΝΣΤΑΝΤΙΝΟΣ ΓΥΜΝ.</t>
  </si>
  <si>
    <t xml:space="preserve">ΑΓΡΙΝΙΟ ΓΕΛ 5ο </t>
  </si>
  <si>
    <t xml:space="preserve">ΑΓΡΙΝΙΟ ΓΕΛ 3ο </t>
  </si>
  <si>
    <t xml:space="preserve">ΑΓΡΙΝΙΟ ΓΕΛ 4ο </t>
  </si>
  <si>
    <t xml:space="preserve">ΠΑΝΑΙΤΩΛΙΟ ΓΥΜΝ.</t>
  </si>
  <si>
    <t xml:space="preserve">ΚΑΙΝΟΥΡΓΙΟ ΓΥΜΝ.</t>
  </si>
  <si>
    <t xml:space="preserve">ΛΕΠΕΝΟΥ ΓΥΜΝ.</t>
  </si>
  <si>
    <t xml:space="preserve">ΠΑΝΑΙΤΩΛΙΟ ΓΕΛ</t>
  </si>
  <si>
    <t xml:space="preserve">ΠΑΡΑΒΟΛΑ ΓΕΛ </t>
  </si>
  <si>
    <t xml:space="preserve">Αρακύνθου</t>
  </si>
  <si>
    <t xml:space="preserve">ΠΕ05 Γαλλικής Γλώσσας</t>
  </si>
  <si>
    <t xml:space="preserve">ΚΟΡΛΟΚΩΣΤΑ</t>
  </si>
  <si>
    <t xml:space="preserve">ΚΩΝΣΤΑΝΤΙΝΙΑ</t>
  </si>
  <si>
    <t xml:space="preserve">ΚΑΝΔΗΛΑΣ ΓΥΜΝ.</t>
  </si>
  <si>
    <t xml:space="preserve">ΔΕΝ ΕΦΕΡΕ ΟΙΚΟΓΕΝΕΙΑΚΗΣ ΚΑΤΑΣΤΑΣΗΣ</t>
  </si>
  <si>
    <t xml:space="preserve">ΕΜΠΕΣΟΥ ΓΥΜΝ.</t>
  </si>
  <si>
    <t xml:space="preserve">ΕΜΠΕΣΟΥ ΓΕΛ</t>
  </si>
  <si>
    <t xml:space="preserve">ΒΟΝΙΤΣΑΣ ΓΥΜΝ.</t>
  </si>
  <si>
    <t xml:space="preserve">ΒΟΝΙΤΣΑΣ ΓΕΛ</t>
  </si>
  <si>
    <t xml:space="preserve">ΜΟΝΑΣΤΗΡΑΚΙΟΥ ΓΥΜΝ.</t>
  </si>
  <si>
    <t xml:space="preserve">ΠΑΛΑΙΡΟΥ ΓΥΜΝ.</t>
  </si>
  <si>
    <t xml:space="preserve">ΠΑΛΑΙΡΟΥ Λ.Τ.</t>
  </si>
  <si>
    <t xml:space="preserve">Αστακού</t>
  </si>
  <si>
    <t xml:space="preserve">ΠΕ06 Αγγλικής Γλώσσας</t>
  </si>
  <si>
    <t xml:space="preserve">ΜΟΡΙΟΔΟΤΗΣΗ ΠΑΙΔΙΩΝ</t>
  </si>
  <si>
    <t xml:space="preserve">ΕΠΑΓΓΕΛΜΑ ΣΥΖΥΓΟΥ</t>
  </si>
  <si>
    <t xml:space="preserve">ΑΝΤΖΟΥΛΑΤΟΥ</t>
  </si>
  <si>
    <t xml:space="preserve">ΕΛΕΝΗ</t>
  </si>
  <si>
    <t xml:space="preserve">ΠΕ02</t>
  </si>
  <si>
    <t xml:space="preserve">ΓΥΜΝ. ΝΕΟΧΩΡΙΟΥ</t>
  </si>
  <si>
    <t xml:space="preserve">ΜΕΣΟΛΟΓΓΙΟΥ ΓΕΛ 1ο</t>
  </si>
  <si>
    <t xml:space="preserve">ΜΕΣΟΛΟΓΓΙΟΥ ΓΕΛ 2ο</t>
  </si>
  <si>
    <t xml:space="preserve">Θέρμου</t>
  </si>
  <si>
    <t xml:space="preserve">ΠΕ07 Γερμανικής Γλώσσας</t>
  </si>
  <si>
    <t xml:space="preserve">ΠΡΩΤΟ ΠΑΙΔΙ</t>
  </si>
  <si>
    <t xml:space="preserve">ΑΣΗΜΑΚΟΠΟΥΛΟΥ</t>
  </si>
  <si>
    <t xml:space="preserve">ΑΘΗΝΑ</t>
  </si>
  <si>
    <t xml:space="preserve">ΜΥΤΙΚΑ ΓΕΛ</t>
  </si>
  <si>
    <t xml:space="preserve">ΑΝΤΙΡΡΙΟΥ ΓΥΜΝ.</t>
  </si>
  <si>
    <t xml:space="preserve">ΝΑΥΠΑΚΤΟΥ ΓΥΜΝ. 1ο</t>
  </si>
  <si>
    <t xml:space="preserve">ΝΑΥΠΑΚΤΟΥ ΓΥΜΝ. 2ο</t>
  </si>
  <si>
    <t xml:space="preserve">ΝΑΥΠΑΚΤΟΥ ΓΥΜΝ. 3ο</t>
  </si>
  <si>
    <t xml:space="preserve">ΝΑΥΠΑΚΤΟΥ ΓΕΛ 2ο</t>
  </si>
  <si>
    <t xml:space="preserve">ΝΑΥΠΑΚΤΟΥ ΓΕΛ 1ο</t>
  </si>
  <si>
    <t xml:space="preserve">ΝΑΥΠΑΚΤΟΥ ΕΠΑΣ </t>
  </si>
  <si>
    <t xml:space="preserve">ΠΕ08 Καλλιτεχνικών Μαθημάτων</t>
  </si>
  <si>
    <t xml:space="preserve">ΔΕΥΤΕΡΟ</t>
  </si>
  <si>
    <t xml:space="preserve">ΒΑΛΛΕΗ</t>
  </si>
  <si>
    <t xml:space="preserve">ΙΩΑΝΝΗΣ</t>
  </si>
  <si>
    <t xml:space="preserve">Ο ΠΑΤΕΡΑΣ ΤΟΥ ΕΧΕΙ ΑΝΑΠΗΡΙΑ 67% ΚΑΙ ΘΕΛΕΙ ΝΑ ΕΊΝΑΙ ΚΑΛΑ</t>
  </si>
  <si>
    <t xml:space="preserve">ΠΕ09 Οικονομολόγων</t>
  </si>
  <si>
    <t xml:space="preserve">ΤΡΙΤΟ</t>
  </si>
  <si>
    <t xml:space="preserve">ΆΛΛΟ</t>
  </si>
  <si>
    <t xml:space="preserve">ΓΕΩΡΓΑΛΑΔΑΚΗ</t>
  </si>
  <si>
    <t xml:space="preserve">ΕΥΑΓΓΕΛΙΑ</t>
  </si>
  <si>
    <t xml:space="preserve">ΓΕΛ ΑΙΤΩΛΙΚΟΥ</t>
  </si>
  <si>
    <t xml:space="preserve">ΕΠΑΛ ΝΑΥΠΑΚΤΟΥ</t>
  </si>
  <si>
    <t xml:space="preserve">Ινάχου</t>
  </si>
  <si>
    <t xml:space="preserve">ΠΕ10 Κοινωνιολόγων</t>
  </si>
  <si>
    <t xml:space="preserve">ΥΠΟΛΟΙΠΑ ΠΑΔΙΑ</t>
  </si>
  <si>
    <t xml:space="preserve">ΜΟΡΙΟΔΟΤΗΣΗ ΣΥΝΥΠΗΤΕΡΗΣΗΣ</t>
  </si>
  <si>
    <t xml:space="preserve">ΔΕΒΕΛΕΓΚΑ</t>
  </si>
  <si>
    <t xml:space="preserve">ΑΡΕΤΗ</t>
  </si>
  <si>
    <t xml:space="preserve">Κεκροπίας</t>
  </si>
  <si>
    <t xml:space="preserve">ΠΕ11 Φυσικής   Αγωγής</t>
  </si>
  <si>
    <t xml:space="preserve">ΘΕΟΔΩΡΟΠΟΥΛΟΥ</t>
  </si>
  <si>
    <t xml:space="preserve">ΠΑΡΑΣΚΕΥΗ - ΤΑΤΙΑΝΑ</t>
  </si>
  <si>
    <t xml:space="preserve">Ναυπάκτου</t>
  </si>
  <si>
    <t xml:space="preserve">ΕΥΗΝΟΧΩΡΙΟΥ ΓΕΛ</t>
  </si>
  <si>
    <t xml:space="preserve">ΝΑΥΠΑΚΤΟΥ ΕΠΑΛ</t>
  </si>
  <si>
    <t xml:space="preserve">ΠΕ1201 Πολιτικοί   Μηχανικοί   </t>
  </si>
  <si>
    <t xml:space="preserve">ΚΑΚΟΓΙΑΝΝΗΣ</t>
  </si>
  <si>
    <t xml:space="preserve">ΑΠΟΣΤΟΛΟΣ- ΑΡΙΣΤΕΙΔΗΣ</t>
  </si>
  <si>
    <t xml:space="preserve">ΑΣΤΑΚΟΥ ΓΕΛ</t>
  </si>
  <si>
    <t xml:space="preserve">ΣΥΖΥΓΟΣ ΤΗΣ ΜΠΟΥΡΑ</t>
  </si>
  <si>
    <t xml:space="preserve">Μεδεώνος</t>
  </si>
  <si>
    <t xml:space="preserve">ΠΕ1202 Αρχιτέκτονες</t>
  </si>
  <si>
    <t xml:space="preserve">ΔΗΜΟΣ ΣΠΟΥΔΩΝ ΕΚΠΑΙΔΕΥΤΙΚΟΥ</t>
  </si>
  <si>
    <t xml:space="preserve">ΚΑΡΑΜΠΕΤΣΟΥ</t>
  </si>
  <si>
    <t xml:space="preserve">ΕΙΡΗΝΗ</t>
  </si>
  <si>
    <t xml:space="preserve">ΝΕΟΧΩΡΙΟΥ ΓΥΜΝ.</t>
  </si>
  <si>
    <t xml:space="preserve">Μενιδίου</t>
  </si>
  <si>
    <t xml:space="preserve">ΠΕ1203 Τοπογράφοι </t>
  </si>
  <si>
    <t xml:space="preserve">ΚΑΡΒΕΛΗ</t>
  </si>
  <si>
    <t xml:space="preserve">ΑΙΤΩΛΙΚΟΥ ΓΥΜΝ.</t>
  </si>
  <si>
    <t xml:space="preserve">ΓΟΥΡΙΑΣ ΓΥΜΝ.</t>
  </si>
  <si>
    <t xml:space="preserve">ΚΑΤΟΧΗΣ ΓΥΜΝ.</t>
  </si>
  <si>
    <t xml:space="preserve">ΚΑΤΟΧΗΣ ΕΠΑΛ</t>
  </si>
  <si>
    <t xml:space="preserve">ΜΕΣΟΛΟΓΓΙΟΥ ΓΥΜΝ. ΕΣΠΕΡΙΝΟ</t>
  </si>
  <si>
    <t xml:space="preserve">ΠΕ1204 Μηχανολόγοι</t>
  </si>
  <si>
    <t xml:space="preserve">ΜΙΧΑΗΛΙΔΗΣ</t>
  </si>
  <si>
    <t xml:space="preserve">ΚΩΝΣΤΑΝΤΙΝΟΣ</t>
  </si>
  <si>
    <t xml:space="preserve">Νεάπολης</t>
  </si>
  <si>
    <t xml:space="preserve">ΠΕ1207 Ναυπηγοί</t>
  </si>
  <si>
    <t xml:space="preserve">ΜΠΟΥΡΑ</t>
  </si>
  <si>
    <t xml:space="preserve">ΒΑΣΙΛΙΚΗ</t>
  </si>
  <si>
    <t xml:space="preserve">ΑΣΤΑΚΟΥ ΓΥΜΝ.</t>
  </si>
  <si>
    <t xml:space="preserve">ΣΥΖΥΓΟΣ ΤΟΥ ΚΑΚΟΓΙΑΝΝΗ</t>
  </si>
  <si>
    <t xml:space="preserve">Οινιάδων</t>
  </si>
  <si>
    <t xml:space="preserve">ΠΕ1211 Mηχανικοί Παραγωγής &amp; Διοίκησης</t>
  </si>
  <si>
    <t xml:space="preserve">ΜΥΛΩΝΑ</t>
  </si>
  <si>
    <t xml:space="preserve">ΚΑΛΛΙΟΠΗ</t>
  </si>
  <si>
    <t xml:space="preserve">Παναιτωλικού</t>
  </si>
  <si>
    <t xml:space="preserve">ΠΕ1205 Ηλεκτρολόγοι</t>
  </si>
  <si>
    <t xml:space="preserve">ΠΑΠΑΔΟΠΟΥΛΟΥ</t>
  </si>
  <si>
    <t xml:space="preserve">ΠΑΝΑΓΙΩΤΑ</t>
  </si>
  <si>
    <t xml:space="preserve">ΚΑΤΟΧΗΣ ΓΥΜΝ</t>
  </si>
  <si>
    <t xml:space="preserve">ΣΥΖΥΓΟΣ ΜΕ 67% ΑΝΑΠΗΡΙΑ. ΠΑΛΙΟ ΠΙΣΤΟΠΟΙΗΤΙΚΟ. ΠΕΡΙΜΕΝΕΙ ΝΑ ΠΕΡΑΣΕΙ ΚΕΠΑ</t>
  </si>
  <si>
    <t xml:space="preserve">Παραβόλας</t>
  </si>
  <si>
    <t xml:space="preserve">ΠΕ1206 Ηλεκτρονικοί   Μηχανικοί</t>
  </si>
  <si>
    <t xml:space="preserve">ΣΥΝΤΕΛΕΣΤΕΣ 
ΜΟΡΙΟΔΟΤΗΣΗΣ ΑΝΑ ΕΤΟΣ</t>
  </si>
  <si>
    <t xml:space="preserve">ΣΥΡΡΟΥ</t>
  </si>
  <si>
    <t xml:space="preserve">ΠΗΝΕΛΟΠΗ</t>
  </si>
  <si>
    <t xml:space="preserve">Παρακαμπυλίων</t>
  </si>
  <si>
    <t xml:space="preserve">ΠΕ1210 Φυσικοί Ραδιοηλ/γοι</t>
  </si>
  <si>
    <t xml:space="preserve">ΩΣ 10 ΕΤΗ</t>
  </si>
  <si>
    <t xml:space="preserve">ΧΡΥΣΙΚΟΠΟΥΛΟΥ</t>
  </si>
  <si>
    <t xml:space="preserve">ΑΝΤΩΝΙΑ</t>
  </si>
  <si>
    <t xml:space="preserve">Πλατάνου</t>
  </si>
  <si>
    <t xml:space="preserve">ΠΕ1208 Χημικοί    Μηχανικοί -Μεταλλειολόγοι</t>
  </si>
  <si>
    <t xml:space="preserve">ΩΣ 20 ΕΤΗ</t>
  </si>
  <si>
    <t xml:space="preserve">ΚΟΚΟΡΕΑ</t>
  </si>
  <si>
    <t xml:space="preserve">ΣΩΤΗΡΙΑ - ΕΥΤΥΧΙΑ</t>
  </si>
  <si>
    <t xml:space="preserve">ΑΜΦΙΛΟΧΙΑΣ ΓΕΛ.</t>
  </si>
  <si>
    <t xml:space="preserve">ΚΑΜΑΡΟΥΛΑΣ ΓΥΜΝ.</t>
  </si>
  <si>
    <t xml:space="preserve">Πυλλήνης</t>
  </si>
  <si>
    <t xml:space="preserve">ΠΕ1212 Μηχ. Κλωστοϋφαντουργίας</t>
  </si>
  <si>
    <t xml:space="preserve">ΠΑΝΩ ΑΠΌ 20</t>
  </si>
  <si>
    <t xml:space="preserve">ΚΟΛΟΒΟΣ</t>
  </si>
  <si>
    <t xml:space="preserve">ΑΓΡΙΝΙΟΥ ΕΣΠΕΡΙΝΟ</t>
  </si>
  <si>
    <t xml:space="preserve">ΛΕΠΕΝΟΥΣ ΓΥΜΝ.</t>
  </si>
  <si>
    <t xml:space="preserve">Στράτου</t>
  </si>
  <si>
    <t xml:space="preserve">ΠΕ1213 Περιβαλλοντολόγων</t>
  </si>
  <si>
    <t xml:space="preserve">ΚΥΛΑΦΗ</t>
  </si>
  <si>
    <t xml:space="preserve">ΣΠΥΡΙΔΟΥΛΑ</t>
  </si>
  <si>
    <t xml:space="preserve">ΜΑΤΑΡΑΓΚΑΣ ΓΕΛ</t>
  </si>
  <si>
    <t xml:space="preserve">ΓΥΜΝ. ΜΑΤΑΡΑΓΚΑΣ</t>
  </si>
  <si>
    <t xml:space="preserve">Φυτειών</t>
  </si>
  <si>
    <t xml:space="preserve">ΠΕ13 Νομικών  Πολιτικών  Επιστημών</t>
  </si>
  <si>
    <t xml:space="preserve">ΠΕΡΙΟΧΕΣ ΜΕΤΑΘΕΣΗΣ</t>
  </si>
  <si>
    <t xml:space="preserve">ΤΖΟΥΜΕΡΚΙΩΤΗ</t>
  </si>
  <si>
    <t xml:space="preserve">ΚΑΛΥΒΙΩΝ ΓΥΜΝ.</t>
  </si>
  <si>
    <t xml:space="preserve">Χάλκειας</t>
  </si>
  <si>
    <t xml:space="preserve">ΠΕ1401 Ιατροί</t>
  </si>
  <si>
    <t xml:space="preserve">ΓΕΩΡΓΟΜΗΤΡΟΥ</t>
  </si>
  <si>
    <t xml:space="preserve">ΜΑΡΓΑΡΙΤΑ</t>
  </si>
  <si>
    <t xml:space="preserve">ΠΕ1402 Οδοντίατροι</t>
  </si>
  <si>
    <t xml:space="preserve">ΚΡΙΘΥΜΟΣ</t>
  </si>
  <si>
    <t xml:space="preserve">ΜΟΡΙΑ ΕΝΤΟΠΙΟΤΗΤΑΣ</t>
  </si>
  <si>
    <t xml:space="preserve">ΠΕ1403 Φαρμακοποιοί</t>
  </si>
  <si>
    <t xml:space="preserve">ΦΟΥΝΤΑ</t>
  </si>
  <si>
    <t xml:space="preserve">ΑΓΓΕΛΙΚΗ</t>
  </si>
  <si>
    <t xml:space="preserve">ΦΥΤΕΙΩΝ ΓΥΜΝ</t>
  </si>
  <si>
    <t xml:space="preserve">ΠΕ1406 Νοσηλευτικής</t>
  </si>
  <si>
    <t xml:space="preserve">ΖΑΧΑΡΑΚΗΣ</t>
  </si>
  <si>
    <t xml:space="preserve">ΠΕ03</t>
  </si>
  <si>
    <t xml:space="preserve">ΝΑΥΠΑΚΤΟΥ ΕΠΑΛ </t>
  </si>
  <si>
    <t xml:space="preserve">ΠΕ1404 Γεωπόνοι</t>
  </si>
  <si>
    <t xml:space="preserve">ΚΑΡΑΝΤΙΝΟΣ</t>
  </si>
  <si>
    <t xml:space="preserve">ΠΕ1405 Δασολογίας &amp; Φυσικ. Περιβάλλοντος</t>
  </si>
  <si>
    <t xml:space="preserve">ΚΟΡΔΩΝΗΣ</t>
  </si>
  <si>
    <t xml:space="preserve">ΑΝΔΡΕΑΣ</t>
  </si>
  <si>
    <t xml:space="preserve">ΖΗΤΑ ΑΜΟΙΒΑΙΑ ΜΕ ΤΟΝ ΛΑΟΥΡΔΕΚΗ ΧΡΗΣΤΟ</t>
  </si>
  <si>
    <t xml:space="preserve">ΠΕ15 Οικιακής    Οικονομίας</t>
  </si>
  <si>
    <t xml:space="preserve">ΛΑΟΥΡΔΕΚΗΣ</t>
  </si>
  <si>
    <t xml:space="preserve">ΖΗΤΑ ΑΜΟΙΒΑΙΑ ΜΕ ΤΟΝ ΚΟΡΔΩΝΗ ΑΝΔΡΕΑ</t>
  </si>
  <si>
    <t xml:space="preserve">ΠΕ1601 Μουσικής</t>
  </si>
  <si>
    <t xml:space="preserve">ΛΙΟΝΑΣ</t>
  </si>
  <si>
    <t xml:space="preserve">ΑΝΤΩΝΙΟΣ</t>
  </si>
  <si>
    <t xml:space="preserve">ΠΕ1602 Μουσικής ΤΕΙ</t>
  </si>
  <si>
    <t xml:space="preserve">ΣΤΑΥΡΟΠΟΥΛΟΣ</t>
  </si>
  <si>
    <t xml:space="preserve">ΛΑΜΠΡΟΣ</t>
  </si>
  <si>
    <t xml:space="preserve">ΜΕΣΟΛΟΓΓΙΟΥ ΓΥΜΝ 1ο</t>
  </si>
  <si>
    <t xml:space="preserve">ΠΕ1701 Πολιτικοί  ΑΣΕΤΕΜ</t>
  </si>
  <si>
    <t xml:space="preserve">ΑΝΤΩΝΑΚΟΣ</t>
  </si>
  <si>
    <t xml:space="preserve">4ο ΓΥΜΝ. ΑΓΡΙΝΙΟΥ</t>
  </si>
  <si>
    <t xml:space="preserve">ΛΥΚΕΙΟ ΠΑΡΑΒΟΛΑΣ</t>
  </si>
  <si>
    <t xml:space="preserve">ΓΥΜΝ. ΠΑΡΑΒΟΛΑΣ</t>
  </si>
  <si>
    <t xml:space="preserve">3ο ΓΕΛ ΑΓΡΙΝΙΟΥ</t>
  </si>
  <si>
    <t xml:space="preserve">2ο ΓΕΛ ΑΓΡΙΝΙΟΥ</t>
  </si>
  <si>
    <t xml:space="preserve">ΓΥΜΝ. ΠΑΝΑΙΤΩΛΙΟΥ</t>
  </si>
  <si>
    <t xml:space="preserve">ΛΥΚΕΙΟ ΠΑΝΑΙΤΩΛΙΟΥ</t>
  </si>
  <si>
    <t xml:space="preserve">2ο ΕΠΑΛ ΑΓΡΙΝΙΟΥ</t>
  </si>
  <si>
    <t xml:space="preserve">ΠΕ1705 Πολιτικοί ΤΕΙ - ΚΑΤΕΕ</t>
  </si>
  <si>
    <t xml:space="preserve">ΑΡΚΟΥΜΑΝΗ</t>
  </si>
  <si>
    <t xml:space="preserve">ΑΝΑΣΤΑΣΙΑ</t>
  </si>
  <si>
    <t xml:space="preserve">ΠΕ1711 Τοπογράφοι ΤΕΙ - ΚΑΤΕΕ</t>
  </si>
  <si>
    <t xml:space="preserve">ΖΗΣΙΜΟΠΟΥΛΟΣ</t>
  </si>
  <si>
    <t xml:space="preserve">ΓΑΒΑΛΟΥ ΓΕΛ</t>
  </si>
  <si>
    <t xml:space="preserve">ΓΑΒΑΛΟΥΣ ΓΥΜΝ.</t>
  </si>
  <si>
    <t xml:space="preserve">ΠΕ1702 Μηχανολόγοι ΑΣΕΤΕΜ</t>
  </si>
  <si>
    <t xml:space="preserve">ΣΙΜΟΥ</t>
  </si>
  <si>
    <t xml:space="preserve">ΦΩΤΕΙΝΗ</t>
  </si>
  <si>
    <t xml:space="preserve">ΠΕ1706 Μηχανολόγοι ΤΕΙ - Ναυτ. Εμπ. Ν. ΤΕΙ - ΚΑΤΕΕ</t>
  </si>
  <si>
    <t xml:space="preserve">ΦΡΑΓΚΟΥΛΗΣ</t>
  </si>
  <si>
    <t xml:space="preserve">ΠΑΝΑΓΙΩΤΗΣ</t>
  </si>
  <si>
    <t xml:space="preserve">ΚΑΤΟΧΗΣ ΓΥΜΝ. </t>
  </si>
  <si>
    <t xml:space="preserve">ΠΕ1710 Τεχνολόγοι  Ενεργειακής  Τεχνικής</t>
  </si>
  <si>
    <t xml:space="preserve">ΑΠΟΣΤΟΛΟΠΟΥΛΟΣ</t>
  </si>
  <si>
    <t xml:space="preserve">ΜΑΚΡΥΝΕΙΑΣ ΕΠΑΛ</t>
  </si>
  <si>
    <t xml:space="preserve">ΑΓΙΟΥ ΒΛΑΣΙΟΥ ΓΥΜΝ</t>
  </si>
  <si>
    <t xml:space="preserve">ΘΕΡΜΟΥ ΓΥΜΝ.</t>
  </si>
  <si>
    <t xml:space="preserve">ΘΕΡΜΟΥ ΓΕΛ</t>
  </si>
  <si>
    <t xml:space="preserve">ΜΑΛΕΣΙΑΔΑΣ ΓΥΜΝ</t>
  </si>
  <si>
    <t xml:space="preserve">ΚΑΤΟΥΝΑΣ ΓΥΜΝ</t>
  </si>
  <si>
    <t xml:space="preserve">ΚΑΤΟΥΝΑΣ ΓΕΛ</t>
  </si>
  <si>
    <t xml:space="preserve">ΠΕ1703 Ηλεκτρολόγοι   ΑΣΕΤΕΜ</t>
  </si>
  <si>
    <t xml:space="preserve">ΔΡΙΒΑΣ</t>
  </si>
  <si>
    <t xml:space="preserve">ΑΝΑΡΓΥΡΟΣ</t>
  </si>
  <si>
    <t xml:space="preserve">ΠΕ04.01</t>
  </si>
  <si>
    <t xml:space="preserve">ΠΕ1707 Ηλεκτρολόγοι  ΤΕΙ-ΚΑΤΕΕ</t>
  </si>
  <si>
    <t xml:space="preserve">ΚΑΡΒΕΛΗΣ</t>
  </si>
  <si>
    <t xml:space="preserve">ΠΕ1704 Ηλεκτρονικοί    ΑΣΕΤΕΜ</t>
  </si>
  <si>
    <t xml:space="preserve">ΚΙΝΤΑΣ</t>
  </si>
  <si>
    <t xml:space="preserve">ΠΕ1708 Ηλεκτρονικοί   ΤΕΙ-ΚΑΤΕΕ</t>
  </si>
  <si>
    <t xml:space="preserve">ΚΥΡΙΑΖΗ-ΣΤΡΑΤΗΓΑΚΗ </t>
  </si>
  <si>
    <t xml:space="preserve">ΘΕΟΔΩΡΑ</t>
  </si>
  <si>
    <t xml:space="preserve">ΕΣΠΕΡΙΝΟ ΓΥΜΝ. ΜΕΣΟΛΟΓΓΙΟΥ</t>
  </si>
  <si>
    <t xml:space="preserve">ΠΕ1709 Τεχνολόγοι  Ιατρ.  Οργάνων</t>
  </si>
  <si>
    <t xml:space="preserve">ΛΑΧΑΝΑ</t>
  </si>
  <si>
    <t xml:space="preserve">ΜΑΡΙΑ</t>
  </si>
  <si>
    <t xml:space="preserve">ΑΣΤΑΚΟΥ ΓΥΜΝ</t>
  </si>
  <si>
    <t xml:space="preserve">ΓΟΥΡΙΑΣ ΓΥΜΝ</t>
  </si>
  <si>
    <t xml:space="preserve">ΝΕΟΧΩΡΙΟΥ ΓΥΜΝ</t>
  </si>
  <si>
    <t xml:space="preserve">ΜΕΣΟΛΟΓΓΙΟΥ 2ο</t>
  </si>
  <si>
    <t xml:space="preserve">ΠΕ1712 Τεχνολόγοι Πετρελαίου και Φυσικού Αερίου</t>
  </si>
  <si>
    <t xml:space="preserve">ΜΠΑΓΙΩΡΓΑΣ</t>
  </si>
  <si>
    <t xml:space="preserve">ΧΑΡΑΛΑΜΠΟΣ</t>
  </si>
  <si>
    <t xml:space="preserve">ΕΥΗΝΟΧΩΡΙΟΥ ΓΕΛ.</t>
  </si>
  <si>
    <t xml:space="preserve">ΓΕΛ ΝΕΟΧΩΡΙΟΥ</t>
  </si>
  <si>
    <t xml:space="preserve">ΚΑΤΟΧΗ ΕΠΑΛ</t>
  </si>
  <si>
    <t xml:space="preserve">ΠΕ1713 Τεχνολόγων Μουσικής Τεχνολογίας και Ακουστικής</t>
  </si>
  <si>
    <t xml:space="preserve">ΝΤΟΥΛΑΒΕΡΗΣ</t>
  </si>
  <si>
    <t xml:space="preserve">ΜΙΛΤΙΑΔΗΣ</t>
  </si>
  <si>
    <t xml:space="preserve">ΠΕ1714 Τεχνολόγων Τεχνολογίας Ήχου και Μουσικών Οργάνων</t>
  </si>
  <si>
    <t xml:space="preserve">ΠΙΕΡΡΟΣ</t>
  </si>
  <si>
    <t xml:space="preserve"> ΒΑΣΙΛΕΙΟΣ</t>
  </si>
  <si>
    <t xml:space="preserve">ΕΥΗΝΟΧΩΡΙΟΥ ΓΥΜΝ</t>
  </si>
  <si>
    <t xml:space="preserve">ΝΑΥΠΑΚΤΟΥ ΓΥΜΝ 3ο</t>
  </si>
  <si>
    <t xml:space="preserve">ΑΝΤΙΡΡΙΟΥ ΓΥΜΝ</t>
  </si>
  <si>
    <t xml:space="preserve">ΠΕ1801 Γραφικών-Τεχνών</t>
  </si>
  <si>
    <t xml:space="preserve">ΠΛΑΤΑΝΙΑΣ</t>
  </si>
  <si>
    <t xml:space="preserve">ΠΕ1826 Γραφιστικής</t>
  </si>
  <si>
    <t xml:space="preserve">ΠΟΛΙΤΗΣ</t>
  </si>
  <si>
    <t xml:space="preserve">ΘΕΟΔΩΡΟΣ</t>
  </si>
  <si>
    <t xml:space="preserve">ΓΕΛ ΕΥΗΝΟΧΩΡΙΟΥ</t>
  </si>
  <si>
    <t xml:space="preserve">ΠΕ1827 Διακοσμητικής</t>
  </si>
  <si>
    <t xml:space="preserve">ΣΤΕΦΟΣ</t>
  </si>
  <si>
    <t xml:space="preserve"> ΑΜΦΙΛΟΧΙΑΣ ΓΥΜΝ.</t>
  </si>
  <si>
    <t xml:space="preserve">ΜΕΣΟΛΟΓΓΙΟΥ ΕΠΑΣ</t>
  </si>
  <si>
    <t xml:space="preserve">ΠΕ1828 Συντηρητές  Εργ. Τέχνης</t>
  </si>
  <si>
    <t xml:space="preserve">ΧΡΙΣΤΟΔΟΥΛΟΥ</t>
  </si>
  <si>
    <t xml:space="preserve">ΠΕ1802 Διοίκηση-Επιχειρήσεων</t>
  </si>
  <si>
    <t xml:space="preserve">ΘΕΟΔΩΡΟΠΟΥΛΟΣ</t>
  </si>
  <si>
    <t xml:space="preserve">ΠΕ1803 Λογιστικής</t>
  </si>
  <si>
    <t xml:space="preserve">ΚΑΡΡΑΣ</t>
  </si>
  <si>
    <t xml:space="preserve">ΑΓΡΙΝΙΟ ΕΣΠΕΡΙΝΟ ΓΥΜΝ.</t>
  </si>
  <si>
    <t xml:space="preserve">ΠΕ1835 Τουριστ.Επιχειρήσεων</t>
  </si>
  <si>
    <t xml:space="preserve">ΜΑΡΝΕΖΟΣ</t>
  </si>
  <si>
    <t xml:space="preserve">ΠΕ1840 Εμπορίας και διαφήμισης (marketing)</t>
  </si>
  <si>
    <t xml:space="preserve">ΜΙΚΡΟΒΑΣ</t>
  </si>
  <si>
    <t xml:space="preserve">ΑΓΡΙΝΙΟΥ ΜΟΥΣΙΚΟ </t>
  </si>
  <si>
    <t xml:space="preserve">ΠΕ1804 Αισθητικής</t>
  </si>
  <si>
    <t xml:space="preserve">ΝΤΑΒΑΡΙΝΟΥ </t>
  </si>
  <si>
    <t xml:space="preserve">ΑΜΦΙΛΟΧΙΑΣ ΓΥΜΝ.</t>
  </si>
  <si>
    <t xml:space="preserve">ΜΑΤΑΡΑΓΚΑΣ ΓΕΛ.</t>
  </si>
  <si>
    <t xml:space="preserve">ΠΕ1805 Κομμωτικής</t>
  </si>
  <si>
    <t xml:space="preserve">ΡΑΓΚΟΣ</t>
  </si>
  <si>
    <t xml:space="preserve">ΚΑΤΟΥΝΑΣ ΓΥΜΝ.</t>
  </si>
  <si>
    <t xml:space="preserve">ΛΟΥΤΡΟΥ ΓΥΜΝ.</t>
  </si>
  <si>
    <t xml:space="preserve">ΠΕ1806 Κοπτικής-Ραπτικής</t>
  </si>
  <si>
    <t xml:space="preserve">ΜΩΡΑΙΤΗ</t>
  </si>
  <si>
    <t xml:space="preserve">ΤΡΙΑΝΤΑΦΥΛΛΙΑ</t>
  </si>
  <si>
    <t xml:space="preserve">ΕΜΠΕΣΟΥ ΓΥΜΝ</t>
  </si>
  <si>
    <t xml:space="preserve">ΠΕ1807 Ιατρ.Εργαστηρίων</t>
  </si>
  <si>
    <t xml:space="preserve">ΣΤΕΡΓΙΑΚΗΣ</t>
  </si>
  <si>
    <t xml:space="preserve">ΣΠΥΡΙΔΩΝ</t>
  </si>
  <si>
    <t xml:space="preserve">ΠΕ1808 Οδοντοτεχνικής</t>
  </si>
  <si>
    <t xml:space="preserve">ΜΠΙΤΣΙΚΩΚΟΣ</t>
  </si>
  <si>
    <t xml:space="preserve">Δ,Β</t>
  </si>
  <si>
    <t xml:space="preserve">ΠΑΡΑΒΟΛΑΣ ΓΥΜΝ</t>
  </si>
  <si>
    <t xml:space="preserve">ΠΑΝΑΙΤΩΛΙΟΥ ΓΥΜΝ</t>
  </si>
  <si>
    <t xml:space="preserve">ΓΑΒΑΛΟΥΣ ΓΕΛ</t>
  </si>
  <si>
    <t xml:space="preserve">ΓΑΒΑΛΟΥΣ ΓΥΜΝ</t>
  </si>
  <si>
    <t xml:space="preserve">ΕΠΑΛ ΑΓΡΙΝΙΟΥ 1ο</t>
  </si>
  <si>
    <t xml:space="preserve">ΑΓ. ΚΩΝΣΤΑΝΤΙΝΟΥ ΓΥΜΝ</t>
  </si>
  <si>
    <t xml:space="preserve">ΜΑΤΑΡΑΓΚΑΣ ΓΥΜΝ</t>
  </si>
  <si>
    <t xml:space="preserve">ΑΓΡΙΝΙΟΥ ΓΥΜΝ 7ο</t>
  </si>
  <si>
    <t xml:space="preserve">ΠΕ1809 Κοινωνικής  Εργασίας</t>
  </si>
  <si>
    <t xml:space="preserve">ΔΕΛΗΜΑΡΗΣ</t>
  </si>
  <si>
    <t xml:space="preserve">ΠΕ04.02</t>
  </si>
  <si>
    <t xml:space="preserve">ΝΑΥΠΑΚΤΟΥ ΓΕΛ . 2ο</t>
  </si>
  <si>
    <t xml:space="preserve">ΠΕ1810 Νοσηλευτικής</t>
  </si>
  <si>
    <t xml:space="preserve">ΠΑΝΑΓΟΠΟΥΛΟΣ</t>
  </si>
  <si>
    <t xml:space="preserve">ΠΕ1811 Μαιευτικής</t>
  </si>
  <si>
    <t xml:space="preserve">ΑΓΓΕΛΟΠΟΥΛΟΥ</t>
  </si>
  <si>
    <t xml:space="preserve">Δ, Α</t>
  </si>
  <si>
    <t xml:space="preserve">ΠΕ1839 Επισκέπτες Υγείας</t>
  </si>
  <si>
    <t xml:space="preserve">ΠΑΣΤΡΟΥΜΑ</t>
  </si>
  <si>
    <t xml:space="preserve">ΖΩΙΤΣΑ</t>
  </si>
  <si>
    <t xml:space="preserve">ΠΕ04.04</t>
  </si>
  <si>
    <t xml:space="preserve">ΠΕ1812 Φυτικής  Παραγωγής</t>
  </si>
  <si>
    <t xml:space="preserve">ΒΑΡΣΟΥ</t>
  </si>
  <si>
    <t xml:space="preserve">ΠΕ04.05</t>
  </si>
  <si>
    <t xml:space="preserve">ΠΕ1813 Ζωικής  Παραγωγής</t>
  </si>
  <si>
    <t xml:space="preserve">ΒΛΑΧΟΥ</t>
  </si>
  <si>
    <t xml:space="preserve">ΑΛΕΞΑΝΔΡΑ</t>
  </si>
  <si>
    <t xml:space="preserve">ΑΓΡΙΝΙΟΥ ΓΥΜΝ, 5ο</t>
  </si>
  <si>
    <t xml:space="preserve">ΠΕ1814 Ιχθυοκομίας-Αλιείας</t>
  </si>
  <si>
    <t xml:space="preserve">ΤΣΙΡΟΓΙΑΝΝΗΣ</t>
  </si>
  <si>
    <t xml:space="preserve">ΘΕΡΜΟ ΓΥΜΝ.</t>
  </si>
  <si>
    <t xml:space="preserve">ΠΕ1815 Γεωργικών  Μηχανών &amp; Αρδεύσεων-Γεωργικής 
Μηχανολογίας και Υδάτινων Πόρων</t>
  </si>
  <si>
    <t xml:space="preserve">ΑΠΟΣΤΟΛΟΠΟΥΛΟΥ</t>
  </si>
  <si>
    <t xml:space="preserve">ΠΕ05</t>
  </si>
  <si>
    <t xml:space="preserve">ΠΕ1816 Δασοπονίας-Δασοπονίας και Διαχείρησης 
Φυσικού Περιβάλλοντος</t>
  </si>
  <si>
    <t xml:space="preserve">ΜΠΑΛΑΦΟΥΤΗ</t>
  </si>
  <si>
    <t xml:space="preserve">ΓΕΩΡΓΙΑ</t>
  </si>
  <si>
    <t xml:space="preserve">ΔΗΛΩΣΕ ΚΑΙ ΔΗΜΟΤΙΚΑ ΣΧΟΛΕΙΑ</t>
  </si>
  <si>
    <t xml:space="preserve">ΓΟΥΡΙΑΣ Δ.Σ.</t>
  </si>
  <si>
    <t xml:space="preserve">ΠΕΝΤΑΛΟΦΟΥ Δ.Σ.</t>
  </si>
  <si>
    <t xml:space="preserve">ΛΕΣΙΝΙΟΥ Δ.Σ.</t>
  </si>
  <si>
    <t xml:space="preserve">ΚΑΤΟΧΗΣ Δ.Σ.</t>
  </si>
  <si>
    <t xml:space="preserve">ΠΕ1817 Διοίκηση  Γεωργ. Εκμετ.</t>
  </si>
  <si>
    <t xml:space="preserve">ΑΚΑΡΕΠΗ</t>
  </si>
  <si>
    <t xml:space="preserve">ΔΗΜΗΤΡΑ</t>
  </si>
  <si>
    <t xml:space="preserve">ΑΠΟΣΠΑΣΗ ΣΕ Α/ΘΜΙΑ ΠΕΡΙΟΧΗΣ ΑΓΡΙΝΙΟΥ ΚΑΙ ΝΕΑΠΟΛΗΣ</t>
  </si>
  <si>
    <t xml:space="preserve">ΑΓΡΙΝΙΟΥ ΓΥΜΝ 3ο</t>
  </si>
  <si>
    <t xml:space="preserve">ΠΕ1830 Θερμοκηπειακών Καλλιεργειών &amp; Ανθοκομίας</t>
  </si>
  <si>
    <t xml:space="preserve">ΔΗΜΑ</t>
  </si>
  <si>
    <t xml:space="preserve">ΚΑΙ ΣΕ ΔΗΜΟΤΙΚΑ ΑΓΡΙΝΙΟΥ, ΠΑΝΑΙΤΩΛΙΟΥ, ΝΕΑΠΟΛΗΣ</t>
  </si>
  <si>
    <t xml:space="preserve">ΠΕ1818 Οχημάτων  ΤΕΙ</t>
  </si>
  <si>
    <t xml:space="preserve">ΣΚΑΠΕΤΟΥΛΙΑ</t>
  </si>
  <si>
    <t xml:space="preserve">ΧΡΙΣΤΙΝΑ</t>
  </si>
  <si>
    <t xml:space="preserve">ΠΑΝΑΙΤΩΛΙΟΥ ΓΥΜΝ. </t>
  </si>
  <si>
    <t xml:space="preserve">ΠΕ1819 Στατιστικής</t>
  </si>
  <si>
    <t xml:space="preserve">ΠΙΑΡΑ</t>
  </si>
  <si>
    <t xml:space="preserve">ΠΑΛΑΙΡΟΥ ΓΥΜΝ</t>
  </si>
  <si>
    <t xml:space="preserve">Δ,Α,Β</t>
  </si>
  <si>
    <t xml:space="preserve">ΚΑΛΥΒΙΩΝ ΓΥΜΝ</t>
  </si>
  <si>
    <t xml:space="preserve">ΠΕ1820 Κλωστ/ντουργίας-Σχεδιασμού και παραγωγής ενδυμάτων</t>
  </si>
  <si>
    <t xml:space="preserve">ΑΝΑΣΤΑΣΙΑΔΟΥ</t>
  </si>
  <si>
    <t xml:space="preserve">ΠΕ06</t>
  </si>
  <si>
    <t xml:space="preserve">ΠΕ1821 Ραδιολογίας-Ακτινολογίας</t>
  </si>
  <si>
    <t xml:space="preserve">ΦΑΡΑΣΛΗ</t>
  </si>
  <si>
    <t xml:space="preserve">ΣΟΦΙΑ-ΔΗΜΗΤΡΑ</t>
  </si>
  <si>
    <t xml:space="preserve">ΔΗΛΩΣΕ ΚΑΙ ΔΗΜΟΤΙΚΑ</t>
  </si>
  <si>
    <t xml:space="preserve">ΜΕΣΟΛΟΓΓΙΟΥ ΔΗΜΟΤΙΚΟ 1ο</t>
  </si>
  <si>
    <t xml:space="preserve">ΜΕΣΟΛΟΓΓΙΟΥ ΔΗΜΟΤΙΚΟ 2ο</t>
  </si>
  <si>
    <t xml:space="preserve">ΑΙΤΩΛΙΚΟΥ ΔΗΜΟΤΙΚΟ</t>
  </si>
  <si>
    <t xml:space="preserve">ΜΕΣΟΛΟΓΓΙΟΥ ΔΗΜΟΤΙΚΟ 3ο</t>
  </si>
  <si>
    <t xml:space="preserve">ΜΕΣΟΛΟΓΓΙΟΥ ΔΗΜΟΤΙΚΟ 4ο</t>
  </si>
  <si>
    <t xml:space="preserve">ΚΟΛΟΚΥΘΑ</t>
  </si>
  <si>
    <t xml:space="preserve">ΠΕ1822 Μεταλλειολόγοι-Τεχνολόγοι Ορυχείων-Τεχν.Γεωτεχνολογίας 
&amp; Περιβάλλοντος</t>
  </si>
  <si>
    <t xml:space="preserve">ΚΟΥΡΤΗΣ</t>
  </si>
  <si>
    <t xml:space="preserve">ΕΠΙΘΥΜΩ ΚΑΙ Α/ΘΜΙΑ ΕΚΤΟΣ ΑΠΌ ΟΛΟΗΜΕΡΑ ΜΕ Ε.Α.Π.</t>
  </si>
  <si>
    <t xml:space="preserve">ΚΑΙΝΟΥΡΓΙΟΥ ΓΥΜΝ</t>
  </si>
  <si>
    <t xml:space="preserve">ΠΕ1823 Ναυτικών Μαθημάτων(Πλοίαρχοι)</t>
  </si>
  <si>
    <t xml:space="preserve">ΝΙΚΟΛΟΠΟΥΛΟΣ</t>
  </si>
  <si>
    <t xml:space="preserve">ΕΥΣΤΑΘΙΟΣ</t>
  </si>
  <si>
    <t xml:space="preserve">ΕΠΙΘΥΜΩ ΚΑΙ ΑΠΟΣΠΑΣΗ ΣΤΗΝ Α/ΘΜΙΑ ΔΗΜΟΥ ΑΓΡΙΝΙΟΥ</t>
  </si>
  <si>
    <t xml:space="preserve">ΠΑΡΑΒΟΛΑΣ ΓΕΛ </t>
  </si>
  <si>
    <t xml:space="preserve">ΠΕ1824 Εργασιοθεραπείας</t>
  </si>
  <si>
    <t xml:space="preserve">ΞΑΝΘΟΠΟΥΛΟΥ</t>
  </si>
  <si>
    <t xml:space="preserve">ΑΘΑΝΑΣΙΑ</t>
  </si>
  <si>
    <t xml:space="preserve">ΔΕΝ ΕΦΕΡΕ ΔΙΚΑΙΟΛΟΓΗΤΙΚΑ - ΔΗΛΩΣΕ ΚΑΙ ΣΧΟΛΕΙΑ Α/ΘΜΙΑΣ</t>
  </si>
  <si>
    <t xml:space="preserve">ΑΓΡΙΝΙΟΥ ΔΗΜΟΤΙΚΟ 2ο</t>
  </si>
  <si>
    <t xml:space="preserve">ΑΓΡΙΝΙΟΥ ΔΗΜΟΤΙΚΟ 1ο</t>
  </si>
  <si>
    <t xml:space="preserve">ΑΓΡΙΝΙΟΥ ΔΗΜΟΤΙΚΟ 14ο</t>
  </si>
  <si>
    <t xml:space="preserve">ΠΕ1825 Φυσιοθεραπείας</t>
  </si>
  <si>
    <t xml:space="preserve">ΠΕΛΕΚΗ</t>
  </si>
  <si>
    <t xml:space="preserve">ΑΙΚΑΤΕΡΙΝΗ</t>
  </si>
  <si>
    <t xml:space="preserve">ΓΥΜΝ. ΑΓ. ΚΩΝ/ΝΟΥ</t>
  </si>
  <si>
    <t xml:space="preserve">ΓΥΜΝ. ΝΕΑΠΟΛΗΣ</t>
  </si>
  <si>
    <t xml:space="preserve">ΓΕΛ ΠΑΡΑΒΟΛΑΣ</t>
  </si>
  <si>
    <t xml:space="preserve">ΓΕΛ ΠΑΝΑΙΤΩΛΙΟΥ</t>
  </si>
  <si>
    <t xml:space="preserve">ΓΥΜΝ. ΚΑΛΥΒΙΩΝ</t>
  </si>
  <si>
    <t xml:space="preserve">ΠΕ1829 Φωτογραφίας-Φωτογραφίας και Οπτικοακουστικών Μέσων</t>
  </si>
  <si>
    <t xml:space="preserve">ΣΙΔΕΡΗ</t>
  </si>
  <si>
    <t xml:space="preserve">ΑΓΡΙΝΙΟΥ ΔΗΜΟΤΙΚΟ 16ο</t>
  </si>
  <si>
    <t xml:space="preserve">ΑΓΡΙΝΙΟΥ ΔΗΜΟΤΙΚΟ 10ο</t>
  </si>
  <si>
    <t xml:space="preserve">ΠΑΡΑΒΟΛΑΣ ΔΗΜΟΤΙΚΟ</t>
  </si>
  <si>
    <t xml:space="preserve">ΚΑΙΝΟΥΡΓΙΟΥ ΔΗΜΟΤΙΚΟ</t>
  </si>
  <si>
    <t xml:space="preserve">ΚΑΜΑΡΟΥΛΑΣ ΔΗΜΟΤΙΚΟ</t>
  </si>
  <si>
    <t xml:space="preserve">ΑΓΡΙΝΙΟΥ ΓΥΜΝΑΣΙΟ 5ο</t>
  </si>
  <si>
    <t xml:space="preserve">ΝΕΑΠΟΛΗΣ ΔΗΜΟΤΙΚΟ 1ο</t>
  </si>
  <si>
    <t xml:space="preserve">ΝΕΑΠΟΛΗΣ ΔΗΜΟΤΙΚΟ 2ο</t>
  </si>
  <si>
    <t xml:space="preserve">ΝΕΑΠΟΛΗΣ ΔΗΜΟΤΙΚΟ 3ο</t>
  </si>
  <si>
    <t xml:space="preserve">ΠΕ1831 Μηχανικοί Εμπ.Ναυτικού</t>
  </si>
  <si>
    <t xml:space="preserve">ΤΑΜΠΑΚΗ</t>
  </si>
  <si>
    <t xml:space="preserve">ΠΕ1832 Μηχανοσυνθ. Αεροσκαφών</t>
  </si>
  <si>
    <t xml:space="preserve">ΧΑΡΑΛΑΜΠΟΠΟΥΛΟΥ</t>
  </si>
  <si>
    <t xml:space="preserve">ΌΛΑ ΤΑ ΓΥΜΝΑΣΙΑ ΚΑΙ ΤΑ ΛΥΚΕΙΑ ΠΟΥ ΑΝΗΚΟΥΝ ΣΤΗΝ Β' ΠΕΡΙΟΧΗ ΜΕΤΑΘΕΣΗΣ ΑΙΤ/ΝΙΑΣ ΕΚΤΟΣ ΤΩΝ ΕΣΠΕΡΙΝΩΝ ΚΑΙ ΤΩΝ ΕΠΑΛ</t>
  </si>
  <si>
    <t xml:space="preserve">ΠΕ1833 Βρεφονηπιοκόμων</t>
  </si>
  <si>
    <t xml:space="preserve">ΞΥΓΚΑ</t>
  </si>
  <si>
    <t xml:space="preserve">Β,Δ</t>
  </si>
  <si>
    <t xml:space="preserve">ΑΓ. ΒΛΑΣΙΟΥ ΓΥΜΝ.</t>
  </si>
  <si>
    <t xml:space="preserve">ΑΓΡΙΝΙΟΥ ΓΥΜΝ. ΕΣΠΕΡΙΝΟ</t>
  </si>
  <si>
    <t xml:space="preserve">ΠΕ1834 Αργυροχρυσοχοίας</t>
  </si>
  <si>
    <t xml:space="preserve">ΠΑΝΑΓΙΩΤΟΥ</t>
  </si>
  <si>
    <t xml:space="preserve">Η ΕΚΠΑΙΔΕΥΤΙΚΟΣ ΕΧΕΙ ΑΝΑΠΗΡΙΑ 40%</t>
  </si>
  <si>
    <t xml:space="preserve">ΑΜΦΙΛΟΧΙΑΣ ΓΕΛ</t>
  </si>
  <si>
    <t xml:space="preserve">ΑΜΦΙΛΟΧΙΑΣ ΕΠΑΛ</t>
  </si>
  <si>
    <t xml:space="preserve">ΠΕ1836 Τεχνολόγοι Τροφίμων-Διατροφής-Οινολογίας &amp; Τεχν.Ποτών</t>
  </si>
  <si>
    <t xml:space="preserve">ΠΑΠΠΑ</t>
  </si>
  <si>
    <t xml:space="preserve">ΦΕΡΕΝΙΚΗ</t>
  </si>
  <si>
    <t xml:space="preserve">ΠΕ1837 Δημόσιας  Υγιεινής</t>
  </si>
  <si>
    <t xml:space="preserve">ΣΤΕΡΓΙΟΥ</t>
  </si>
  <si>
    <t xml:space="preserve">ΒΙΚΤΩΡΙΑ</t>
  </si>
  <si>
    <t xml:space="preserve">ΠΕ1838 Κεραμικής</t>
  </si>
  <si>
    <t xml:space="preserve">ΜΑΝΤΑΣ</t>
  </si>
  <si>
    <t xml:space="preserve">ΑΘΑΝΑΣΙΟΣ</t>
  </si>
  <si>
    <t xml:space="preserve">ΠΕ1841 Δραματικής τέχνης</t>
  </si>
  <si>
    <t xml:space="preserve">ΜΑΡΑΒΕΛΗ</t>
  </si>
  <si>
    <t xml:space="preserve">ΕΜΠΕΣΟΥ ΓΥΜΝ. </t>
  </si>
  <si>
    <t xml:space="preserve">ΠΕ19 Πληροφορικής  ΑΕΙ</t>
  </si>
  <si>
    <t xml:space="preserve">ΣΚΑΛΤΣΩΝΗΣ</t>
  </si>
  <si>
    <t xml:space="preserve">ΠΕ20 Πληροφορικής  ΤΕΙ</t>
  </si>
  <si>
    <t xml:space="preserve">ΤΣΙΑΓΚΑΒΕΛΗ</t>
  </si>
  <si>
    <t xml:space="preserve">ΠΕ32 Θεατρικών Σπουδών</t>
  </si>
  <si>
    <t xml:space="preserve">ΜΠΑΛΗ</t>
  </si>
  <si>
    <t xml:space="preserve">ΠΕ08</t>
  </si>
  <si>
    <t xml:space="preserve">ΠΕ33 Μεθοδολογίας Ιστορίας και θεωρίας της επιστήμης</t>
  </si>
  <si>
    <t xml:space="preserve">ΣΙΔΗΡΟΠΟΥΛΟΥ </t>
  </si>
  <si>
    <t xml:space="preserve">ΑΙΤΩΛΙΚΟΥ ΓΥΜΝ. - ΕΕΕΕΚ ΝΑΥΠΑΚΤΟΥ</t>
  </si>
  <si>
    <t xml:space="preserve">ΔΗΛΩΣΕ ΚΑΙ ΔΗΜΟΤΙΚΟ</t>
  </si>
  <si>
    <t xml:space="preserve">ΕΕΕΕΚ ΝΑΥΠΑΚΤΟΥ</t>
  </si>
  <si>
    <t xml:space="preserve">ΝΑΥΠΑΚΤΟΥ ΔΗΜΟΤΙΚΟ 2ο</t>
  </si>
  <si>
    <t xml:space="preserve">ΝΑΥΠΑΚΤΟΥ ΔΗΜΟΤΙΚΟ 7ο</t>
  </si>
  <si>
    <t xml:space="preserve">ΠΕ40 Ισπανικής Γλώσσας</t>
  </si>
  <si>
    <t xml:space="preserve">ΤΣΕΚΟΥΡΑ</t>
  </si>
  <si>
    <t xml:space="preserve">ΠΕ09</t>
  </si>
  <si>
    <t xml:space="preserve">ΚΩΤΣΗ</t>
  </si>
  <si>
    <t xml:space="preserve">ΟΥΡΑΝΙΑ</t>
  </si>
  <si>
    <t xml:space="preserve">ΠΕ10</t>
  </si>
  <si>
    <t xml:space="preserve">ΑΝΤΩΝΙΟΥ</t>
  </si>
  <si>
    <t xml:space="preserve">ΠΕ11</t>
  </si>
  <si>
    <t xml:space="preserve">ΑΣΗΜΑΚΗΣ</t>
  </si>
  <si>
    <t xml:space="preserve">ΕΠΙΘΥΜΩ ΑΠΟΣΠΑΣΗ ΚΑΙ ΣΤΗΝ Α/ΘΜΙΑ ΕΚΠ/ΣΗ ΔΕΝ ΕΦΕΡΕ ΔΙΚΑΙΟΛΟΓΗΤΙΚΑ</t>
  </si>
  <si>
    <t xml:space="preserve">ΒΑΣΙΛΟΠΟΥΛΟΣ</t>
  </si>
  <si>
    <t xml:space="preserve">ΑΓΡΙΝΙΟΥ ΓΥΜΝ.</t>
  </si>
  <si>
    <t xml:space="preserve">ΑΓΡΙΝΙΟΥ ΓΕΛ</t>
  </si>
  <si>
    <t xml:space="preserve">ΘΕΟΔΩΡΟΥ</t>
  </si>
  <si>
    <t xml:space="preserve">ΒΑΣΙΛΕΙΟΣ</t>
  </si>
  <si>
    <t xml:space="preserve">ΟΠΟΙΟΔΗΠΟΤΕ ΓΥΜΝΑΣΙΟ, ΛΥΚΕΙΟ, ΔΗΜΟΤΙΚΟ ΠΕΡΙΟΧΗΣ ΑΓΡΙΝΙΟΥ</t>
  </si>
  <si>
    <t xml:space="preserve">ΚΑΡΑΓΕΩΡΓΟΥ </t>
  </si>
  <si>
    <t xml:space="preserve">ΚΩΝΣΤΑΝΤΙΝΑ</t>
  </si>
  <si>
    <t xml:space="preserve">ΑΓΡΙΝΙΟΥ ΓΥΜΝ. 7ο </t>
  </si>
  <si>
    <t xml:space="preserve">ΚΟΝΤΟΠΑΝΟΣ</t>
  </si>
  <si>
    <t xml:space="preserve">ΑΝΑΣΤΑΣΙΟΣ</t>
  </si>
  <si>
    <t xml:space="preserve">ΑΠΟΣΠΑΣΗ ΚΑΙ ΣΕ Α/ΘΜΙΑ ΠΕΡΙΟΧΗΣ ΑΓΡΙΝΙΟΥ</t>
  </si>
  <si>
    <t xml:space="preserve">ΜΠΑΝΑΚΑ</t>
  </si>
  <si>
    <t xml:space="preserve">ΛΑΜΠΡΙΝΗ</t>
  </si>
  <si>
    <t xml:space="preserve">ΠΑΛΙΟΓΙΩΡΓΟΣ</t>
  </si>
  <si>
    <t xml:space="preserve">ΓΕΡΑΣΙΜΟΣ</t>
  </si>
  <si>
    <t xml:space="preserve">ΑΜΟΙΒΑΙΑ ΑΠΟΣΠΑΣΗ ΜΕ ΤΗΝ ΦΕΛΕΚΗ ΑΝΑΣΤΑΣΙΑ - ΔΕΝ ΕΦΕΡΕ ΔΙΚΑΙΟΛΟΓΗΤΙΚΑ</t>
  </si>
  <si>
    <t xml:space="preserve">ΠΑΠΑΘΑΝΑΣΙΟΥ </t>
  </si>
  <si>
    <t xml:space="preserve">ΦΕΛΕΚΗ</t>
  </si>
  <si>
    <t xml:space="preserve">ΑΜΟΙΒΑΙΑ ΜΕΤΑΘΕΣΗ ΜΕ ΤΟΝ ΠΑΛΙΟΓΙΩΡΓΟ ΓΕΡΑΣΙΜΟ
ΔΕΝ ΕΦΕΡΕ ΔΙΚΑΙΟΛΟΓΗΤΙΚΑ</t>
  </si>
  <si>
    <t xml:space="preserve">ΑΣΗΜΑΚΟΥΛΑΣ</t>
  </si>
  <si>
    <t xml:space="preserve">ΜΑΤΑΡΑΓΚΑ ΓΥΜΝ</t>
  </si>
  <si>
    <t xml:space="preserve">ΜΑΤΑΡΑΓΚΑ ΓΕΛ</t>
  </si>
  <si>
    <t xml:space="preserve">ΜΑΚΡΥΝΟΥΣ ΓΥΜΝ</t>
  </si>
  <si>
    <t xml:space="preserve">ΚΑΡΑΓΕΩΡΓΟΣ</t>
  </si>
  <si>
    <t xml:space="preserve">ΑΠΟΣΤΟΛΟΣ</t>
  </si>
  <si>
    <t xml:space="preserve">ΓΕΩΡΓΑΤΣΕΛΗΣ</t>
  </si>
  <si>
    <t xml:space="preserve">ΒΟΝΙΤΣΑΣ ΕΠΑΛ</t>
  </si>
  <si>
    <t xml:space="preserve">ΜΥΤΙΚΑ ΓΥΜΝ.</t>
  </si>
  <si>
    <t xml:space="preserve">ΚΑΤΕΡΗ</t>
  </si>
  <si>
    <t xml:space="preserve">ΜΑΛΕΣΙΑΔΑΣ ΓΥΜΝ.</t>
  </si>
  <si>
    <t xml:space="preserve">ΜΠΑΣΙΟΥΛΗ</t>
  </si>
  <si>
    <t xml:space="preserve">ΙΩΑΝΝΑ</t>
  </si>
  <si>
    <t xml:space="preserve">ΠΑΝΤΟΣ</t>
  </si>
  <si>
    <t xml:space="preserve">Δ,Γ</t>
  </si>
  <si>
    <t xml:space="preserve">ΓΕΩΡΓΙΑΔΗ</t>
  </si>
  <si>
    <t xml:space="preserve">ΝΕΚΤΑΡΙΑ</t>
  </si>
  <si>
    <t xml:space="preserve">ΠΕ15</t>
  </si>
  <si>
    <t xml:space="preserve">ΔΕΝ ΕΦΕΡΕ ΟΙΚΟΓΕΝΕΙΑΚΗΣ</t>
  </si>
  <si>
    <t xml:space="preserve">ΑΛΕΞΑΝΔΡΟΠΟΥΛΟΥ</t>
  </si>
  <si>
    <t xml:space="preserve">ΠΕ16.01</t>
  </si>
  <si>
    <t xml:space="preserve">ΕΠΙΘΥΜΩ ΑΠΟΣΠΑΣΗ ΚΑΙ ΣΕ Α/ΘΜΙΑ Δ. ΜΕΣΟΛΟΓΓΙΟΥ</t>
  </si>
  <si>
    <t xml:space="preserve">ΜΕΣΟΛΟΓΓΙΟΥ ΔΗΜΟΤΙΚΑ ΣΧΟΛΕΙΑ</t>
  </si>
  <si>
    <t xml:space="preserve">ΚΟΡΚΟΝΤΖΕΛΟΥ</t>
  </si>
  <si>
    <t xml:space="preserve">ΖΩΗ</t>
  </si>
  <si>
    <t xml:space="preserve">ΕΠΙΘΥΜΩ ΚΑΙ ΑΠΟΣΠΑΣΗ ΣΤΗΝ Α/ΘΜΙΑ ΔΗΜΟΥ ΝΑΥΠΑΚΤΟΥ</t>
  </si>
  <si>
    <t xml:space="preserve">ΝΑΥΠΑΚΤΟΥ Δ.Σ. 2ο</t>
  </si>
  <si>
    <t xml:space="preserve">ΝΑΥΠΑΚΤΟΥ Δ.Σ. 7ο</t>
  </si>
  <si>
    <t xml:space="preserve">ΝΑΥΠΑΚΤΟΥ Δ.Σ. 4ο</t>
  </si>
  <si>
    <t xml:space="preserve">ΝΑΥΠΑΚΤΟΥ Δ.Σ. 5ο</t>
  </si>
  <si>
    <t xml:space="preserve">ΝΑΥΠΑΚΤΟΥ Δ.Σ. 3ο</t>
  </si>
  <si>
    <t xml:space="preserve">ΝΑΥΠΑΚΤΟΥ Δ.Σ. 6ο</t>
  </si>
  <si>
    <t xml:space="preserve">ΠΑΠΑΝΙΚΟΛΑΟΥ </t>
  </si>
  <si>
    <t xml:space="preserve">ΕΥΔΟΚΙΑ</t>
  </si>
  <si>
    <t xml:space="preserve">ΕΠΙΘΥΜΕΙ ΚΑΙ ΣΕ ΣΧΟΛΕΙΑ ΤΗΣ Α/ΘΜΙΑΣ</t>
  </si>
  <si>
    <t xml:space="preserve">ΜΕΣΟΛΟΓΓΙΟΥ Δ.Σ. 2ο</t>
  </si>
  <si>
    <t xml:space="preserve">ΜΕΣΟΛΟΓΓΙΟΥ Δ.Σ. 1ο</t>
  </si>
  <si>
    <t xml:space="preserve">ΜΕΣΟΛΟΓΓΙΟΥ Δ.Σ. 3ο</t>
  </si>
  <si>
    <t xml:space="preserve">ΜΕΣΟΛΟΓΓΙΟΥ Δ.Σ. 4ο</t>
  </si>
  <si>
    <t xml:space="preserve">ΜΕΣΟΛΟΓΓΙΟΥ Δ.Σ. 6ο</t>
  </si>
  <si>
    <t xml:space="preserve">ΑΙΤΩΛΙΚΟΥ Δ.Σ. 1ο</t>
  </si>
  <si>
    <t xml:space="preserve">ΑΙΤΩΛΙΚΟΥ Δ.Σ. 2ο</t>
  </si>
  <si>
    <t xml:space="preserve">ΕΥΗΝΟΧΩΡΙΟΥ Δ.Σ.</t>
  </si>
  <si>
    <t xml:space="preserve">ΝΕΟΧΩΡΙΟΥ Δ.Σ.</t>
  </si>
  <si>
    <t xml:space="preserve">ΚΑΤΟΧΗΣ Δ.Σ. 1ο</t>
  </si>
  <si>
    <t xml:space="preserve">ΚΑΤΟΧΗΣ Δ.Σ. 2ο</t>
  </si>
  <si>
    <t xml:space="preserve">ΓΟΥΡΙΑΣ Δ.Σ. </t>
  </si>
  <si>
    <t xml:space="preserve">ΣΙΤΑΡΙΔΗ</t>
  </si>
  <si>
    <t xml:space="preserve">ΕΥΑΝΘΙΑ</t>
  </si>
  <si>
    <t xml:space="preserve">ΤΡΙΑΝΤΑΦΥΛΛΟΥ</t>
  </si>
  <si>
    <t xml:space="preserve">ΠΟΛΥΞΕΝΗ</t>
  </si>
  <si>
    <t xml:space="preserve">ΝΑΥΠΑΚΤΟΥ ΕΕΕΕΚ</t>
  </si>
  <si>
    <t xml:space="preserve">ΝΑΥΠΑΚΤΟΥ ΔΗΜΟΤΙΚΑ ΣΧΟΛΕΙΑ</t>
  </si>
  <si>
    <t xml:space="preserve">ΑΝΤΙΡΡΙΟΥ ΔΗΜΟΤΙΚΟ ΣΧΟΛΕΙΟ</t>
  </si>
  <si>
    <t xml:space="preserve">ΚΑΤΣΙΠΑΝΟΥ</t>
  </si>
  <si>
    <t xml:space="preserve">ΜΑΓΔΑΛΗΝΗ</t>
  </si>
  <si>
    <t xml:space="preserve">ΑΧΕΙΜΑΣΤΟΥ</t>
  </si>
  <si>
    <t xml:space="preserve">ΠΕ17.02</t>
  </si>
  <si>
    <t xml:space="preserve">ΑΛΑΦΟΔΗΜΟΣ</t>
  </si>
  <si>
    <t xml:space="preserve">ΕΥΑΓΓΕΛΟΣ</t>
  </si>
  <si>
    <t xml:space="preserve">ΠΕ18.12</t>
  </si>
  <si>
    <t xml:space="preserve">ΒΛΑΧΟΠΟΥΛΟΥ</t>
  </si>
  <si>
    <t xml:space="preserve">ΠΕ18.14</t>
  </si>
  <si>
    <t xml:space="preserve">ΜΕΣΟΛΟΓΓΙΟΥ  ΓΕΛ 2ο</t>
  </si>
  <si>
    <t xml:space="preserve">ΑΝΘΟΥΛΑ</t>
  </si>
  <si>
    <t xml:space="preserve">ΠΕ18.25</t>
  </si>
  <si>
    <t xml:space="preserve">ΑΓΡΙΝΙΟΥ ΕΠΑΣ</t>
  </si>
  <si>
    <t xml:space="preserve">ΦΡΑΓΚΟΥΛΗ</t>
  </si>
  <si>
    <t xml:space="preserve">ΙΟΥΛΙΑ</t>
  </si>
  <si>
    <t xml:space="preserve">ΠΕ18.27</t>
  </si>
  <si>
    <t xml:space="preserve">ΚΑΙ Α/ΘΜΙΑ ΜΕΣΟΛΟΓΓΙ</t>
  </si>
  <si>
    <t xml:space="preserve">ΜΕΣΟΛΟΓΓΙΟΥ ΔΗΜΟΤΙΚΑ</t>
  </si>
  <si>
    <t xml:space="preserve">ΑΡΓΥΡΗΣ </t>
  </si>
  <si>
    <t xml:space="preserve">ΠΕ19</t>
  </si>
  <si>
    <t xml:space="preserve">ΒΕΛΑΩΡΑ</t>
  </si>
  <si>
    <t xml:space="preserve">ΖΑΦΕΙΡΟΠΟΥΛΟΣ</t>
  </si>
  <si>
    <t xml:space="preserve">ΜΕΓΑΚΛΗΣ</t>
  </si>
  <si>
    <t xml:space="preserve">ΑΝΤΙΡΡΙΟΥ ΓΥΜΝ. </t>
  </si>
  <si>
    <t xml:space="preserve">ΖΕΡΒΑ</t>
  </si>
  <si>
    <t xml:space="preserve">ΔΗΛΩΣΕ 2 ΔΗΜΟΤΙΚΑ ΝΑΥΠΑΚΤΟΥ</t>
  </si>
  <si>
    <t xml:space="preserve">ΝΑΥΠΑΚΤΟΥ ΔΗΜΟΤΙΚΟ 1ο</t>
  </si>
  <si>
    <t xml:space="preserve">ΝΑΥΠΑΚΤΟΥ ΔΗΜΟΤΙΚΟ 3ο</t>
  </si>
  <si>
    <t xml:space="preserve">ΜΠΙΣΜΠΙΚΗ</t>
  </si>
  <si>
    <t xml:space="preserve">ΕΠΙΘΥΜΩ ΑΠΟΣΠΑΣΗ ΚΑΙ ΣΤΗΝ Α/ΘΜΙΑ ΕΚΠ/ΣΗ - ΛΟΓΟΙ ΥΓΕΙΑΣ ΠΑΤΕΡΑ ΚΑΙ ΑΔΕΛΦΗ</t>
  </si>
  <si>
    <t xml:space="preserve">ΝΑΚΟΣ</t>
  </si>
  <si>
    <t xml:space="preserve">ΔΗΛΩΣΕ ΔΗΜΟΤΙΚΟ</t>
  </si>
  <si>
    <t xml:space="preserve">ΑΝΤΙΡΡΙΟΥ ΔΗΜΟΤΙΚΟ</t>
  </si>
  <si>
    <t xml:space="preserve">ΠΕΡΔΙΚΑ</t>
  </si>
  <si>
    <t xml:space="preserve">ΠΟΛΥΤΙΜΗ</t>
  </si>
  <si>
    <t xml:space="preserve">ΡΑΥΤΟΠΟΥΛΟΣ</t>
  </si>
  <si>
    <t xml:space="preserve">ΓΟΥΡΓΙΑΣ ΓΥΜΝ.</t>
  </si>
  <si>
    <t xml:space="preserve">ΤΣΩΛΟΥ</t>
  </si>
  <si>
    <t xml:space="preserve">ΜΠΑΛΑΣΚΑΣ</t>
  </si>
  <si>
    <t xml:space="preserve">ΓΡΗΓΟΡΙΟΣ</t>
  </si>
  <si>
    <t xml:space="preserve">ΑΝΑΠΗΡΙΑ 67% ΤΟΥ ΠΑΤΕΡΑ, ΑΛΛΑ ΔΕΝ ΕΦΕΡΕ ΕΝΤΟΠΙΟΤΗΤΑ</t>
  </si>
  <si>
    <t xml:space="preserve">ΜΠΟΣΜΟΣ </t>
  </si>
  <si>
    <t xml:space="preserve">ΦΩΤΙΟΣ</t>
  </si>
  <si>
    <t xml:space="preserve">ΤΡΑΓΟΥΛΙΑΣ</t>
  </si>
  <si>
    <t xml:space="preserve">ΛΑΜΠΡΟΠΟΥΛΟΥ</t>
  </si>
  <si>
    <t xml:space="preserve">ΠΕ20</t>
  </si>
  <si>
    <t xml:space="preserve">ΕΠΙΘΥΜΕΙ ΑΠΟΣΠΑΣΗ ΚΑΙ ΣΕ Α/ΘΜΙΑ ΑΝΤΙΡΡΙΟΥ, ΜΕΣΟΛΟΓΓΙΟΥ, ΝΑΥΠΑΚΤΟΥ</t>
  </si>
  <si>
    <t xml:space="preserve">ΣΤΑΘΟΚΩΣΤΟΠΟΥΛΟΥ</t>
  </si>
  <si>
    <t xml:space="preserve">Α,Β</t>
  </si>
  <si>
    <t xml:space="preserve">ΑΠΟΣΠΑΣΗ ΣΕ Α/ΘΜΙΑ ΝΑΥΠΑΚΤΟΥ</t>
  </si>
  <si>
    <t xml:space="preserve">ΑΓΡΙΝΙΟΥ 4ο</t>
  </si>
  <si>
    <t xml:space="preserve">ΌΛΑ ΤΑ ΔΗΜΟΤΙΚΑ ΣΧΟΛΕΙΑ ΤΟΥ ΑΓΡΙΝΙΟΥ - ΘΑ ΦΕΡΕΙ ΠΙΣΤΟΠΟΙΗΤΙΚΟ ΥΓΕΙΑΣ ΓΙΑ ΤΗ ΜΗΤΕΡΑ ΤΗΣ</t>
  </si>
  <si>
    <t xml:space="preserve">ΑΓΡΙΝΙΟΥ ΔΗΜΟΤΙΚΑ</t>
  </si>
  <si>
    <t xml:space="preserve">ΤΣΙΜΠΛ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20"/>
      <name val="Arial"/>
      <family val="2"/>
      <charset val="161"/>
    </font>
    <font>
      <sz val="12"/>
      <name val="Arial"/>
      <family val="2"/>
      <charset val="161"/>
    </font>
    <font>
      <sz val="12"/>
      <name val="Arial"/>
      <family val="0"/>
      <charset val="161"/>
    </font>
    <font>
      <sz val="14"/>
      <name val="Arial"/>
      <family val="0"/>
      <charset val="161"/>
    </font>
    <font>
      <b val="true"/>
      <sz val="12"/>
      <name val="Arial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true" diagonalDown="true">
      <left style="thick"/>
      <right style="thick"/>
      <top style="thick"/>
      <bottom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Dashed"/>
      <right style="mediumDashed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true" diagonalDown="true">
      <left style="thick"/>
      <right style="thick"/>
      <top/>
      <bottom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true" diagonalDown="true">
      <left style="thick"/>
      <right style="thick"/>
      <top/>
      <bottom style="thick"/>
      <diagonal style="thin"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ck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mediumDashed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true" diagonalDown="tru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true" diagonalDown="true">
      <left/>
      <right/>
      <top style="thin"/>
      <bottom style="thin"/>
      <diagonal style="thin"/>
    </border>
    <border diagonalUp="true" diagonalDown="true">
      <left/>
      <right/>
      <top style="thin"/>
      <bottom/>
      <diagonal style="thin"/>
    </border>
    <border diagonalUp="tru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true" diagonalDown="true">
      <left style="thin"/>
      <right/>
      <top/>
      <bottom/>
      <diagonal style="thin"/>
    </border>
    <border diagonalUp="true" diagonalDown="true">
      <left/>
      <right/>
      <top/>
      <bottom/>
      <diagonal style="thin"/>
    </border>
    <border diagonalUp="true" diagonalDown="true">
      <left/>
      <right style="thin"/>
      <top style="thin"/>
      <bottom style="thin"/>
      <diagonal style="thin"/>
    </border>
    <border diagonalUp="true" diagonalDown="true">
      <left style="thick"/>
      <right style="thin"/>
      <top/>
      <bottom style="thin"/>
      <diagonal style="thin"/>
    </border>
    <border diagonalUp="true" diagonalDown="true">
      <left style="thin"/>
      <right style="thin"/>
      <top/>
      <bottom style="thin"/>
      <diagonal style="thin"/>
    </border>
    <border diagonalUp="true" diagonalDown="true">
      <left style="thick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5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0" ySplit="3" topLeftCell="BM76" activePane="bottomLeft" state="frozen"/>
      <selection pane="topLeft" activeCell="A1" activeCellId="0" sqref="A1"/>
      <selection pane="bottomLeft" activeCell="S146" activeCellId="0" sqref="S14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0.56"/>
    <col collapsed="false" customWidth="true" hidden="false" outlineLevel="0" max="3" min="3" style="2" width="26.28"/>
    <col collapsed="false" customWidth="true" hidden="false" outlineLevel="0" max="4" min="4" style="2" width="11.7"/>
    <col collapsed="false" customWidth="true" hidden="false" outlineLevel="0" max="5" min="5" style="2" width="25.99"/>
    <col collapsed="false" customWidth="true" hidden="false" outlineLevel="0" max="6" min="6" style="2" width="26.13"/>
    <col collapsed="false" customWidth="true" hidden="false" outlineLevel="0" max="7" min="7" style="1" width="15.85"/>
    <col collapsed="false" customWidth="true" hidden="false" outlineLevel="0" max="8" min="8" style="3" width="20.99"/>
    <col collapsed="false" customWidth="true" hidden="false" outlineLevel="0" max="9" min="9" style="2" width="5.99"/>
    <col collapsed="false" customWidth="true" hidden="false" outlineLevel="0" max="10" min="10" style="2" width="9.56"/>
    <col collapsed="false" customWidth="true" hidden="false" outlineLevel="0" max="11" min="11" style="2" width="8.7"/>
    <col collapsed="false" customWidth="true" hidden="false" outlineLevel="0" max="12" min="12" style="2" width="18.41"/>
    <col collapsed="false" customWidth="true" hidden="false" outlineLevel="0" max="13" min="13" style="2" width="16.84"/>
    <col collapsed="false" customWidth="true" hidden="false" outlineLevel="0" max="14" min="14" style="2" width="16.28"/>
    <col collapsed="false" customWidth="true" hidden="false" outlineLevel="0" max="15" min="15" style="2" width="12.85"/>
    <col collapsed="false" customWidth="true" hidden="false" outlineLevel="0" max="16" min="16" style="2" width="13.99"/>
    <col collapsed="false" customWidth="true" hidden="false" outlineLevel="0" max="17" min="17" style="2" width="14.85"/>
    <col collapsed="false" customWidth="true" hidden="false" outlineLevel="0" max="18" min="18" style="2" width="12.56"/>
    <col collapsed="false" customWidth="true" hidden="false" outlineLevel="0" max="19" min="19" style="2" width="13.7"/>
    <col collapsed="false" customWidth="true" hidden="false" outlineLevel="0" max="20" min="20" style="2" width="18.41"/>
    <col collapsed="false" customWidth="true" hidden="false" outlineLevel="0" max="21" min="21" style="2" width="17.42"/>
    <col collapsed="false" customWidth="true" hidden="false" outlineLevel="0" max="22" min="22" style="2" width="13.14"/>
    <col collapsed="false" customWidth="true" hidden="false" outlineLevel="0" max="23" min="23" style="2" width="18.99"/>
    <col collapsed="false" customWidth="true" hidden="false" outlineLevel="0" max="24" min="24" style="4" width="5.56"/>
    <col collapsed="false" customWidth="true" hidden="false" outlineLevel="0" max="25" min="25" style="5" width="41.7"/>
    <col collapsed="false" customWidth="true" hidden="false" outlineLevel="0" max="26" min="26" style="4" width="5.56"/>
    <col collapsed="false" customWidth="false" hidden="true" outlineLevel="0" max="27" min="27" style="2" width="9.14"/>
    <col collapsed="false" customWidth="true" hidden="true" outlineLevel="0" max="28" min="28" style="2" width="17.56"/>
    <col collapsed="false" customWidth="true" hidden="true" outlineLevel="0" max="29" min="29" style="4" width="5.56"/>
    <col collapsed="false" customWidth="true" hidden="true" outlineLevel="0" max="30" min="30" style="6" width="13.41"/>
    <col collapsed="false" customWidth="true" hidden="true" outlineLevel="0" max="32" min="31" style="7" width="10.41"/>
    <col collapsed="false" customWidth="true" hidden="true" outlineLevel="0" max="33" min="33" style="2" width="8.7"/>
    <col collapsed="false" customWidth="true" hidden="true" outlineLevel="0" max="34" min="34" style="2" width="11.42"/>
    <col collapsed="false" customWidth="true" hidden="true" outlineLevel="0" max="35" min="35" style="2" width="10.41"/>
    <col collapsed="false" customWidth="true" hidden="true" outlineLevel="0" max="36" min="36" style="2" width="19.41"/>
    <col collapsed="false" customWidth="true" hidden="true" outlineLevel="0" max="37" min="37" style="4" width="4.56"/>
    <col collapsed="false" customWidth="true" hidden="true" outlineLevel="0" max="38" min="38" style="5" width="15.41"/>
    <col collapsed="false" customWidth="true" hidden="true" outlineLevel="0" max="39" min="39" style="8" width="4.56"/>
    <col collapsed="false" customWidth="true" hidden="true" outlineLevel="0" max="40" min="40" style="9" width="17.42"/>
    <col collapsed="false" customWidth="true" hidden="true" outlineLevel="0" max="41" min="41" style="1" width="17.85"/>
    <col collapsed="false" customWidth="true" hidden="true" outlineLevel="0" max="42" min="42" style="1" width="17.42"/>
    <col collapsed="false" customWidth="true" hidden="true" outlineLevel="0" max="43" min="43" style="1" width="17.85"/>
    <col collapsed="false" customWidth="true" hidden="true" outlineLevel="0" max="44" min="44" style="1" width="17.42"/>
    <col collapsed="false" customWidth="true" hidden="true" outlineLevel="0" max="45" min="45" style="1" width="17.85"/>
    <col collapsed="false" customWidth="true" hidden="true" outlineLevel="0" max="46" min="46" style="1" width="11.56"/>
    <col collapsed="false" customWidth="true" hidden="true" outlineLevel="0" max="47" min="47" style="1" width="17.85"/>
    <col collapsed="false" customWidth="true" hidden="true" outlineLevel="0" max="48" min="48" style="7" width="10.71"/>
    <col collapsed="false" customWidth="true" hidden="false" outlineLevel="0" max="49" min="49" style="1" width="25.13"/>
    <col collapsed="false" customWidth="true" hidden="true" outlineLevel="0" max="50" min="50" style="1" width="17.42"/>
    <col collapsed="false" customWidth="true" hidden="true" outlineLevel="0" max="51" min="51" style="1" width="18.85"/>
    <col collapsed="false" customWidth="true" hidden="true" outlineLevel="0" max="52" min="52" style="1" width="21.28"/>
    <col collapsed="false" customWidth="true" hidden="true" outlineLevel="0" max="53" min="53" style="1" width="17.85"/>
    <col collapsed="false" customWidth="true" hidden="true" outlineLevel="0" max="54" min="54" style="1" width="19.14"/>
    <col collapsed="false" customWidth="true" hidden="false" outlineLevel="0" max="55" min="55" style="10" width="14.85"/>
    <col collapsed="false" customWidth="true" hidden="false" outlineLevel="0" max="56" min="56" style="11" width="7.14"/>
    <col collapsed="false" customWidth="true" hidden="false" outlineLevel="0" max="57" min="57" style="1" width="21.99"/>
    <col collapsed="false" customWidth="true" hidden="true" outlineLevel="0" max="58" min="58" style="1" width="17.42"/>
    <col collapsed="false" customWidth="true" hidden="true" outlineLevel="0" max="59" min="59" style="1" width="18.85"/>
    <col collapsed="false" customWidth="true" hidden="true" outlineLevel="0" max="60" min="60" style="1" width="21.28"/>
    <col collapsed="false" customWidth="true" hidden="true" outlineLevel="0" max="61" min="61" style="1" width="17.85"/>
    <col collapsed="false" customWidth="true" hidden="true" outlineLevel="0" max="62" min="62" style="1" width="19.14"/>
    <col collapsed="false" customWidth="true" hidden="false" outlineLevel="0" max="63" min="63" style="1" width="14.85"/>
    <col collapsed="false" customWidth="true" hidden="false" outlineLevel="0" max="64" min="64" style="12" width="6.28"/>
    <col collapsed="false" customWidth="true" hidden="false" outlineLevel="0" max="65" min="65" style="9" width="20.28"/>
    <col collapsed="false" customWidth="true" hidden="true" outlineLevel="0" max="66" min="66" style="9" width="17.42"/>
    <col collapsed="false" customWidth="true" hidden="true" outlineLevel="0" max="67" min="67" style="1" width="18.85"/>
    <col collapsed="false" customWidth="true" hidden="true" outlineLevel="0" max="68" min="68" style="1" width="21.28"/>
    <col collapsed="false" customWidth="true" hidden="true" outlineLevel="0" max="69" min="69" style="1" width="17.85"/>
    <col collapsed="false" customWidth="true" hidden="true" outlineLevel="0" max="70" min="70" style="1" width="19.14"/>
    <col collapsed="false" customWidth="true" hidden="false" outlineLevel="0" max="71" min="71" style="1" width="14.85"/>
    <col collapsed="false" customWidth="true" hidden="false" outlineLevel="0" max="72" min="72" style="12" width="5.71"/>
    <col collapsed="false" customWidth="true" hidden="false" outlineLevel="0" max="73" min="73" style="1" width="21.28"/>
    <col collapsed="false" customWidth="true" hidden="true" outlineLevel="0" max="74" min="74" style="1" width="17.42"/>
    <col collapsed="false" customWidth="true" hidden="true" outlineLevel="0" max="75" min="75" style="1" width="18.85"/>
    <col collapsed="false" customWidth="true" hidden="true" outlineLevel="0" max="76" min="76" style="1" width="21.28"/>
    <col collapsed="false" customWidth="true" hidden="true" outlineLevel="0" max="77" min="77" style="1" width="17.85"/>
    <col collapsed="false" customWidth="true" hidden="true" outlineLevel="0" max="78" min="78" style="1" width="19.14"/>
    <col collapsed="false" customWidth="true" hidden="false" outlineLevel="0" max="79" min="79" style="1" width="14.85"/>
    <col collapsed="false" customWidth="true" hidden="false" outlineLevel="0" max="80" min="80" style="12" width="5.99"/>
    <col collapsed="false" customWidth="true" hidden="false" outlineLevel="0" max="81" min="81" style="1" width="24.41"/>
    <col collapsed="false" customWidth="true" hidden="true" outlineLevel="0" max="82" min="82" style="1" width="17.42"/>
    <col collapsed="false" customWidth="true" hidden="true" outlineLevel="0" max="83" min="83" style="1" width="18.85"/>
    <col collapsed="false" customWidth="true" hidden="true" outlineLevel="0" max="84" min="84" style="1" width="21.28"/>
    <col collapsed="false" customWidth="true" hidden="true" outlineLevel="0" max="85" min="85" style="1" width="17.99"/>
    <col collapsed="false" customWidth="true" hidden="true" outlineLevel="0" max="86" min="86" style="1" width="19.14"/>
    <col collapsed="false" customWidth="true" hidden="false" outlineLevel="0" max="87" min="87" style="1" width="14.85"/>
    <col collapsed="false" customWidth="true" hidden="false" outlineLevel="0" max="88" min="88" style="12" width="6.56"/>
    <col collapsed="false" customWidth="true" hidden="false" outlineLevel="0" max="89" min="89" style="1" width="24.28"/>
    <col collapsed="false" customWidth="true" hidden="true" outlineLevel="0" max="90" min="90" style="1" width="17.42"/>
    <col collapsed="false" customWidth="true" hidden="true" outlineLevel="0" max="91" min="91" style="1" width="18.85"/>
    <col collapsed="false" customWidth="true" hidden="true" outlineLevel="0" max="92" min="92" style="1" width="21.28"/>
    <col collapsed="false" customWidth="true" hidden="true" outlineLevel="0" max="93" min="93" style="1" width="17.99"/>
    <col collapsed="false" customWidth="true" hidden="true" outlineLevel="0" max="94" min="94" style="1" width="19.14"/>
    <col collapsed="false" customWidth="true" hidden="false" outlineLevel="0" max="95" min="95" style="1" width="14.85"/>
    <col collapsed="false" customWidth="true" hidden="false" outlineLevel="0" max="96" min="96" style="12" width="5.71"/>
    <col collapsed="false" customWidth="true" hidden="false" outlineLevel="0" max="97" min="97" style="1" width="22.28"/>
    <col collapsed="false" customWidth="true" hidden="true" outlineLevel="0" max="98" min="98" style="1" width="17.42"/>
    <col collapsed="false" customWidth="true" hidden="true" outlineLevel="0" max="99" min="99" style="1" width="18.85"/>
    <col collapsed="false" customWidth="true" hidden="true" outlineLevel="0" max="100" min="100" style="1" width="21.28"/>
    <col collapsed="false" customWidth="true" hidden="true" outlineLevel="0" max="101" min="101" style="1" width="17.99"/>
    <col collapsed="false" customWidth="true" hidden="true" outlineLevel="0" max="102" min="102" style="1" width="19.14"/>
    <col collapsed="false" customWidth="true" hidden="false" outlineLevel="0" max="103" min="103" style="1" width="14.85"/>
    <col collapsed="false" customWidth="true" hidden="false" outlineLevel="0" max="104" min="104" style="12" width="5.99"/>
    <col collapsed="false" customWidth="true" hidden="false" outlineLevel="0" max="105" min="105" style="1" width="24.99"/>
    <col collapsed="false" customWidth="true" hidden="true" outlineLevel="0" max="106" min="106" style="1" width="17.42"/>
    <col collapsed="false" customWidth="true" hidden="true" outlineLevel="0" max="107" min="107" style="1" width="18.85"/>
    <col collapsed="false" customWidth="true" hidden="true" outlineLevel="0" max="108" min="108" style="1" width="21.28"/>
    <col collapsed="false" customWidth="true" hidden="true" outlineLevel="0" max="109" min="109" style="1" width="17.99"/>
    <col collapsed="false" customWidth="true" hidden="true" outlineLevel="0" max="110" min="110" style="1" width="19.14"/>
    <col collapsed="false" customWidth="true" hidden="false" outlineLevel="0" max="111" min="111" style="1" width="14.85"/>
    <col collapsed="false" customWidth="true" hidden="false" outlineLevel="0" max="112" min="112" style="12" width="5.71"/>
    <col collapsed="false" customWidth="true" hidden="false" outlineLevel="0" max="113" min="113" style="1" width="22.28"/>
    <col collapsed="false" customWidth="true" hidden="true" outlineLevel="0" max="114" min="114" style="1" width="17.42"/>
    <col collapsed="false" customWidth="true" hidden="true" outlineLevel="0" max="115" min="115" style="1" width="18.85"/>
    <col collapsed="false" customWidth="true" hidden="true" outlineLevel="0" max="116" min="116" style="1" width="21.28"/>
    <col collapsed="false" customWidth="true" hidden="true" outlineLevel="0" max="117" min="117" style="1" width="17.99"/>
    <col collapsed="false" customWidth="true" hidden="true" outlineLevel="0" max="118" min="118" style="1" width="19.14"/>
    <col collapsed="false" customWidth="true" hidden="false" outlineLevel="0" max="119" min="119" style="1" width="14.85"/>
    <col collapsed="false" customWidth="true" hidden="false" outlineLevel="0" max="120" min="120" style="12" width="5.99"/>
    <col collapsed="false" customWidth="true" hidden="false" outlineLevel="0" max="121" min="121" style="1" width="20.99"/>
    <col collapsed="false" customWidth="true" hidden="true" outlineLevel="0" max="122" min="122" style="1" width="17.42"/>
    <col collapsed="false" customWidth="true" hidden="true" outlineLevel="0" max="123" min="123" style="1" width="18.85"/>
    <col collapsed="false" customWidth="true" hidden="true" outlineLevel="0" max="124" min="124" style="1" width="21.28"/>
    <col collapsed="false" customWidth="true" hidden="true" outlineLevel="0" max="125" min="125" style="1" width="17.99"/>
    <col collapsed="false" customWidth="true" hidden="true" outlineLevel="0" max="126" min="126" style="1" width="19.14"/>
    <col collapsed="false" customWidth="true" hidden="false" outlineLevel="0" max="127" min="127" style="1" width="16.28"/>
    <col collapsed="false" customWidth="true" hidden="false" outlineLevel="0" max="128" min="128" style="12" width="5.71"/>
    <col collapsed="false" customWidth="true" hidden="false" outlineLevel="0" max="129" min="129" style="1" width="21.99"/>
    <col collapsed="false" customWidth="true" hidden="true" outlineLevel="0" max="130" min="130" style="1" width="17.42"/>
    <col collapsed="false" customWidth="true" hidden="true" outlineLevel="0" max="131" min="131" style="1" width="18.85"/>
    <col collapsed="false" customWidth="true" hidden="true" outlineLevel="0" max="132" min="132" style="1" width="21.28"/>
    <col collapsed="false" customWidth="true" hidden="true" outlineLevel="0" max="133" min="133" style="1" width="17.99"/>
    <col collapsed="false" customWidth="true" hidden="true" outlineLevel="0" max="134" min="134" style="1" width="19.14"/>
    <col collapsed="false" customWidth="true" hidden="false" outlineLevel="0" max="135" min="135" style="1" width="16.28"/>
    <col collapsed="false" customWidth="true" hidden="false" outlineLevel="0" max="136" min="136" style="12" width="6.28"/>
    <col collapsed="false" customWidth="true" hidden="false" outlineLevel="0" max="137" min="137" style="1" width="23.14"/>
    <col collapsed="false" customWidth="true" hidden="true" outlineLevel="0" max="138" min="138" style="1" width="17.28"/>
    <col collapsed="false" customWidth="true" hidden="true" outlineLevel="0" max="139" min="139" style="1" width="18.85"/>
    <col collapsed="false" customWidth="true" hidden="true" outlineLevel="0" max="140" min="140" style="1" width="21.28"/>
    <col collapsed="false" customWidth="true" hidden="true" outlineLevel="0" max="141" min="141" style="1" width="17.99"/>
    <col collapsed="false" customWidth="true" hidden="true" outlineLevel="0" max="142" min="142" style="1" width="19.14"/>
    <col collapsed="false" customWidth="true" hidden="false" outlineLevel="0" max="143" min="143" style="1" width="16.28"/>
    <col collapsed="false" customWidth="true" hidden="false" outlineLevel="0" max="144" min="144" style="12" width="5.71"/>
    <col collapsed="false" customWidth="true" hidden="false" outlineLevel="0" max="145" min="145" style="1" width="25.41"/>
    <col collapsed="false" customWidth="true" hidden="true" outlineLevel="0" max="146" min="146" style="1" width="17.28"/>
    <col collapsed="false" customWidth="true" hidden="true" outlineLevel="0" max="147" min="147" style="1" width="18.85"/>
    <col collapsed="false" customWidth="true" hidden="true" outlineLevel="0" max="148" min="148" style="1" width="21.28"/>
    <col collapsed="false" customWidth="true" hidden="true" outlineLevel="0" max="149" min="149" style="1" width="17.99"/>
    <col collapsed="false" customWidth="true" hidden="true" outlineLevel="0" max="150" min="150" style="1" width="19.14"/>
    <col collapsed="false" customWidth="true" hidden="false" outlineLevel="0" max="151" min="151" style="1" width="16.28"/>
    <col collapsed="false" customWidth="true" hidden="false" outlineLevel="0" max="152" min="152" style="12" width="5.99"/>
    <col collapsed="false" customWidth="true" hidden="false" outlineLevel="0" max="153" min="153" style="1" width="24.28"/>
    <col collapsed="false" customWidth="true" hidden="true" outlineLevel="0" max="154" min="154" style="1" width="12.7"/>
    <col collapsed="false" customWidth="true" hidden="true" outlineLevel="0" max="155" min="155" style="1" width="18.85"/>
    <col collapsed="false" customWidth="true" hidden="true" outlineLevel="0" max="156" min="156" style="1" width="21.28"/>
    <col collapsed="false" customWidth="true" hidden="true" outlineLevel="0" max="157" min="157" style="1" width="17.99"/>
    <col collapsed="false" customWidth="true" hidden="true" outlineLevel="0" max="158" min="158" style="1" width="19.14"/>
    <col collapsed="false" customWidth="true" hidden="false" outlineLevel="0" max="159" min="159" style="1" width="16.28"/>
    <col collapsed="false" customWidth="true" hidden="false" outlineLevel="0" max="160" min="160" style="12" width="5.99"/>
    <col collapsed="false" customWidth="true" hidden="false" outlineLevel="0" max="161" min="161" style="1" width="24.28"/>
    <col collapsed="false" customWidth="true" hidden="true" outlineLevel="0" max="162" min="162" style="1" width="12.7"/>
    <col collapsed="false" customWidth="true" hidden="true" outlineLevel="0" max="163" min="163" style="1" width="18.85"/>
    <col collapsed="false" customWidth="true" hidden="true" outlineLevel="0" max="164" min="164" style="1" width="21.28"/>
    <col collapsed="false" customWidth="true" hidden="true" outlineLevel="0" max="165" min="165" style="1" width="17.99"/>
    <col collapsed="false" customWidth="true" hidden="true" outlineLevel="0" max="166" min="166" style="1" width="19.14"/>
    <col collapsed="false" customWidth="true" hidden="false" outlineLevel="0" max="167" min="167" style="1" width="16.28"/>
    <col collapsed="false" customWidth="true" hidden="false" outlineLevel="0" max="168" min="168" style="12" width="5.71"/>
    <col collapsed="false" customWidth="true" hidden="false" outlineLevel="0" max="169" min="169" style="1" width="27.7"/>
    <col collapsed="false" customWidth="true" hidden="true" outlineLevel="0" max="170" min="170" style="1" width="12.7"/>
    <col collapsed="false" customWidth="true" hidden="true" outlineLevel="0" max="171" min="171" style="1" width="18.85"/>
    <col collapsed="false" customWidth="true" hidden="true" outlineLevel="0" max="172" min="172" style="1" width="21.28"/>
    <col collapsed="false" customWidth="true" hidden="true" outlineLevel="0" max="173" min="173" style="1" width="17.99"/>
    <col collapsed="false" customWidth="true" hidden="true" outlineLevel="0" max="174" min="174" style="1" width="19.14"/>
    <col collapsed="false" customWidth="true" hidden="false" outlineLevel="0" max="175" min="175" style="1" width="16.28"/>
    <col collapsed="false" customWidth="true" hidden="false" outlineLevel="0" max="176" min="176" style="12" width="5.71"/>
    <col collapsed="false" customWidth="true" hidden="false" outlineLevel="0" max="177" min="177" style="1" width="20.85"/>
    <col collapsed="false" customWidth="true" hidden="true" outlineLevel="0" max="178" min="178" style="1" width="12.7"/>
    <col collapsed="false" customWidth="true" hidden="true" outlineLevel="0" max="179" min="179" style="1" width="18.85"/>
    <col collapsed="false" customWidth="true" hidden="true" outlineLevel="0" max="180" min="180" style="1" width="21.28"/>
    <col collapsed="false" customWidth="true" hidden="true" outlineLevel="0" max="181" min="181" style="1" width="17.99"/>
    <col collapsed="false" customWidth="true" hidden="true" outlineLevel="0" max="182" min="182" style="1" width="19.14"/>
    <col collapsed="false" customWidth="true" hidden="false" outlineLevel="0" max="183" min="183" style="1" width="16.28"/>
    <col collapsed="false" customWidth="true" hidden="false" outlineLevel="0" max="184" min="184" style="12" width="6.56"/>
    <col collapsed="false" customWidth="true" hidden="false" outlineLevel="0" max="185" min="185" style="1" width="21.7"/>
    <col collapsed="false" customWidth="true" hidden="true" outlineLevel="0" max="186" min="186" style="1" width="12.7"/>
    <col collapsed="false" customWidth="true" hidden="true" outlineLevel="0" max="187" min="187" style="1" width="18.85"/>
    <col collapsed="false" customWidth="true" hidden="true" outlineLevel="0" max="188" min="188" style="1" width="21.28"/>
    <col collapsed="false" customWidth="true" hidden="true" outlineLevel="0" max="189" min="189" style="1" width="17.99"/>
    <col collapsed="false" customWidth="true" hidden="true" outlineLevel="0" max="190" min="190" style="1" width="19.14"/>
    <col collapsed="false" customWidth="true" hidden="false" outlineLevel="0" max="191" min="191" style="1" width="16.28"/>
    <col collapsed="false" customWidth="true" hidden="false" outlineLevel="0" max="192" min="192" style="12" width="6.28"/>
    <col collapsed="false" customWidth="true" hidden="false" outlineLevel="0" max="193" min="193" style="1" width="20.56"/>
    <col collapsed="false" customWidth="true" hidden="true" outlineLevel="0" max="194" min="194" style="1" width="12.7"/>
    <col collapsed="false" customWidth="true" hidden="true" outlineLevel="0" max="195" min="195" style="1" width="18.85"/>
    <col collapsed="false" customWidth="true" hidden="true" outlineLevel="0" max="196" min="196" style="1" width="21.28"/>
    <col collapsed="false" customWidth="true" hidden="true" outlineLevel="0" max="197" min="197" style="1" width="17.99"/>
    <col collapsed="false" customWidth="true" hidden="true" outlineLevel="0" max="198" min="198" style="1" width="19.14"/>
    <col collapsed="false" customWidth="true" hidden="false" outlineLevel="0" max="199" min="199" style="1" width="16.28"/>
    <col collapsed="false" customWidth="true" hidden="false" outlineLevel="0" max="200" min="200" style="12" width="5.99"/>
    <col collapsed="false" customWidth="true" hidden="false" outlineLevel="0" max="201" min="201" style="1" width="19.41"/>
    <col collapsed="false" customWidth="true" hidden="true" outlineLevel="0" max="202" min="202" style="1" width="12.7"/>
    <col collapsed="false" customWidth="true" hidden="true" outlineLevel="0" max="203" min="203" style="1" width="18.85"/>
    <col collapsed="false" customWidth="true" hidden="true" outlineLevel="0" max="204" min="204" style="1" width="21.28"/>
    <col collapsed="false" customWidth="true" hidden="true" outlineLevel="0" max="205" min="205" style="1" width="17.99"/>
    <col collapsed="false" customWidth="true" hidden="true" outlineLevel="0" max="206" min="206" style="1" width="19.14"/>
    <col collapsed="false" customWidth="true" hidden="false" outlineLevel="0" max="207" min="207" style="1" width="16.28"/>
    <col collapsed="false" customWidth="true" hidden="false" outlineLevel="0" max="209" min="208" style="1" width="18.41"/>
    <col collapsed="false" customWidth="true" hidden="false" outlineLevel="0" max="210" min="210" style="2" width="3.99"/>
    <col collapsed="false" customWidth="true" hidden="false" outlineLevel="0" max="211" min="211" style="2" width="27.56"/>
    <col collapsed="false" customWidth="true" hidden="false" outlineLevel="0" max="212" min="212" style="2" width="72.7"/>
    <col collapsed="false" customWidth="true" hidden="false" outlineLevel="0" max="213" min="213" style="2" width="42.28"/>
    <col collapsed="false" customWidth="true" hidden="false" outlineLevel="0" max="214" min="214" style="2" width="3.99"/>
    <col collapsed="false" customWidth="true" hidden="false" outlineLevel="0" max="215" min="215" style="2" width="38.99"/>
    <col collapsed="false" customWidth="true" hidden="false" outlineLevel="0" max="216" min="216" style="2" width="4.7"/>
    <col collapsed="false" customWidth="true" hidden="false" outlineLevel="0" max="217" min="217" style="2" width="4.85"/>
    <col collapsed="false" customWidth="true" hidden="false" outlineLevel="0" max="218" min="218" style="2" width="2.56"/>
    <col collapsed="false" customWidth="false" hidden="false" outlineLevel="0" max="257" min="219" style="2" width="9.14"/>
  </cols>
  <sheetData>
    <row r="1" s="29" customFormat="true" ht="96" hidden="false" customHeight="true" outlineLevel="0" collapsed="false">
      <c r="A1" s="13" t="s">
        <v>0</v>
      </c>
      <c r="B1" s="13"/>
      <c r="C1" s="13"/>
      <c r="D1" s="14" t="s">
        <v>0</v>
      </c>
      <c r="E1" s="14"/>
      <c r="F1" s="14"/>
      <c r="G1" s="14"/>
      <c r="H1" s="15"/>
      <c r="I1" s="16" t="s">
        <v>1</v>
      </c>
      <c r="J1" s="16"/>
      <c r="K1" s="16"/>
      <c r="L1" s="17" t="s">
        <v>2</v>
      </c>
      <c r="M1" s="17"/>
      <c r="N1" s="17" t="s">
        <v>3</v>
      </c>
      <c r="O1" s="17"/>
      <c r="P1" s="17"/>
      <c r="Q1" s="17"/>
      <c r="R1" s="17"/>
      <c r="S1" s="17"/>
      <c r="T1" s="17" t="s">
        <v>4</v>
      </c>
      <c r="U1" s="17"/>
      <c r="V1" s="17"/>
      <c r="W1" s="17"/>
      <c r="X1" s="8"/>
      <c r="Y1" s="18" t="s">
        <v>5</v>
      </c>
      <c r="Z1" s="8"/>
      <c r="AA1" s="19" t="s">
        <v>6</v>
      </c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20"/>
      <c r="AW1" s="21" t="s">
        <v>7</v>
      </c>
      <c r="AX1" s="21"/>
      <c r="AY1" s="21"/>
      <c r="AZ1" s="21"/>
      <c r="BA1" s="21"/>
      <c r="BB1" s="21"/>
      <c r="BC1" s="21"/>
      <c r="BD1" s="22"/>
      <c r="BE1" s="23" t="s">
        <v>8</v>
      </c>
      <c r="BF1" s="23"/>
      <c r="BG1" s="23"/>
      <c r="BH1" s="23"/>
      <c r="BI1" s="23"/>
      <c r="BJ1" s="23"/>
      <c r="BK1" s="23"/>
      <c r="BL1" s="22"/>
      <c r="BM1" s="24" t="s">
        <v>9</v>
      </c>
      <c r="BN1" s="24"/>
      <c r="BO1" s="24"/>
      <c r="BP1" s="24"/>
      <c r="BQ1" s="24"/>
      <c r="BR1" s="24"/>
      <c r="BS1" s="24"/>
      <c r="BT1" s="22"/>
      <c r="BU1" s="24" t="s">
        <v>10</v>
      </c>
      <c r="BV1" s="24"/>
      <c r="BW1" s="24"/>
      <c r="BX1" s="24"/>
      <c r="BY1" s="24"/>
      <c r="BZ1" s="24"/>
      <c r="CA1" s="24"/>
      <c r="CB1" s="22"/>
      <c r="CC1" s="23" t="s">
        <v>11</v>
      </c>
      <c r="CD1" s="23"/>
      <c r="CE1" s="23"/>
      <c r="CF1" s="23"/>
      <c r="CG1" s="23"/>
      <c r="CH1" s="23"/>
      <c r="CI1" s="23"/>
      <c r="CJ1" s="22"/>
      <c r="CK1" s="23" t="s">
        <v>12</v>
      </c>
      <c r="CL1" s="23"/>
      <c r="CM1" s="23"/>
      <c r="CN1" s="23"/>
      <c r="CO1" s="23"/>
      <c r="CP1" s="23"/>
      <c r="CQ1" s="23"/>
      <c r="CR1" s="22"/>
      <c r="CS1" s="23" t="s">
        <v>13</v>
      </c>
      <c r="CT1" s="23"/>
      <c r="CU1" s="23"/>
      <c r="CV1" s="23"/>
      <c r="CW1" s="23"/>
      <c r="CX1" s="23"/>
      <c r="CY1" s="23"/>
      <c r="CZ1" s="22"/>
      <c r="DA1" s="24" t="s">
        <v>14</v>
      </c>
      <c r="DB1" s="24"/>
      <c r="DC1" s="24"/>
      <c r="DD1" s="24"/>
      <c r="DE1" s="24"/>
      <c r="DF1" s="24"/>
      <c r="DG1" s="24"/>
      <c r="DH1" s="22"/>
      <c r="DI1" s="23" t="s">
        <v>15</v>
      </c>
      <c r="DJ1" s="23"/>
      <c r="DK1" s="23"/>
      <c r="DL1" s="23"/>
      <c r="DM1" s="23"/>
      <c r="DN1" s="23"/>
      <c r="DO1" s="23"/>
      <c r="DP1" s="22"/>
      <c r="DQ1" s="23" t="s">
        <v>16</v>
      </c>
      <c r="DR1" s="23"/>
      <c r="DS1" s="23"/>
      <c r="DT1" s="23"/>
      <c r="DU1" s="23"/>
      <c r="DV1" s="23"/>
      <c r="DW1" s="23"/>
      <c r="DX1" s="25"/>
      <c r="DY1" s="23" t="s">
        <v>17</v>
      </c>
      <c r="DZ1" s="23"/>
      <c r="EA1" s="23"/>
      <c r="EB1" s="23"/>
      <c r="EC1" s="23"/>
      <c r="ED1" s="23"/>
      <c r="EE1" s="23"/>
      <c r="EF1" s="26"/>
      <c r="EG1" s="23" t="s">
        <v>18</v>
      </c>
      <c r="EH1" s="23"/>
      <c r="EI1" s="23"/>
      <c r="EJ1" s="23"/>
      <c r="EK1" s="23"/>
      <c r="EL1" s="23"/>
      <c r="EM1" s="23"/>
      <c r="EN1" s="26"/>
      <c r="EO1" s="23" t="s">
        <v>19</v>
      </c>
      <c r="EP1" s="23"/>
      <c r="EQ1" s="23"/>
      <c r="ER1" s="23"/>
      <c r="ES1" s="23"/>
      <c r="ET1" s="23"/>
      <c r="EU1" s="23"/>
      <c r="EV1" s="26"/>
      <c r="EW1" s="23" t="s">
        <v>20</v>
      </c>
      <c r="EX1" s="23"/>
      <c r="EY1" s="23"/>
      <c r="EZ1" s="23"/>
      <c r="FA1" s="23"/>
      <c r="FB1" s="23"/>
      <c r="FC1" s="23"/>
      <c r="FD1" s="26"/>
      <c r="FE1" s="23" t="s">
        <v>21</v>
      </c>
      <c r="FF1" s="23"/>
      <c r="FG1" s="23"/>
      <c r="FH1" s="23"/>
      <c r="FI1" s="23"/>
      <c r="FJ1" s="23"/>
      <c r="FK1" s="23"/>
      <c r="FL1" s="26"/>
      <c r="FM1" s="23" t="s">
        <v>22</v>
      </c>
      <c r="FN1" s="23"/>
      <c r="FO1" s="23"/>
      <c r="FP1" s="23"/>
      <c r="FQ1" s="23"/>
      <c r="FR1" s="23"/>
      <c r="FS1" s="23"/>
      <c r="FT1" s="26"/>
      <c r="FU1" s="23" t="s">
        <v>23</v>
      </c>
      <c r="FV1" s="23"/>
      <c r="FW1" s="23"/>
      <c r="FX1" s="23"/>
      <c r="FY1" s="23"/>
      <c r="FZ1" s="23"/>
      <c r="GA1" s="23"/>
      <c r="GB1" s="26"/>
      <c r="GC1" s="23" t="s">
        <v>24</v>
      </c>
      <c r="GD1" s="23"/>
      <c r="GE1" s="23"/>
      <c r="GF1" s="23"/>
      <c r="GG1" s="23"/>
      <c r="GH1" s="23"/>
      <c r="GI1" s="23"/>
      <c r="GJ1" s="26"/>
      <c r="GK1" s="23" t="s">
        <v>25</v>
      </c>
      <c r="GL1" s="23"/>
      <c r="GM1" s="23"/>
      <c r="GN1" s="23"/>
      <c r="GO1" s="23"/>
      <c r="GP1" s="23"/>
      <c r="GQ1" s="23"/>
      <c r="GR1" s="26"/>
      <c r="GS1" s="23" t="s">
        <v>26</v>
      </c>
      <c r="GT1" s="23"/>
      <c r="GU1" s="23"/>
      <c r="GV1" s="23"/>
      <c r="GW1" s="23"/>
      <c r="GX1" s="23"/>
      <c r="GY1" s="23"/>
      <c r="GZ1" s="27"/>
      <c r="HA1" s="27"/>
      <c r="HB1" s="28" t="s">
        <v>27</v>
      </c>
      <c r="HC1" s="28"/>
      <c r="HD1" s="28"/>
      <c r="HE1" s="28"/>
      <c r="HF1" s="28"/>
      <c r="HG1" s="28"/>
      <c r="HH1" s="28"/>
      <c r="HI1" s="28"/>
      <c r="HJ1" s="28"/>
    </row>
    <row r="2" customFormat="false" ht="83.25" hidden="false" customHeight="true" outlineLevel="0" collapsed="false">
      <c r="A2" s="30"/>
      <c r="B2" s="31"/>
      <c r="C2" s="31"/>
      <c r="D2" s="31"/>
      <c r="E2" s="32" t="s">
        <v>28</v>
      </c>
      <c r="F2" s="32"/>
      <c r="G2" s="32"/>
      <c r="H2" s="21"/>
      <c r="I2" s="33"/>
      <c r="J2" s="31"/>
      <c r="K2" s="34"/>
      <c r="L2" s="33"/>
      <c r="M2" s="35"/>
      <c r="N2" s="33"/>
      <c r="O2" s="31"/>
      <c r="P2" s="31"/>
      <c r="Q2" s="31"/>
      <c r="R2" s="31"/>
      <c r="S2" s="34"/>
      <c r="T2" s="33"/>
      <c r="U2" s="31"/>
      <c r="V2" s="31"/>
      <c r="W2" s="36"/>
      <c r="Y2" s="18"/>
      <c r="AA2" s="37" t="s">
        <v>29</v>
      </c>
      <c r="AB2" s="37"/>
      <c r="AD2" s="38" t="s">
        <v>30</v>
      </c>
      <c r="AE2" s="39" t="s">
        <v>31</v>
      </c>
      <c r="AF2" s="39"/>
      <c r="AG2" s="39" t="s">
        <v>32</v>
      </c>
      <c r="AH2" s="39"/>
      <c r="AI2" s="39"/>
      <c r="AJ2" s="39"/>
      <c r="AK2" s="40"/>
      <c r="AL2" s="41" t="s">
        <v>33</v>
      </c>
      <c r="AM2" s="20"/>
      <c r="AN2" s="42" t="s">
        <v>34</v>
      </c>
      <c r="AO2" s="42"/>
      <c r="AP2" s="43" t="s">
        <v>35</v>
      </c>
      <c r="AQ2" s="43"/>
      <c r="AR2" s="43" t="s">
        <v>36</v>
      </c>
      <c r="AS2" s="43"/>
      <c r="AT2" s="43" t="s">
        <v>37</v>
      </c>
      <c r="AU2" s="43"/>
      <c r="AV2" s="44"/>
      <c r="AW2" s="45" t="s">
        <v>38</v>
      </c>
      <c r="AX2" s="46"/>
      <c r="AY2" s="46"/>
      <c r="AZ2" s="46"/>
      <c r="BA2" s="46"/>
      <c r="BB2" s="46"/>
      <c r="BC2" s="47"/>
      <c r="BD2" s="48"/>
      <c r="BE2" s="23"/>
      <c r="BF2" s="23"/>
      <c r="BG2" s="23"/>
      <c r="BH2" s="23"/>
      <c r="BI2" s="23"/>
      <c r="BJ2" s="23"/>
      <c r="BK2" s="23"/>
      <c r="BL2" s="48"/>
      <c r="BM2" s="24"/>
      <c r="BN2" s="24"/>
      <c r="BO2" s="24"/>
      <c r="BP2" s="24"/>
      <c r="BQ2" s="24"/>
      <c r="BR2" s="24"/>
      <c r="BS2" s="24"/>
      <c r="BT2" s="48"/>
      <c r="BU2" s="24"/>
      <c r="BV2" s="24"/>
      <c r="BW2" s="24"/>
      <c r="BX2" s="24"/>
      <c r="BY2" s="24"/>
      <c r="BZ2" s="24"/>
      <c r="CA2" s="24"/>
      <c r="CB2" s="48"/>
      <c r="CC2" s="23"/>
      <c r="CD2" s="23"/>
      <c r="CE2" s="23"/>
      <c r="CF2" s="23"/>
      <c r="CG2" s="23"/>
      <c r="CH2" s="23"/>
      <c r="CI2" s="23"/>
      <c r="CJ2" s="48"/>
      <c r="CK2" s="23"/>
      <c r="CL2" s="23"/>
      <c r="CM2" s="23"/>
      <c r="CN2" s="23"/>
      <c r="CO2" s="23"/>
      <c r="CP2" s="23"/>
      <c r="CQ2" s="23"/>
      <c r="CR2" s="48"/>
      <c r="CS2" s="23"/>
      <c r="CT2" s="23"/>
      <c r="CU2" s="23"/>
      <c r="CV2" s="23"/>
      <c r="CW2" s="23"/>
      <c r="CX2" s="23"/>
      <c r="CY2" s="23"/>
      <c r="CZ2" s="48"/>
      <c r="DA2" s="24"/>
      <c r="DB2" s="24"/>
      <c r="DC2" s="24"/>
      <c r="DD2" s="24"/>
      <c r="DE2" s="24"/>
      <c r="DF2" s="24"/>
      <c r="DG2" s="24"/>
      <c r="DH2" s="48"/>
      <c r="DI2" s="23"/>
      <c r="DJ2" s="23"/>
      <c r="DK2" s="23"/>
      <c r="DL2" s="23"/>
      <c r="DM2" s="23"/>
      <c r="DN2" s="23"/>
      <c r="DO2" s="23"/>
      <c r="DP2" s="48"/>
      <c r="DQ2" s="23"/>
      <c r="DR2" s="23"/>
      <c r="DS2" s="23"/>
      <c r="DT2" s="23"/>
      <c r="DU2" s="23"/>
      <c r="DV2" s="23"/>
      <c r="DW2" s="23"/>
      <c r="DX2" s="49"/>
      <c r="DY2" s="23"/>
      <c r="DZ2" s="23"/>
      <c r="EA2" s="23"/>
      <c r="EB2" s="23"/>
      <c r="EC2" s="23"/>
      <c r="ED2" s="23"/>
      <c r="EE2" s="23"/>
      <c r="EF2" s="50"/>
      <c r="EG2" s="23"/>
      <c r="EH2" s="23"/>
      <c r="EI2" s="23"/>
      <c r="EJ2" s="23"/>
      <c r="EK2" s="23"/>
      <c r="EL2" s="23"/>
      <c r="EM2" s="23"/>
      <c r="EN2" s="50"/>
      <c r="EO2" s="23"/>
      <c r="EP2" s="23"/>
      <c r="EQ2" s="23"/>
      <c r="ER2" s="23"/>
      <c r="ES2" s="23"/>
      <c r="ET2" s="23"/>
      <c r="EU2" s="23"/>
      <c r="EV2" s="50"/>
      <c r="EW2" s="23"/>
      <c r="EX2" s="23"/>
      <c r="EY2" s="23"/>
      <c r="EZ2" s="23"/>
      <c r="FA2" s="23"/>
      <c r="FB2" s="23"/>
      <c r="FC2" s="23"/>
      <c r="FD2" s="50"/>
      <c r="FE2" s="23"/>
      <c r="FF2" s="23"/>
      <c r="FG2" s="23"/>
      <c r="FH2" s="23"/>
      <c r="FI2" s="23"/>
      <c r="FJ2" s="23"/>
      <c r="FK2" s="23"/>
      <c r="FL2" s="50"/>
      <c r="FM2" s="23"/>
      <c r="FN2" s="23"/>
      <c r="FO2" s="23"/>
      <c r="FP2" s="23"/>
      <c r="FQ2" s="23"/>
      <c r="FR2" s="23"/>
      <c r="FS2" s="23"/>
      <c r="FT2" s="50"/>
      <c r="FU2" s="23"/>
      <c r="FV2" s="23"/>
      <c r="FW2" s="23"/>
      <c r="FX2" s="23"/>
      <c r="FY2" s="23"/>
      <c r="FZ2" s="23"/>
      <c r="GA2" s="23"/>
      <c r="GB2" s="50"/>
      <c r="GC2" s="23"/>
      <c r="GD2" s="23"/>
      <c r="GE2" s="23"/>
      <c r="GF2" s="23"/>
      <c r="GG2" s="23"/>
      <c r="GH2" s="23"/>
      <c r="GI2" s="23"/>
      <c r="GJ2" s="50"/>
      <c r="GK2" s="23"/>
      <c r="GL2" s="23"/>
      <c r="GM2" s="23"/>
      <c r="GN2" s="23"/>
      <c r="GO2" s="23"/>
      <c r="GP2" s="23"/>
      <c r="GQ2" s="23"/>
      <c r="GR2" s="50"/>
      <c r="GS2" s="23"/>
      <c r="GT2" s="23"/>
      <c r="GU2" s="23"/>
      <c r="GV2" s="23"/>
      <c r="GW2" s="23"/>
      <c r="GX2" s="23"/>
      <c r="GY2" s="23"/>
      <c r="GZ2" s="51"/>
      <c r="HA2" s="51"/>
      <c r="HB2" s="52" t="s">
        <v>39</v>
      </c>
      <c r="HC2" s="52"/>
      <c r="HD2" s="53" t="s">
        <v>40</v>
      </c>
      <c r="HE2" s="53" t="s">
        <v>41</v>
      </c>
      <c r="HF2" s="53"/>
      <c r="HG2" s="53" t="s">
        <v>42</v>
      </c>
      <c r="HH2" s="53"/>
      <c r="HI2" s="54" t="s">
        <v>43</v>
      </c>
      <c r="HJ2" s="54"/>
    </row>
    <row r="3" s="93" customFormat="true" ht="79.5" hidden="false" customHeight="true" outlineLevel="0" collapsed="false">
      <c r="A3" s="55" t="s">
        <v>44</v>
      </c>
      <c r="B3" s="56" t="s">
        <v>45</v>
      </c>
      <c r="C3" s="56" t="s">
        <v>46</v>
      </c>
      <c r="D3" s="56" t="s">
        <v>47</v>
      </c>
      <c r="E3" s="57" t="s">
        <v>48</v>
      </c>
      <c r="F3" s="57" t="s">
        <v>49</v>
      </c>
      <c r="G3" s="58" t="s">
        <v>50</v>
      </c>
      <c r="H3" s="59" t="s">
        <v>51</v>
      </c>
      <c r="I3" s="55" t="s">
        <v>52</v>
      </c>
      <c r="J3" s="56" t="s">
        <v>53</v>
      </c>
      <c r="K3" s="60" t="s">
        <v>54</v>
      </c>
      <c r="L3" s="61" t="s">
        <v>2</v>
      </c>
      <c r="M3" s="62" t="s">
        <v>55</v>
      </c>
      <c r="N3" s="55" t="s">
        <v>56</v>
      </c>
      <c r="O3" s="56" t="s">
        <v>57</v>
      </c>
      <c r="P3" s="56" t="s">
        <v>58</v>
      </c>
      <c r="Q3" s="56" t="s">
        <v>59</v>
      </c>
      <c r="R3" s="56" t="s">
        <v>60</v>
      </c>
      <c r="S3" s="60" t="s">
        <v>61</v>
      </c>
      <c r="T3" s="55" t="s">
        <v>62</v>
      </c>
      <c r="U3" s="56" t="s">
        <v>63</v>
      </c>
      <c r="V3" s="56" t="s">
        <v>64</v>
      </c>
      <c r="W3" s="60" t="s">
        <v>65</v>
      </c>
      <c r="X3" s="63"/>
      <c r="Y3" s="64"/>
      <c r="Z3" s="63"/>
      <c r="AA3" s="65" t="s">
        <v>66</v>
      </c>
      <c r="AB3" s="66" t="s">
        <v>67</v>
      </c>
      <c r="AC3" s="63"/>
      <c r="AD3" s="67"/>
      <c r="AE3" s="55" t="s">
        <v>68</v>
      </c>
      <c r="AF3" s="60" t="s">
        <v>69</v>
      </c>
      <c r="AG3" s="55" t="s">
        <v>56</v>
      </c>
      <c r="AH3" s="56" t="s">
        <v>57</v>
      </c>
      <c r="AI3" s="56" t="s">
        <v>58</v>
      </c>
      <c r="AJ3" s="60" t="s">
        <v>59</v>
      </c>
      <c r="AK3" s="68"/>
      <c r="AL3" s="69"/>
      <c r="AM3" s="70"/>
      <c r="AN3" s="71" t="s">
        <v>70</v>
      </c>
      <c r="AO3" s="72" t="s">
        <v>71</v>
      </c>
      <c r="AP3" s="73" t="s">
        <v>70</v>
      </c>
      <c r="AQ3" s="72" t="s">
        <v>71</v>
      </c>
      <c r="AR3" s="73" t="s">
        <v>70</v>
      </c>
      <c r="AS3" s="72" t="s">
        <v>71</v>
      </c>
      <c r="AT3" s="74" t="s">
        <v>70</v>
      </c>
      <c r="AU3" s="75" t="s">
        <v>71</v>
      </c>
      <c r="AV3" s="76"/>
      <c r="AW3" s="77" t="s">
        <v>72</v>
      </c>
      <c r="AX3" s="78" t="s">
        <v>73</v>
      </c>
      <c r="AY3" s="78" t="s">
        <v>74</v>
      </c>
      <c r="AZ3" s="78" t="s">
        <v>75</v>
      </c>
      <c r="BA3" s="78" t="s">
        <v>76</v>
      </c>
      <c r="BB3" s="78" t="s">
        <v>77</v>
      </c>
      <c r="BC3" s="79" t="s">
        <v>78</v>
      </c>
      <c r="BD3" s="80"/>
      <c r="BE3" s="77" t="s">
        <v>79</v>
      </c>
      <c r="BF3" s="78" t="s">
        <v>73</v>
      </c>
      <c r="BG3" s="78" t="s">
        <v>74</v>
      </c>
      <c r="BH3" s="78" t="s">
        <v>75</v>
      </c>
      <c r="BI3" s="78" t="s">
        <v>76</v>
      </c>
      <c r="BJ3" s="81" t="s">
        <v>77</v>
      </c>
      <c r="BK3" s="82" t="s">
        <v>80</v>
      </c>
      <c r="BL3" s="80"/>
      <c r="BM3" s="83" t="s">
        <v>81</v>
      </c>
      <c r="BN3" s="78" t="s">
        <v>73</v>
      </c>
      <c r="BO3" s="78" t="s">
        <v>74</v>
      </c>
      <c r="BP3" s="78" t="s">
        <v>75</v>
      </c>
      <c r="BQ3" s="78" t="s">
        <v>76</v>
      </c>
      <c r="BR3" s="78" t="s">
        <v>77</v>
      </c>
      <c r="BS3" s="81" t="s">
        <v>82</v>
      </c>
      <c r="BT3" s="80"/>
      <c r="BU3" s="83" t="s">
        <v>83</v>
      </c>
      <c r="BV3" s="78" t="s">
        <v>73</v>
      </c>
      <c r="BW3" s="78" t="s">
        <v>74</v>
      </c>
      <c r="BX3" s="78" t="s">
        <v>75</v>
      </c>
      <c r="BY3" s="78" t="s">
        <v>76</v>
      </c>
      <c r="BZ3" s="78" t="s">
        <v>77</v>
      </c>
      <c r="CA3" s="81" t="s">
        <v>84</v>
      </c>
      <c r="CB3" s="80"/>
      <c r="CC3" s="84" t="s">
        <v>85</v>
      </c>
      <c r="CD3" s="78" t="s">
        <v>73</v>
      </c>
      <c r="CE3" s="78" t="s">
        <v>74</v>
      </c>
      <c r="CF3" s="78" t="s">
        <v>75</v>
      </c>
      <c r="CG3" s="78" t="s">
        <v>76</v>
      </c>
      <c r="CH3" s="78" t="s">
        <v>77</v>
      </c>
      <c r="CI3" s="82" t="s">
        <v>86</v>
      </c>
      <c r="CJ3" s="80"/>
      <c r="CK3" s="84" t="s">
        <v>87</v>
      </c>
      <c r="CL3" s="78" t="s">
        <v>73</v>
      </c>
      <c r="CM3" s="78" t="s">
        <v>74</v>
      </c>
      <c r="CN3" s="78" t="s">
        <v>75</v>
      </c>
      <c r="CO3" s="78" t="s">
        <v>76</v>
      </c>
      <c r="CP3" s="78" t="s">
        <v>77</v>
      </c>
      <c r="CQ3" s="82" t="s">
        <v>88</v>
      </c>
      <c r="CR3" s="80"/>
      <c r="CS3" s="84" t="s">
        <v>89</v>
      </c>
      <c r="CT3" s="78" t="s">
        <v>73</v>
      </c>
      <c r="CU3" s="78" t="s">
        <v>74</v>
      </c>
      <c r="CV3" s="78" t="s">
        <v>75</v>
      </c>
      <c r="CW3" s="78" t="s">
        <v>76</v>
      </c>
      <c r="CX3" s="78" t="s">
        <v>77</v>
      </c>
      <c r="CY3" s="82" t="s">
        <v>90</v>
      </c>
      <c r="CZ3" s="80"/>
      <c r="DA3" s="85" t="s">
        <v>91</v>
      </c>
      <c r="DB3" s="78" t="s">
        <v>73</v>
      </c>
      <c r="DC3" s="78" t="s">
        <v>74</v>
      </c>
      <c r="DD3" s="78" t="s">
        <v>75</v>
      </c>
      <c r="DE3" s="78" t="s">
        <v>76</v>
      </c>
      <c r="DF3" s="78" t="s">
        <v>77</v>
      </c>
      <c r="DG3" s="81" t="s">
        <v>92</v>
      </c>
      <c r="DH3" s="80"/>
      <c r="DI3" s="77" t="s">
        <v>93</v>
      </c>
      <c r="DJ3" s="78" t="s">
        <v>73</v>
      </c>
      <c r="DK3" s="78" t="s">
        <v>74</v>
      </c>
      <c r="DL3" s="78" t="s">
        <v>75</v>
      </c>
      <c r="DM3" s="78" t="s">
        <v>76</v>
      </c>
      <c r="DN3" s="78" t="s">
        <v>77</v>
      </c>
      <c r="DO3" s="82" t="s">
        <v>94</v>
      </c>
      <c r="DP3" s="80"/>
      <c r="DQ3" s="77" t="s">
        <v>95</v>
      </c>
      <c r="DR3" s="78" t="s">
        <v>73</v>
      </c>
      <c r="DS3" s="78" t="s">
        <v>74</v>
      </c>
      <c r="DT3" s="78" t="s">
        <v>75</v>
      </c>
      <c r="DU3" s="78" t="s">
        <v>76</v>
      </c>
      <c r="DV3" s="78" t="s">
        <v>77</v>
      </c>
      <c r="DW3" s="82" t="s">
        <v>96</v>
      </c>
      <c r="DX3" s="86"/>
      <c r="DY3" s="77" t="s">
        <v>97</v>
      </c>
      <c r="DZ3" s="78" t="s">
        <v>73</v>
      </c>
      <c r="EA3" s="78" t="s">
        <v>74</v>
      </c>
      <c r="EB3" s="78" t="s">
        <v>75</v>
      </c>
      <c r="EC3" s="78" t="s">
        <v>76</v>
      </c>
      <c r="ED3" s="78" t="s">
        <v>77</v>
      </c>
      <c r="EE3" s="82" t="s">
        <v>98</v>
      </c>
      <c r="EF3" s="87"/>
      <c r="EG3" s="77" t="s">
        <v>99</v>
      </c>
      <c r="EH3" s="78" t="s">
        <v>73</v>
      </c>
      <c r="EI3" s="78" t="s">
        <v>74</v>
      </c>
      <c r="EJ3" s="78" t="s">
        <v>75</v>
      </c>
      <c r="EK3" s="78" t="s">
        <v>76</v>
      </c>
      <c r="EL3" s="78" t="s">
        <v>77</v>
      </c>
      <c r="EM3" s="82" t="s">
        <v>100</v>
      </c>
      <c r="EN3" s="87"/>
      <c r="EO3" s="77" t="s">
        <v>101</v>
      </c>
      <c r="EP3" s="78" t="s">
        <v>73</v>
      </c>
      <c r="EQ3" s="78" t="s">
        <v>74</v>
      </c>
      <c r="ER3" s="78" t="s">
        <v>75</v>
      </c>
      <c r="ES3" s="78" t="s">
        <v>76</v>
      </c>
      <c r="ET3" s="78" t="s">
        <v>77</v>
      </c>
      <c r="EU3" s="82" t="s">
        <v>102</v>
      </c>
      <c r="EV3" s="87"/>
      <c r="EW3" s="77" t="s">
        <v>103</v>
      </c>
      <c r="EX3" s="78" t="s">
        <v>73</v>
      </c>
      <c r="EY3" s="78" t="s">
        <v>74</v>
      </c>
      <c r="EZ3" s="78" t="s">
        <v>75</v>
      </c>
      <c r="FA3" s="78" t="s">
        <v>76</v>
      </c>
      <c r="FB3" s="78" t="s">
        <v>77</v>
      </c>
      <c r="FC3" s="82" t="s">
        <v>104</v>
      </c>
      <c r="FD3" s="87"/>
      <c r="FE3" s="77" t="s">
        <v>105</v>
      </c>
      <c r="FF3" s="78" t="s">
        <v>73</v>
      </c>
      <c r="FG3" s="78" t="s">
        <v>74</v>
      </c>
      <c r="FH3" s="78" t="s">
        <v>75</v>
      </c>
      <c r="FI3" s="78" t="s">
        <v>76</v>
      </c>
      <c r="FJ3" s="78" t="s">
        <v>77</v>
      </c>
      <c r="FK3" s="82" t="s">
        <v>106</v>
      </c>
      <c r="FL3" s="87"/>
      <c r="FM3" s="77" t="s">
        <v>107</v>
      </c>
      <c r="FN3" s="78" t="s">
        <v>73</v>
      </c>
      <c r="FO3" s="78" t="s">
        <v>74</v>
      </c>
      <c r="FP3" s="78" t="s">
        <v>75</v>
      </c>
      <c r="FQ3" s="78" t="s">
        <v>76</v>
      </c>
      <c r="FR3" s="78" t="s">
        <v>77</v>
      </c>
      <c r="FS3" s="82" t="s">
        <v>108</v>
      </c>
      <c r="FT3" s="87"/>
      <c r="FU3" s="77" t="s">
        <v>109</v>
      </c>
      <c r="FV3" s="78" t="s">
        <v>73</v>
      </c>
      <c r="FW3" s="78" t="s">
        <v>74</v>
      </c>
      <c r="FX3" s="78" t="s">
        <v>75</v>
      </c>
      <c r="FY3" s="78" t="s">
        <v>76</v>
      </c>
      <c r="FZ3" s="78" t="s">
        <v>77</v>
      </c>
      <c r="GA3" s="82" t="s">
        <v>110</v>
      </c>
      <c r="GB3" s="87"/>
      <c r="GC3" s="77" t="s">
        <v>111</v>
      </c>
      <c r="GD3" s="78" t="s">
        <v>73</v>
      </c>
      <c r="GE3" s="78" t="s">
        <v>74</v>
      </c>
      <c r="GF3" s="78" t="s">
        <v>75</v>
      </c>
      <c r="GG3" s="78" t="s">
        <v>76</v>
      </c>
      <c r="GH3" s="78" t="s">
        <v>77</v>
      </c>
      <c r="GI3" s="82" t="s">
        <v>112</v>
      </c>
      <c r="GJ3" s="87"/>
      <c r="GK3" s="77" t="s">
        <v>113</v>
      </c>
      <c r="GL3" s="78" t="s">
        <v>73</v>
      </c>
      <c r="GM3" s="78" t="s">
        <v>74</v>
      </c>
      <c r="GN3" s="78" t="s">
        <v>75</v>
      </c>
      <c r="GO3" s="78" t="s">
        <v>76</v>
      </c>
      <c r="GP3" s="78" t="s">
        <v>77</v>
      </c>
      <c r="GQ3" s="82" t="s">
        <v>114</v>
      </c>
      <c r="GR3" s="87"/>
      <c r="GS3" s="77" t="s">
        <v>115</v>
      </c>
      <c r="GT3" s="78" t="s">
        <v>73</v>
      </c>
      <c r="GU3" s="78" t="s">
        <v>74</v>
      </c>
      <c r="GV3" s="78" t="s">
        <v>75</v>
      </c>
      <c r="GW3" s="78" t="s">
        <v>76</v>
      </c>
      <c r="GX3" s="78" t="s">
        <v>77</v>
      </c>
      <c r="GY3" s="82" t="s">
        <v>116</v>
      </c>
      <c r="GZ3" s="88"/>
      <c r="HA3" s="88"/>
      <c r="HB3" s="89"/>
      <c r="HC3" s="90"/>
      <c r="HD3" s="91"/>
      <c r="HE3" s="91"/>
      <c r="HF3" s="91"/>
      <c r="HG3" s="91"/>
      <c r="HH3" s="91"/>
      <c r="HI3" s="91"/>
      <c r="HJ3" s="92"/>
    </row>
    <row r="4" s="134" customFormat="true" ht="52.5" hidden="false" customHeight="true" outlineLevel="0" collapsed="false">
      <c r="A4" s="94" t="n">
        <v>1</v>
      </c>
      <c r="B4" s="95" t="s">
        <v>117</v>
      </c>
      <c r="C4" s="95" t="s">
        <v>118</v>
      </c>
      <c r="D4" s="95" t="s">
        <v>119</v>
      </c>
      <c r="E4" s="96" t="s">
        <v>120</v>
      </c>
      <c r="F4" s="95"/>
      <c r="G4" s="97" t="s">
        <v>121</v>
      </c>
      <c r="H4" s="98" t="s">
        <v>121</v>
      </c>
      <c r="I4" s="99" t="n">
        <v>19</v>
      </c>
      <c r="J4" s="95" t="n">
        <v>8</v>
      </c>
      <c r="K4" s="100" t="n">
        <v>14</v>
      </c>
      <c r="L4" s="99"/>
      <c r="M4" s="96"/>
      <c r="N4" s="101"/>
      <c r="O4" s="102"/>
      <c r="P4" s="102"/>
      <c r="Q4" s="102"/>
      <c r="R4" s="103"/>
      <c r="S4" s="104"/>
      <c r="T4" s="105"/>
      <c r="U4" s="103"/>
      <c r="V4" s="103"/>
      <c r="W4" s="106"/>
      <c r="X4" s="107"/>
      <c r="Y4" s="108"/>
      <c r="Z4" s="107"/>
      <c r="AA4" s="109" t="n">
        <f aca="false">IF(K4&gt;15,IF(J4=11,I4+1,I4),I4)</f>
        <v>19</v>
      </c>
      <c r="AB4" s="110" t="n">
        <f aca="false">IF(K4&gt;15,IF(J4=11,0,J4+1),J4)</f>
        <v>8</v>
      </c>
      <c r="AC4" s="107"/>
      <c r="AD4" s="111" t="n">
        <f aca="false">IF(AA4&lt;10,(AA4+AB4/12)*$HH$27,IF(AA4&lt;20,10*$HH$27+((AA4-10)+AB4/12)*$HH$28,10*$HH$27+10*$HH$28+((AA4-20)+AB4/12)*$HH$29))</f>
        <v>24.5</v>
      </c>
      <c r="AE4" s="112" t="str">
        <f aca="false">IF(L4=HE$4,HF$4,IF(L4=HE$5,HF$5,IF(L4=HE$6,HF$6,IF(L4=HE$7,HF7,IF(L4=HE$8,HF$8,IF(L4=HE$9,HF$9,IF(L4=HE$10,HF$10,IF(L4=HE$11,HF$11,""))))))))</f>
        <v/>
      </c>
      <c r="AF4" s="113" t="str">
        <f aca="false">IF(M4=1,HF$14,IF(M4=2,HF$14+HF$15,IF(M4=3,HF$14+HF$15+HF$16,IF(M4&gt;3,HF$14+HF$15+HF$16+(M4-3)*HF$17,""))))</f>
        <v/>
      </c>
      <c r="AG4" s="114" t="str">
        <f aca="false">IF(N4=HG$4,HH$4,IF(N4=HG$5,HH$5,IF(N4=HG$6,HH$6,"")))</f>
        <v/>
      </c>
      <c r="AH4" s="113" t="str">
        <f aca="false">IF(O4=HG$4,HH$4,IF(O4=HG$5,HH$5,IF(O4=HG$6,HH$6,"")))</f>
        <v/>
      </c>
      <c r="AI4" s="113" t="str">
        <f aca="false">IF(P4=HG$4,HH$4,IF(P4=HG$5,HH$5,IF(P4=HG$6,HH$6,"")))</f>
        <v/>
      </c>
      <c r="AJ4" s="115" t="str">
        <f aca="false">IF(Q4=HI$4,HJ$4,"")</f>
        <v/>
      </c>
      <c r="AK4" s="107"/>
      <c r="AL4" s="108" t="n">
        <f aca="false">SUMIF(AD4:AJ4,"&lt;&gt;""")</f>
        <v>24.5</v>
      </c>
      <c r="AM4" s="116"/>
      <c r="AN4" s="117" t="str">
        <f aca="false">IF(ISBLANK(T4),"",T4)</f>
        <v/>
      </c>
      <c r="AO4" s="115" t="str">
        <f aca="false">IF(ISBLANK(T4),"",HB$35)</f>
        <v/>
      </c>
      <c r="AP4" s="117" t="str">
        <f aca="false">IF(ISBLANK(V4),"",V4)</f>
        <v/>
      </c>
      <c r="AQ4" s="115" t="str">
        <f aca="false">IF(ISBLANK(V4),"",HH$17)</f>
        <v/>
      </c>
      <c r="AR4" s="114" t="str">
        <f aca="false">IF(ISBLANK(W4),"",W4)</f>
        <v/>
      </c>
      <c r="AS4" s="118" t="str">
        <f aca="false">IF(ISBLANK(W4),"",HH$24)</f>
        <v/>
      </c>
      <c r="AT4" s="119" t="str">
        <f aca="false">IF(ISBLANK(S4),"",S4)</f>
        <v/>
      </c>
      <c r="AU4" s="120" t="str">
        <f aca="false">IF(R4=HG$9,HH$9,IF(R4=HG$10,HH$10,""))</f>
        <v/>
      </c>
      <c r="AV4" s="107"/>
      <c r="AW4" s="99" t="s">
        <v>122</v>
      </c>
      <c r="AX4" s="95" t="s">
        <v>123</v>
      </c>
      <c r="AY4" s="121" t="n">
        <f aca="false">IF(AX4=$AN4,$AO4,0)</f>
        <v>0</v>
      </c>
      <c r="AZ4" s="121" t="n">
        <f aca="false">IF(AX4=$AP4,$AQ4,0)</f>
        <v>0</v>
      </c>
      <c r="BA4" s="121" t="n">
        <f aca="false">IF(AX4=$AR4,$AS4,0)</f>
        <v>0</v>
      </c>
      <c r="BB4" s="121" t="n">
        <f aca="false">IF(AX4=$AT4,$AU4,0)</f>
        <v>0</v>
      </c>
      <c r="BC4" s="122" t="n">
        <f aca="false">IF(AND(ISBLANK(AW4),ISBLANK(AX4)),"",IF(ISBLANK(AX4),$AL4,$AL4+AY4+AZ4+BA4+BB4))</f>
        <v>24.5</v>
      </c>
      <c r="BD4" s="123"/>
      <c r="BE4" s="95" t="s">
        <v>124</v>
      </c>
      <c r="BF4" s="95" t="s">
        <v>125</v>
      </c>
      <c r="BG4" s="121" t="n">
        <f aca="false">IF(BF4=$AN4,$AO4,0)</f>
        <v>0</v>
      </c>
      <c r="BH4" s="121" t="n">
        <f aca="false">IF(BF4=$AP4,$AQ4,0)</f>
        <v>0</v>
      </c>
      <c r="BI4" s="121" t="n">
        <f aca="false">IF(BF4=$AR4,$AS4,0)</f>
        <v>0</v>
      </c>
      <c r="BJ4" s="121" t="n">
        <f aca="false">IF(BF4=$AT4,$AU4,0)</f>
        <v>0</v>
      </c>
      <c r="BK4" s="122" t="n">
        <f aca="false">IF(AND(ISBLANK(BE4),ISBLANK(BF4)),"",IF(ISBLANK(BF4),$AL4,$AL4+BG4+BH4+BI4+BJ4))</f>
        <v>24.5</v>
      </c>
      <c r="BL4" s="124"/>
      <c r="BM4" s="125"/>
      <c r="BN4" s="125"/>
      <c r="BO4" s="121" t="str">
        <f aca="false">IF(BN4=$AN4,$AO4,0)</f>
        <v/>
      </c>
      <c r="BP4" s="121" t="str">
        <f aca="false">IF(BN4=$AP4,$AQ4,0)</f>
        <v/>
      </c>
      <c r="BQ4" s="121" t="str">
        <f aca="false">IF(BN4=$AR4,$AS4,0)</f>
        <v/>
      </c>
      <c r="BR4" s="121" t="str">
        <f aca="false">IF(BN4=$AT4,$AU4,0)</f>
        <v/>
      </c>
      <c r="BS4" s="122" t="str">
        <f aca="false">IF(AND(ISBLANK(BM4),ISBLANK(BN4)),"",IF(ISBLANK(BN4),$AL4,$AL4+BO4+BP4+BQ4+BR4))</f>
        <v/>
      </c>
      <c r="BT4" s="124"/>
      <c r="BU4" s="95"/>
      <c r="BV4" s="95"/>
      <c r="BW4" s="121" t="str">
        <f aca="false">IF(BV4=$AN4,$AO4,0)</f>
        <v/>
      </c>
      <c r="BX4" s="121" t="str">
        <f aca="false">IF(BV4=$AP4,$AQ4,0)</f>
        <v/>
      </c>
      <c r="BY4" s="121" t="str">
        <f aca="false">IF(BV4=$AR4,$AS4,0)</f>
        <v/>
      </c>
      <c r="BZ4" s="121" t="str">
        <f aca="false">IF(BV4=$AT4,$AU4,0)</f>
        <v/>
      </c>
      <c r="CA4" s="122" t="str">
        <f aca="false">IF(AND(ISBLANK(BU4),ISBLANK(BV4)),"",IF(ISBLANK(BV4),$AL4,$AL4+BW4+BX4+BY4+BZ4))</f>
        <v/>
      </c>
      <c r="CB4" s="124"/>
      <c r="CC4" s="95"/>
      <c r="CD4" s="95"/>
      <c r="CE4" s="121" t="str">
        <f aca="false">IF(CD4=$AN4,$AO4,0)</f>
        <v/>
      </c>
      <c r="CF4" s="121" t="str">
        <f aca="false">IF(CD4=$AP4,$AQ4,0)</f>
        <v/>
      </c>
      <c r="CG4" s="121" t="str">
        <f aca="false">IF(CD4=$AR4,$AS4,0)</f>
        <v/>
      </c>
      <c r="CH4" s="121" t="str">
        <f aca="false">IF(CD4=$AT4,$AU4,0)</f>
        <v/>
      </c>
      <c r="CI4" s="122" t="str">
        <f aca="false">IF(AND(ISBLANK(CC4),ISBLANK(CD4)),"",IF(ISBLANK(CD4),$AL4,$AL4+CE4+CF4+CG4+CH4))</f>
        <v/>
      </c>
      <c r="CJ4" s="124"/>
      <c r="CK4" s="95"/>
      <c r="CL4" s="95"/>
      <c r="CM4" s="121" t="str">
        <f aca="false">IF(CL4=$AN4,$AO4,0)</f>
        <v/>
      </c>
      <c r="CN4" s="121" t="str">
        <f aca="false">IF(CL4=$AP4,$AQ4,0)</f>
        <v/>
      </c>
      <c r="CO4" s="121" t="str">
        <f aca="false">IF(CL4=$AR4,$AS4,0)</f>
        <v/>
      </c>
      <c r="CP4" s="121" t="str">
        <f aca="false">IF(CL4=$AT4,$AU4,0)</f>
        <v/>
      </c>
      <c r="CQ4" s="122" t="str">
        <f aca="false">IF(AND(ISBLANK(CK4),ISBLANK(CL4)),"",IF(ISBLANK(CL4),$AL4,$AL4+CM4+CN4+CO4+CP4))</f>
        <v/>
      </c>
      <c r="CR4" s="124"/>
      <c r="CS4" s="95"/>
      <c r="CT4" s="95"/>
      <c r="CU4" s="121" t="str">
        <f aca="false">IF(CT4=$AN4,$AO4,0)</f>
        <v/>
      </c>
      <c r="CV4" s="121" t="str">
        <f aca="false">IF(CT4=$AP4,$AQ4,0)</f>
        <v/>
      </c>
      <c r="CW4" s="121" t="str">
        <f aca="false">IF(CT4=$AR4,$AS4,0)</f>
        <v/>
      </c>
      <c r="CX4" s="121" t="str">
        <f aca="false">IF(CT4=$AT4,$AU4,0)</f>
        <v/>
      </c>
      <c r="CY4" s="122" t="str">
        <f aca="false">IF(AND(ISBLANK(CS4),ISBLANK(CT4)),"",IF(ISBLANK(CT4),$AL4,$AL4+CU4+CV4+CW4+CX4))</f>
        <v/>
      </c>
      <c r="CZ4" s="124"/>
      <c r="DA4" s="95"/>
      <c r="DB4" s="95"/>
      <c r="DC4" s="121" t="str">
        <f aca="false">IF(DB4=$AN4,$AO4,0)</f>
        <v/>
      </c>
      <c r="DD4" s="121" t="str">
        <f aca="false">IF(DB4=$AP4,$AQ4,0)</f>
        <v/>
      </c>
      <c r="DE4" s="121" t="str">
        <f aca="false">IF(DB4=$AR4,$AS4,0)</f>
        <v/>
      </c>
      <c r="DF4" s="121" t="str">
        <f aca="false">IF(DB4=$AT4,$AU4,0)</f>
        <v/>
      </c>
      <c r="DG4" s="122" t="str">
        <f aca="false">IF(AND(ISBLANK(DA4),ISBLANK(DB4)),"",IF(ISBLANK(DB4),$AL4,$AL4+DC4+DD4+DE4+DF4))</f>
        <v/>
      </c>
      <c r="DH4" s="124"/>
      <c r="DI4" s="95"/>
      <c r="DJ4" s="95"/>
      <c r="DK4" s="121" t="str">
        <f aca="false">IF(DJ4=$AN4,$AO4,0)</f>
        <v/>
      </c>
      <c r="DL4" s="121" t="str">
        <f aca="false">IF(DJ4=$AP4,$AQ4,0)</f>
        <v/>
      </c>
      <c r="DM4" s="121" t="str">
        <f aca="false">IF(DJ4=$AR4,$AS4,0)</f>
        <v/>
      </c>
      <c r="DN4" s="121" t="str">
        <f aca="false">IF(DJ4=$AT4,$AU4,0)</f>
        <v/>
      </c>
      <c r="DO4" s="122" t="str">
        <f aca="false">IF(AND(ISBLANK(DI4),ISBLANK(DJ4)),"",IF(ISBLANK(DJ4),$AL4,$AL4+DK4+DL4+DM4+DN4))</f>
        <v/>
      </c>
      <c r="DP4" s="124"/>
      <c r="DQ4" s="95"/>
      <c r="DR4" s="95"/>
      <c r="DS4" s="121" t="str">
        <f aca="false">IF(DR4=$AN4,$AO4,0)</f>
        <v/>
      </c>
      <c r="DT4" s="121" t="str">
        <f aca="false">IF(DR4=$AP4,$AQ4,0)</f>
        <v/>
      </c>
      <c r="DU4" s="121" t="str">
        <f aca="false">IF(DR4=$AR4,$AS4,0)</f>
        <v/>
      </c>
      <c r="DV4" s="121" t="str">
        <f aca="false">IF(DR4=$AT4,$AU4,0)</f>
        <v/>
      </c>
      <c r="DW4" s="122" t="str">
        <f aca="false">IF(AND(ISBLANK(DQ4),ISBLANK(DR4)),"",IF(ISBLANK(DR4),$AL4,$AL4+DS4+DT4+DU4+DV4))</f>
        <v/>
      </c>
      <c r="DX4" s="124"/>
      <c r="DY4" s="95"/>
      <c r="DZ4" s="95"/>
      <c r="EA4" s="121" t="str">
        <f aca="false">IF(DZ4=$AN4,$AO4,0)</f>
        <v/>
      </c>
      <c r="EB4" s="121" t="str">
        <f aca="false">IF(DZ4=$AP4,$AQ4,0)</f>
        <v/>
      </c>
      <c r="EC4" s="121" t="str">
        <f aca="false">IF(DZ4=$AR4,$AS4,0)</f>
        <v/>
      </c>
      <c r="ED4" s="121" t="str">
        <f aca="false">IF(DZ4=$AT4,$AU4,0)</f>
        <v/>
      </c>
      <c r="EE4" s="122" t="str">
        <f aca="false">IF(AND(ISBLANK(DY4),ISBLANK(DZ4)),"",IF(ISBLANK(DZ4),$AL4,$AL4+EA4+EB4+EC4+ED4))</f>
        <v/>
      </c>
      <c r="EF4" s="124"/>
      <c r="EG4" s="95"/>
      <c r="EH4" s="95"/>
      <c r="EI4" s="121" t="str">
        <f aca="false">IF(EH4=$AN4,$AO4,0)</f>
        <v/>
      </c>
      <c r="EJ4" s="121" t="str">
        <f aca="false">IF(EH4=$AP4,$AQ4,0)</f>
        <v/>
      </c>
      <c r="EK4" s="121" t="str">
        <f aca="false">IF(EH4=$AR4,$AS4,0)</f>
        <v/>
      </c>
      <c r="EL4" s="121" t="str">
        <f aca="false">IF(EH4=$AT4,$AU4,0)</f>
        <v/>
      </c>
      <c r="EM4" s="122" t="str">
        <f aca="false">IF(AND(ISBLANK(EG4),ISBLANK(EH4)),"",IF(ISBLANK(EH4),$AL4,$AL4+EI4+EJ4+EK4+EL4))</f>
        <v/>
      </c>
      <c r="EN4" s="124"/>
      <c r="EO4" s="95"/>
      <c r="EP4" s="95"/>
      <c r="EQ4" s="121" t="str">
        <f aca="false">IF(EP4=$AN4,$AO4,0)</f>
        <v/>
      </c>
      <c r="ER4" s="121" t="str">
        <f aca="false">IF(EP4=$AP4,$AQ4,0)</f>
        <v/>
      </c>
      <c r="ES4" s="121" t="str">
        <f aca="false">IF(EP4=$AR4,$AS4,0)</f>
        <v/>
      </c>
      <c r="ET4" s="121" t="str">
        <f aca="false">IF(EP4=$AT4,$AU4,0)</f>
        <v/>
      </c>
      <c r="EU4" s="122" t="str">
        <f aca="false">IF(AND(ISBLANK(EO4),ISBLANK(EP4)),"",IF(ISBLANK(EP4),$AL4,$AL4+EQ4+ER4+ES4+ET4))</f>
        <v/>
      </c>
      <c r="EV4" s="124"/>
      <c r="EW4" s="95"/>
      <c r="EX4" s="95"/>
      <c r="EY4" s="121" t="str">
        <f aca="false">IF(EX4=$AN4,$AO4,0)</f>
        <v/>
      </c>
      <c r="EZ4" s="121" t="str">
        <f aca="false">IF(EX4=$AP4,$AQ4,0)</f>
        <v/>
      </c>
      <c r="FA4" s="121" t="str">
        <f aca="false">IF(EX4=$AR4,$AS4,0)</f>
        <v/>
      </c>
      <c r="FB4" s="121" t="str">
        <f aca="false">IF(EX4=$AT4,$AU4,0)</f>
        <v/>
      </c>
      <c r="FC4" s="122" t="str">
        <f aca="false">IF(AND(ISBLANK(EW4),ISBLANK(EX4)),"",IF(ISBLANK(EX4),$AL4,$AL4+EY4+EZ4+FA4+FB4))</f>
        <v/>
      </c>
      <c r="FD4" s="124"/>
      <c r="FE4" s="95"/>
      <c r="FF4" s="95"/>
      <c r="FG4" s="121" t="str">
        <f aca="false">IF(FF4=$AN4,$AO4,0)</f>
        <v/>
      </c>
      <c r="FH4" s="121" t="str">
        <f aca="false">IF(FF4=$AP4,$AQ4,0)</f>
        <v/>
      </c>
      <c r="FI4" s="121" t="str">
        <f aca="false">IF(FF4=$AR4,$AS4,0)</f>
        <v/>
      </c>
      <c r="FJ4" s="121" t="str">
        <f aca="false">IF(FF4=$AT4,$AU4,0)</f>
        <v/>
      </c>
      <c r="FK4" s="122" t="str">
        <f aca="false">IF(AND(ISBLANK(FE4),ISBLANK(FF4)),"",IF(ISBLANK(FF4),$AL4,$AL4+FG4+FH4+FI4+FJ4))</f>
        <v/>
      </c>
      <c r="FL4" s="124"/>
      <c r="FM4" s="95"/>
      <c r="FN4" s="95"/>
      <c r="FO4" s="121" t="str">
        <f aca="false">IF(FN4=$AN4,$AO4,0)</f>
        <v/>
      </c>
      <c r="FP4" s="121" t="str">
        <f aca="false">IF(FN4=$AP4,$AQ4,0)</f>
        <v/>
      </c>
      <c r="FQ4" s="121" t="str">
        <f aca="false">IF(FN4=$AR4,$AS4,0)</f>
        <v/>
      </c>
      <c r="FR4" s="121" t="str">
        <f aca="false">IF(FN4=$AT4,$AU4,0)</f>
        <v/>
      </c>
      <c r="FS4" s="122" t="str">
        <f aca="false">IF(AND(ISBLANK(FM4),ISBLANK(FN4)),"",IF(ISBLANK(FN4),$AL4,$AL4+FO4+FP4+FQ4+FR4))</f>
        <v/>
      </c>
      <c r="FT4" s="124"/>
      <c r="FU4" s="121"/>
      <c r="FV4" s="126"/>
      <c r="FW4" s="121" t="str">
        <f aca="false">IF(FV4=$AN4,$AO4,0)</f>
        <v/>
      </c>
      <c r="FX4" s="121" t="str">
        <f aca="false">IF(FV4=$AP4,$AQ4,0)</f>
        <v/>
      </c>
      <c r="FY4" s="121" t="str">
        <f aca="false">IF(FV4=$AR4,$AS4,0)</f>
        <v/>
      </c>
      <c r="FZ4" s="121" t="str">
        <f aca="false">IF(FV4=$AT4,$AU4,0)</f>
        <v/>
      </c>
      <c r="GA4" s="122" t="str">
        <f aca="false">IF(AND(ISBLANK(FU4),ISBLANK(FV4)),"",IF(ISBLANK(FV4),$AL4,$AL4+FW4+FX4+FY4+FZ4))</f>
        <v/>
      </c>
      <c r="GB4" s="124"/>
      <c r="GC4" s="121"/>
      <c r="GD4" s="126"/>
      <c r="GE4" s="121" t="str">
        <f aca="false">IF(GD4=$AN4,$AO4,0)</f>
        <v/>
      </c>
      <c r="GF4" s="121" t="str">
        <f aca="false">IF(GD4=$AP4,$AQ4,0)</f>
        <v/>
      </c>
      <c r="GG4" s="121" t="str">
        <f aca="false">IF(GD4=$AR4,$AS4,0)</f>
        <v/>
      </c>
      <c r="GH4" s="121" t="str">
        <f aca="false">IF(GD4=$AT4,$AU4,0)</f>
        <v/>
      </c>
      <c r="GI4" s="122" t="str">
        <f aca="false">IF(AND(ISBLANK(GC4),ISBLANK(GD4)),"",IF(ISBLANK(GD4),$AL4,$AL4+GE4+GF4+GG4+GH4))</f>
        <v/>
      </c>
      <c r="GJ4" s="124"/>
      <c r="GK4" s="121"/>
      <c r="GL4" s="126"/>
      <c r="GM4" s="121" t="str">
        <f aca="false">IF(GL4=$AN4,$AO4,0)</f>
        <v/>
      </c>
      <c r="GN4" s="121" t="str">
        <f aca="false">IF(GL4=$AP4,$AQ4,0)</f>
        <v/>
      </c>
      <c r="GO4" s="121" t="str">
        <f aca="false">IF(GL4=$AR4,$AS4,0)</f>
        <v/>
      </c>
      <c r="GP4" s="121" t="str">
        <f aca="false">IF(GL4=$AT4,$AU4,0)</f>
        <v/>
      </c>
      <c r="GQ4" s="122" t="str">
        <f aca="false">IF(AND(ISBLANK(GK4),ISBLANK(GL4)),"",IF(ISBLANK(GL4),$AL4,$AL4+GM4+GN4+GO4+GP4))</f>
        <v/>
      </c>
      <c r="GR4" s="124"/>
      <c r="GS4" s="121"/>
      <c r="GT4" s="126"/>
      <c r="GU4" s="121" t="str">
        <f aca="false">IF(GT4=$AN4,$AO4,0)</f>
        <v/>
      </c>
      <c r="GV4" s="121" t="str">
        <f aca="false">IF(GT4=$AP4,$AQ4,0)</f>
        <v/>
      </c>
      <c r="GW4" s="121" t="str">
        <f aca="false">IF(GT4=$AR4,$AS4,0)</f>
        <v/>
      </c>
      <c r="GX4" s="121" t="str">
        <f aca="false">IF(GT4=$AT4,$AU4,0)</f>
        <v/>
      </c>
      <c r="GY4" s="122" t="str">
        <f aca="false">IF(AND(ISBLANK(GS4),ISBLANK(GT4)),"",IF(ISBLANK(GT4),$AL4,$AL4+GU4+GV4+GW4+GX4))</f>
        <v/>
      </c>
      <c r="GZ4" s="127"/>
      <c r="HA4" s="128"/>
      <c r="HB4" s="129" t="n">
        <v>2</v>
      </c>
      <c r="HC4" s="130" t="s">
        <v>126</v>
      </c>
      <c r="HD4" s="130" t="s">
        <v>127</v>
      </c>
      <c r="HE4" s="130" t="s">
        <v>128</v>
      </c>
      <c r="HF4" s="131" t="n">
        <v>0</v>
      </c>
      <c r="HG4" s="130" t="s">
        <v>129</v>
      </c>
      <c r="HH4" s="131" t="n">
        <v>5</v>
      </c>
      <c r="HI4" s="132" t="s">
        <v>130</v>
      </c>
      <c r="HJ4" s="133" t="n">
        <v>3</v>
      </c>
    </row>
    <row r="5" s="172" customFormat="true" ht="52.5" hidden="false" customHeight="true" outlineLevel="0" collapsed="false">
      <c r="A5" s="135" t="n">
        <v>1</v>
      </c>
      <c r="B5" s="136" t="s">
        <v>131</v>
      </c>
      <c r="C5" s="136" t="s">
        <v>132</v>
      </c>
      <c r="D5" s="136" t="s">
        <v>133</v>
      </c>
      <c r="E5" s="137" t="s">
        <v>134</v>
      </c>
      <c r="F5" s="136"/>
      <c r="G5" s="138" t="s">
        <v>135</v>
      </c>
      <c r="H5" s="139" t="s">
        <v>135</v>
      </c>
      <c r="I5" s="140" t="n">
        <v>12</v>
      </c>
      <c r="J5" s="136" t="n">
        <v>0</v>
      </c>
      <c r="K5" s="141" t="n">
        <v>1</v>
      </c>
      <c r="L5" s="142" t="s">
        <v>136</v>
      </c>
      <c r="M5" s="141" t="n">
        <v>2</v>
      </c>
      <c r="N5" s="142"/>
      <c r="O5" s="136"/>
      <c r="P5" s="136"/>
      <c r="Q5" s="143"/>
      <c r="R5" s="136"/>
      <c r="S5" s="141"/>
      <c r="T5" s="144" t="s">
        <v>137</v>
      </c>
      <c r="U5" s="136"/>
      <c r="V5" s="136"/>
      <c r="W5" s="141"/>
      <c r="X5" s="145"/>
      <c r="Y5" s="146"/>
      <c r="Z5" s="145"/>
      <c r="AA5" s="147" t="n">
        <f aca="false">IF(K5&gt;15,IF(J5=11,I5+1,I5),I5)</f>
        <v>12</v>
      </c>
      <c r="AB5" s="148" t="n">
        <f aca="false">IF(K5&gt;15,IF(J5=11,0,J5+1),J5)</f>
        <v>0</v>
      </c>
      <c r="AC5" s="145"/>
      <c r="AD5" s="149" t="n">
        <f aca="false">IF(AA5&lt;10,(AA5+AB5/12)*$HH$27,IF(AA5&lt;20,10*$HH$27+((AA5-10)+AB5/12)*$HH$28,10*$HH$27+10*$HH$28+((AA5-20)+AB5/12)*$HH$29))</f>
        <v>13</v>
      </c>
      <c r="AE5" s="150" t="n">
        <f aca="false">IF(L5=HE$4,HF$4,IF(L5=HE$5,HF$5,IF(L5=HE$6,HF$6,IF(L5=HE$7,#REF!,IF(L5=HE$8,HF$8,IF(L5=HE$9,HF$9,IF(L5=HE$10,HF$10,IF(L5=HE$11,HF$11,""))))))))</f>
        <v>4</v>
      </c>
      <c r="AF5" s="113" t="n">
        <f aca="false">IF(M5=1,HF$14,IF(M5=2,HF$14+HF$15,IF(M5=3,HF$14+HF$15+HF$16,IF(M5&gt;3,HF$14+HF$15+HF$16+(M5-3)*HF$17,""))))</f>
        <v>11</v>
      </c>
      <c r="AG5" s="147" t="str">
        <f aca="false">IF(N5=HG$4,HH$4,IF(N5=HG$5,HH$5,IF(N5=HG$6,HH$6,"")))</f>
        <v/>
      </c>
      <c r="AH5" s="151" t="str">
        <f aca="false">IF(O5=HG$4,HH$4,IF(O5=HG$5,HH$5,IF(O5=HG$6,HH$6,"")))</f>
        <v/>
      </c>
      <c r="AI5" s="151" t="str">
        <f aca="false">IF(P5=HG$4,HH$4,IF(P5=HG$5,HH$5,IF(P5=HG$6,HH$6,"")))</f>
        <v/>
      </c>
      <c r="AJ5" s="148" t="str">
        <f aca="false">IF(Q5=HI$4,HJ$4,"")</f>
        <v/>
      </c>
      <c r="AK5" s="152"/>
      <c r="AL5" s="153" t="n">
        <f aca="false">SUMIF(AD5:AJ5,"&lt;&gt;""")</f>
        <v>28</v>
      </c>
      <c r="AM5" s="154"/>
      <c r="AN5" s="155" t="str">
        <f aca="false">IF(ISBLANK(T5),"",T5)</f>
        <v>Ιεράς Πόλης Μεσολογγίου</v>
      </c>
      <c r="AO5" s="156" t="n">
        <f aca="false">IF(ISBLANK(T5),"",HB$35)</f>
        <v>4</v>
      </c>
      <c r="AP5" s="155" t="str">
        <f aca="false">IF(ISBLANK(V5),"",V5)</f>
        <v/>
      </c>
      <c r="AQ5" s="157" t="str">
        <f aca="false">IF(ISBLANK(V5),"",HH$17)</f>
        <v/>
      </c>
      <c r="AR5" s="158" t="str">
        <f aca="false">IF(ISBLANK(W5),"",W5)</f>
        <v/>
      </c>
      <c r="AS5" s="159" t="str">
        <f aca="false">IF(ISBLANK(W5),"",HH$24)</f>
        <v/>
      </c>
      <c r="AT5" s="158" t="str">
        <f aca="false">IF(ISBLANK(S5),"",S5)</f>
        <v/>
      </c>
      <c r="AU5" s="157" t="str">
        <f aca="false">IF(R5=HG$9,HH$9,IF(R5=HG$10,HH$10,""))</f>
        <v/>
      </c>
      <c r="AV5" s="160"/>
      <c r="AW5" s="135" t="s">
        <v>138</v>
      </c>
      <c r="AX5" s="161" t="s">
        <v>137</v>
      </c>
      <c r="AY5" s="162" t="n">
        <f aca="false">IF(AX5=$AN5,$AO5,0)</f>
        <v>4</v>
      </c>
      <c r="AZ5" s="162" t="n">
        <f aca="false">IF(AX5=$AP5,$AQ5,0)</f>
        <v>0</v>
      </c>
      <c r="BA5" s="162" t="n">
        <f aca="false">IF(AX5=$AR5,$AS5,0)</f>
        <v>0</v>
      </c>
      <c r="BB5" s="162" t="n">
        <f aca="false">IF(AX5=$AT5,$AU5,0)</f>
        <v>0</v>
      </c>
      <c r="BC5" s="163" t="n">
        <f aca="false">IF(AND(ISBLANK(AW5),ISBLANK(AX5)),"",IF(ISBLANK(AX5),$AL5,$AL5+AY5+AZ5+BA5+BB5))</f>
        <v>32</v>
      </c>
      <c r="BD5" s="164"/>
      <c r="BE5" s="165"/>
      <c r="BF5" s="165"/>
      <c r="BG5" s="162" t="n">
        <f aca="false">IF(BF5=$AN5,$AO5,0)</f>
        <v>0</v>
      </c>
      <c r="BH5" s="162" t="str">
        <f aca="false">IF(BF5=$AP5,$AQ5,0)</f>
        <v/>
      </c>
      <c r="BI5" s="162" t="str">
        <f aca="false">IF(BF5=$AR5,$AS5,0)</f>
        <v/>
      </c>
      <c r="BJ5" s="162" t="str">
        <f aca="false">IF(BF5=$AT5,$AU5,0)</f>
        <v/>
      </c>
      <c r="BK5" s="163" t="str">
        <f aca="false">IF(AND(ISBLANK(BE5),ISBLANK(BF5)),"",IF(ISBLANK(BF5),$AL5,$AL5+BG5+BH5+BI5+BJ5))</f>
        <v/>
      </c>
      <c r="BL5" s="166"/>
      <c r="BM5" s="167"/>
      <c r="BN5" s="167"/>
      <c r="BO5" s="162" t="n">
        <f aca="false">IF(BN5=$AN5,$AO5,0)</f>
        <v>0</v>
      </c>
      <c r="BP5" s="162" t="str">
        <f aca="false">IF(BN5=$AP5,$AQ5,0)</f>
        <v/>
      </c>
      <c r="BQ5" s="162" t="str">
        <f aca="false">IF(BN5=$AR5,$AS5,0)</f>
        <v/>
      </c>
      <c r="BR5" s="162" t="str">
        <f aca="false">IF(BN5=$AT5,$AU5,0)</f>
        <v/>
      </c>
      <c r="BS5" s="163" t="str">
        <f aca="false">IF(AND(ISBLANK(BM5),ISBLANK(BN5)),"",IF(ISBLANK(BN5),$AL5,$AL5+BO5+BP5+BQ5+BR5))</f>
        <v/>
      </c>
      <c r="BT5" s="166"/>
      <c r="BU5" s="165"/>
      <c r="BV5" s="165"/>
      <c r="BW5" s="162" t="n">
        <f aca="false">IF(BV5=$AN5,$AO5,0)</f>
        <v>0</v>
      </c>
      <c r="BX5" s="162" t="str">
        <f aca="false">IF(BV5=$AP5,$AQ5,0)</f>
        <v/>
      </c>
      <c r="BY5" s="162" t="str">
        <f aca="false">IF(BV5=$AR5,$AS5,0)</f>
        <v/>
      </c>
      <c r="BZ5" s="162" t="str">
        <f aca="false">IF(BV5=$AT5,$AU5,0)</f>
        <v/>
      </c>
      <c r="CA5" s="163" t="str">
        <f aca="false">IF(AND(ISBLANK(BU5),ISBLANK(BV5)),"",IF(ISBLANK(BV5),$AL5,$AL5+BW5+BX5+BY5+BZ5))</f>
        <v/>
      </c>
      <c r="CB5" s="166"/>
      <c r="CC5" s="165"/>
      <c r="CD5" s="165"/>
      <c r="CE5" s="162" t="n">
        <f aca="false">IF(CD5=$AN5,$AO5,0)</f>
        <v>0</v>
      </c>
      <c r="CF5" s="162" t="str">
        <f aca="false">IF(CD5=$AP5,$AQ5,0)</f>
        <v/>
      </c>
      <c r="CG5" s="162" t="str">
        <f aca="false">IF(CD5=$AR5,$AS5,0)</f>
        <v/>
      </c>
      <c r="CH5" s="162" t="str">
        <f aca="false">IF(CD5=$AT5,$AU5,0)</f>
        <v/>
      </c>
      <c r="CI5" s="163" t="str">
        <f aca="false">IF(AND(ISBLANK(CC5),ISBLANK(CD5)),"",IF(ISBLANK(CD5),$AL5,$AL5+CE5+CF5+CG5+CH5))</f>
        <v/>
      </c>
      <c r="CJ5" s="166"/>
      <c r="CK5" s="165"/>
      <c r="CL5" s="165"/>
      <c r="CM5" s="162" t="n">
        <f aca="false">IF(CL5=$AN5,$AO5,0)</f>
        <v>0</v>
      </c>
      <c r="CN5" s="162" t="str">
        <f aca="false">IF(CL5=$AP5,$AQ5,0)</f>
        <v/>
      </c>
      <c r="CO5" s="162" t="str">
        <f aca="false">IF(CL5=$AR5,$AS5,0)</f>
        <v/>
      </c>
      <c r="CP5" s="162" t="str">
        <f aca="false">IF(CL5=$AT5,$AU5,0)</f>
        <v/>
      </c>
      <c r="CQ5" s="163" t="str">
        <f aca="false">IF(AND(ISBLANK(CK5),ISBLANK(CL5)),"",IF(ISBLANK(CL5),$AL5,$AL5+CM5+CN5+CO5+CP5))</f>
        <v/>
      </c>
      <c r="CR5" s="166"/>
      <c r="CS5" s="165"/>
      <c r="CT5" s="165"/>
      <c r="CU5" s="162" t="n">
        <f aca="false">IF(CT5=$AN5,$AO5,0)</f>
        <v>0</v>
      </c>
      <c r="CV5" s="162" t="str">
        <f aca="false">IF(CT5=$AP5,$AQ5,0)</f>
        <v/>
      </c>
      <c r="CW5" s="162" t="str">
        <f aca="false">IF(CT5=$AR5,$AS5,0)</f>
        <v/>
      </c>
      <c r="CX5" s="162" t="str">
        <f aca="false">IF(CT5=$AT5,$AU5,0)</f>
        <v/>
      </c>
      <c r="CY5" s="163" t="str">
        <f aca="false">IF(AND(ISBLANK(CS5),ISBLANK(CT5)),"",IF(ISBLANK(CT5),$AL5,$AL5+CU5+CV5+CW5+CX5))</f>
        <v/>
      </c>
      <c r="CZ5" s="166"/>
      <c r="DA5" s="165"/>
      <c r="DB5" s="165"/>
      <c r="DC5" s="162" t="n">
        <f aca="false">IF(DB5=$AN5,$AO5,0)</f>
        <v>0</v>
      </c>
      <c r="DD5" s="162" t="str">
        <f aca="false">IF(DB5=$AP5,$AQ5,0)</f>
        <v/>
      </c>
      <c r="DE5" s="162" t="str">
        <f aca="false">IF(DB5=$AR5,$AS5,0)</f>
        <v/>
      </c>
      <c r="DF5" s="162" t="str">
        <f aca="false">IF(DB5=$AT5,$AU5,0)</f>
        <v/>
      </c>
      <c r="DG5" s="163" t="str">
        <f aca="false">IF(AND(ISBLANK(DA5),ISBLANK(DB5)),"",IF(ISBLANK(DB5),$AL5,$AL5+DC5+DD5+DE5+DF5))</f>
        <v/>
      </c>
      <c r="DH5" s="166"/>
      <c r="DI5" s="165"/>
      <c r="DJ5" s="165"/>
      <c r="DK5" s="162" t="n">
        <f aca="false">IF(DJ5=$AN5,$AO5,0)</f>
        <v>0</v>
      </c>
      <c r="DL5" s="162" t="str">
        <f aca="false">IF(DJ5=$AP5,$AQ5,0)</f>
        <v/>
      </c>
      <c r="DM5" s="162" t="str">
        <f aca="false">IF(DJ5=$AR5,$AS5,0)</f>
        <v/>
      </c>
      <c r="DN5" s="162" t="str">
        <f aca="false">IF(DJ5=$AT5,$AU5,0)</f>
        <v/>
      </c>
      <c r="DO5" s="163" t="str">
        <f aca="false">IF(AND(ISBLANK(DI5),ISBLANK(DJ5)),"",IF(ISBLANK(DJ5),$AL5,$AL5+DK5+DL5+DM5+DN5))</f>
        <v/>
      </c>
      <c r="DP5" s="166"/>
      <c r="DQ5" s="165"/>
      <c r="DR5" s="165"/>
      <c r="DS5" s="162" t="n">
        <f aca="false">IF(DR5=$AN5,$AO5,0)</f>
        <v>0</v>
      </c>
      <c r="DT5" s="162" t="str">
        <f aca="false">IF(DR5=$AP5,$AQ5,0)</f>
        <v/>
      </c>
      <c r="DU5" s="162" t="str">
        <f aca="false">IF(DR5=$AR5,$AS5,0)</f>
        <v/>
      </c>
      <c r="DV5" s="162" t="str">
        <f aca="false">IF(DR5=$AT5,$AU5,0)</f>
        <v/>
      </c>
      <c r="DW5" s="163" t="str">
        <f aca="false">IF(AND(ISBLANK(DQ5),ISBLANK(DR5)),"",IF(ISBLANK(DR5),$AL5,$AL5+DS5+DT5+DU5+DV5))</f>
        <v/>
      </c>
      <c r="DX5" s="166"/>
      <c r="DY5" s="165"/>
      <c r="DZ5" s="165"/>
      <c r="EA5" s="162" t="n">
        <f aca="false">IF(DZ5=$AN5,$AO5,0)</f>
        <v>0</v>
      </c>
      <c r="EB5" s="162" t="str">
        <f aca="false">IF(DZ5=$AP5,$AQ5,0)</f>
        <v/>
      </c>
      <c r="EC5" s="162" t="str">
        <f aca="false">IF(DZ5=$AR5,$AS5,0)</f>
        <v/>
      </c>
      <c r="ED5" s="162" t="str">
        <f aca="false">IF(DZ5=$AT5,$AU5,0)</f>
        <v/>
      </c>
      <c r="EE5" s="163" t="str">
        <f aca="false">IF(AND(ISBLANK(DY5),ISBLANK(DZ5)),"",IF(ISBLANK(DZ5),$AL5,$AL5+EA5+EB5+EC5+ED5))</f>
        <v/>
      </c>
      <c r="EF5" s="166"/>
      <c r="EG5" s="165"/>
      <c r="EH5" s="165"/>
      <c r="EI5" s="162" t="n">
        <f aca="false">IF(EH5=$AN5,$AO5,0)</f>
        <v>0</v>
      </c>
      <c r="EJ5" s="162" t="str">
        <f aca="false">IF(EH5=$AP5,$AQ5,0)</f>
        <v/>
      </c>
      <c r="EK5" s="162" t="str">
        <f aca="false">IF(EH5=$AR5,$AS5,0)</f>
        <v/>
      </c>
      <c r="EL5" s="162" t="str">
        <f aca="false">IF(EH5=$AT5,$AU5,0)</f>
        <v/>
      </c>
      <c r="EM5" s="163" t="str">
        <f aca="false">IF(AND(ISBLANK(EG5),ISBLANK(EH5)),"",IF(ISBLANK(EH5),$AL5,$AL5+EI5+EJ5+EK5+EL5))</f>
        <v/>
      </c>
      <c r="EN5" s="166"/>
      <c r="EO5" s="165"/>
      <c r="EP5" s="165"/>
      <c r="EQ5" s="162" t="n">
        <f aca="false">IF(EP5=$AN5,$AO5,0)</f>
        <v>0</v>
      </c>
      <c r="ER5" s="162" t="str">
        <f aca="false">IF(EP5=$AP5,$AQ5,0)</f>
        <v/>
      </c>
      <c r="ES5" s="162" t="str">
        <f aca="false">IF(EP5=$AR5,$AS5,0)</f>
        <v/>
      </c>
      <c r="ET5" s="162" t="str">
        <f aca="false">IF(EP5=$AT5,$AU5,0)</f>
        <v/>
      </c>
      <c r="EU5" s="163" t="str">
        <f aca="false">IF(AND(ISBLANK(EO5),ISBLANK(EP5)),"",IF(ISBLANK(EP5),$AL5,$AL5+EQ5+ER5+ES5+ET5))</f>
        <v/>
      </c>
      <c r="EV5" s="166"/>
      <c r="EW5" s="165"/>
      <c r="EX5" s="165"/>
      <c r="EY5" s="162" t="n">
        <f aca="false">IF(EX5=$AN5,$AO5,0)</f>
        <v>0</v>
      </c>
      <c r="EZ5" s="162" t="str">
        <f aca="false">IF(EX5=$AP5,$AQ5,0)</f>
        <v/>
      </c>
      <c r="FA5" s="162" t="str">
        <f aca="false">IF(EX5=$AR5,$AS5,0)</f>
        <v/>
      </c>
      <c r="FB5" s="162" t="str">
        <f aca="false">IF(EX5=$AT5,$AU5,0)</f>
        <v/>
      </c>
      <c r="FC5" s="163" t="str">
        <f aca="false">IF(AND(ISBLANK(EW5),ISBLANK(EX5)),"",IF(ISBLANK(EX5),$AL5,$AL5+EY5+EZ5+FA5+FB5))</f>
        <v/>
      </c>
      <c r="FD5" s="166"/>
      <c r="FE5" s="165"/>
      <c r="FF5" s="165"/>
      <c r="FG5" s="162" t="n">
        <f aca="false">IF(FF5=$AN5,$AO5,0)</f>
        <v>0</v>
      </c>
      <c r="FH5" s="162" t="str">
        <f aca="false">IF(FF5=$AP5,$AQ5,0)</f>
        <v/>
      </c>
      <c r="FI5" s="162" t="str">
        <f aca="false">IF(FF5=$AR5,$AS5,0)</f>
        <v/>
      </c>
      <c r="FJ5" s="162" t="str">
        <f aca="false">IF(FF5=$AT5,$AU5,0)</f>
        <v/>
      </c>
      <c r="FK5" s="163" t="str">
        <f aca="false">IF(AND(ISBLANK(FE5),ISBLANK(FF5)),"",IF(ISBLANK(FF5),$AL5,$AL5+FG5+FH5+FI5+FJ5))</f>
        <v/>
      </c>
      <c r="FL5" s="166"/>
      <c r="FM5" s="165"/>
      <c r="FN5" s="165"/>
      <c r="FO5" s="162" t="n">
        <f aca="false">IF(FN5=$AN5,$AO5,0)</f>
        <v>0</v>
      </c>
      <c r="FP5" s="162" t="str">
        <f aca="false">IF(FN5=$AP5,$AQ5,0)</f>
        <v/>
      </c>
      <c r="FQ5" s="162" t="str">
        <f aca="false">IF(FN5=$AR5,$AS5,0)</f>
        <v/>
      </c>
      <c r="FR5" s="162" t="str">
        <f aca="false">IF(FN5=$AT5,$AU5,0)</f>
        <v/>
      </c>
      <c r="FS5" s="163" t="str">
        <f aca="false">IF(AND(ISBLANK(FM5),ISBLANK(FN5)),"",IF(ISBLANK(FN5),$AL5,$AL5+FO5+FP5+FQ5+FR5))</f>
        <v/>
      </c>
      <c r="FT5" s="168"/>
      <c r="FU5" s="162"/>
      <c r="FV5" s="169"/>
      <c r="FW5" s="162" t="n">
        <f aca="false">IF(FV5=$AN5,$AO5,0)</f>
        <v>0</v>
      </c>
      <c r="FX5" s="162" t="str">
        <f aca="false">IF(FV5=$AP5,$AQ5,0)</f>
        <v/>
      </c>
      <c r="FY5" s="162" t="str">
        <f aca="false">IF(FV5=$AR5,$AS5,0)</f>
        <v/>
      </c>
      <c r="FZ5" s="162" t="str">
        <f aca="false">IF(FV5=$AT5,$AU5,0)</f>
        <v/>
      </c>
      <c r="GA5" s="163" t="str">
        <f aca="false">IF(AND(ISBLANK(FU5),ISBLANK(FV5)),"",IF(ISBLANK(FV5),$AL5,$AL5+FW5+FX5+FY5+FZ5))</f>
        <v/>
      </c>
      <c r="GB5" s="166"/>
      <c r="GC5" s="162"/>
      <c r="GD5" s="169"/>
      <c r="GE5" s="162" t="n">
        <f aca="false">IF(GD5=$AN5,$AO5,0)</f>
        <v>0</v>
      </c>
      <c r="GF5" s="162" t="str">
        <f aca="false">IF(GD5=$AP5,$AQ5,0)</f>
        <v/>
      </c>
      <c r="GG5" s="162" t="str">
        <f aca="false">IF(GD5=$AR5,$AS5,0)</f>
        <v/>
      </c>
      <c r="GH5" s="162" t="str">
        <f aca="false">IF(GD5=$AT5,$AU5,0)</f>
        <v/>
      </c>
      <c r="GI5" s="163" t="str">
        <f aca="false">IF(AND(ISBLANK(GC5),ISBLANK(GD5)),"",IF(ISBLANK(GD5),$AL5,$AL5+GE5+GF5+GG5+GH5))</f>
        <v/>
      </c>
      <c r="GJ5" s="166"/>
      <c r="GK5" s="162"/>
      <c r="GL5" s="169"/>
      <c r="GM5" s="162" t="n">
        <f aca="false">IF(GL5=$AN5,$AO5,0)</f>
        <v>0</v>
      </c>
      <c r="GN5" s="162" t="str">
        <f aca="false">IF(GL5=$AP5,$AQ5,0)</f>
        <v/>
      </c>
      <c r="GO5" s="162" t="str">
        <f aca="false">IF(GL5=$AR5,$AS5,0)</f>
        <v/>
      </c>
      <c r="GP5" s="162" t="str">
        <f aca="false">IF(GL5=$AT5,$AU5,0)</f>
        <v/>
      </c>
      <c r="GQ5" s="163" t="str">
        <f aca="false">IF(AND(ISBLANK(GK5),ISBLANK(GL5)),"",IF(ISBLANK(GL5),$AL5,$AL5+GM5+GN5+GO5+GP5))</f>
        <v/>
      </c>
      <c r="GR5" s="166"/>
      <c r="GS5" s="162"/>
      <c r="GT5" s="169"/>
      <c r="GU5" s="162" t="n">
        <f aca="false">IF(GT5=$AN5,$AO5,0)</f>
        <v>0</v>
      </c>
      <c r="GV5" s="162" t="str">
        <f aca="false">IF(GT5=$AP5,$AQ5,0)</f>
        <v/>
      </c>
      <c r="GW5" s="162" t="str">
        <f aca="false">IF(GT5=$AR5,$AS5,0)</f>
        <v/>
      </c>
      <c r="GX5" s="162" t="str">
        <f aca="false">IF(GT5=$AT5,$AU5,0)</f>
        <v/>
      </c>
      <c r="GY5" s="163" t="str">
        <f aca="false">IF(AND(ISBLANK(GS5),ISBLANK(GT5)),"",IF(ISBLANK(GT5),$AL5,$AL5+GU5+GV5+GW5+GX5))</f>
        <v/>
      </c>
      <c r="GZ5" s="170"/>
      <c r="HA5" s="171"/>
      <c r="HB5" s="129" t="n">
        <v>3</v>
      </c>
      <c r="HC5" s="130" t="s">
        <v>139</v>
      </c>
      <c r="HD5" s="130" t="s">
        <v>140</v>
      </c>
      <c r="HE5" s="130" t="s">
        <v>141</v>
      </c>
      <c r="HF5" s="131" t="n">
        <v>4</v>
      </c>
      <c r="HG5" s="130" t="s">
        <v>142</v>
      </c>
      <c r="HH5" s="131" t="n">
        <v>20</v>
      </c>
      <c r="HI5" s="130"/>
      <c r="HJ5" s="133"/>
    </row>
    <row r="6" s="172" customFormat="true" ht="52.5" hidden="false" customHeight="true" outlineLevel="0" collapsed="false">
      <c r="A6" s="135" t="n">
        <v>1</v>
      </c>
      <c r="B6" s="136" t="s">
        <v>143</v>
      </c>
      <c r="C6" s="136" t="s">
        <v>144</v>
      </c>
      <c r="D6" s="136" t="s">
        <v>145</v>
      </c>
      <c r="E6" s="137" t="s">
        <v>146</v>
      </c>
      <c r="F6" s="136"/>
      <c r="G6" s="138" t="s">
        <v>135</v>
      </c>
      <c r="H6" s="139" t="s">
        <v>135</v>
      </c>
      <c r="I6" s="140" t="n">
        <v>22</v>
      </c>
      <c r="J6" s="136" t="n">
        <v>1</v>
      </c>
      <c r="K6" s="141" t="n">
        <v>6</v>
      </c>
      <c r="L6" s="142"/>
      <c r="M6" s="141"/>
      <c r="N6" s="142"/>
      <c r="O6" s="136"/>
      <c r="P6" s="136"/>
      <c r="Q6" s="143"/>
      <c r="R6" s="136"/>
      <c r="S6" s="141"/>
      <c r="T6" s="144"/>
      <c r="U6" s="136"/>
      <c r="V6" s="136"/>
      <c r="W6" s="141"/>
      <c r="X6" s="145"/>
      <c r="Y6" s="153"/>
      <c r="Z6" s="145"/>
      <c r="AA6" s="147" t="n">
        <f aca="false">IF(K6&gt;15,IF(J6=11,I6+1,I6),I6)</f>
        <v>22</v>
      </c>
      <c r="AB6" s="148" t="n">
        <f aca="false">IF(K6&gt;15,IF(J6=11,0,J6+1),J6)</f>
        <v>1</v>
      </c>
      <c r="AC6" s="145"/>
      <c r="AD6" s="149" t="n">
        <f aca="false">IF(AA6&lt;10,(AA6+AB6/12)*$HH$27,IF(AA6&lt;20,10*$HH$27+((AA6-10)+AB6/12)*$HH$28,10*$HH$27+10*$HH$28+((AA6-20)+AB6/12)*$HH$29))</f>
        <v>29.1666666666667</v>
      </c>
      <c r="AE6" s="150" t="str">
        <f aca="false">IF(L6=HE$4,HF$4,IF(L6=HE$5,HF$5,IF(L6=HE$6,HF$6,IF(L6=HE$7,#REF!,IF(L6=HE$8,HF$8,IF(L6=HE$9,HF$9,IF(L6=HE$10,HF$10,IF(L6=HE$11,HF$11,""))))))))</f>
        <v/>
      </c>
      <c r="AF6" s="113" t="str">
        <f aca="false">IF(M6=1,HF$14,IF(M6=2,HF$14+HF$15,IF(M6=3,HF$14+HF$15+HF$16,IF(M6&gt;3,HF$14+HF$15+HF$16+(M6-3)*HF$17,""))))</f>
        <v/>
      </c>
      <c r="AG6" s="147" t="str">
        <f aca="false">IF(N6=HG$4,HH$4,IF(N6=HG$5,HH$5,IF(N6=HG$6,HH$6,"")))</f>
        <v/>
      </c>
      <c r="AH6" s="151" t="str">
        <f aca="false">IF(O6=HG$4,HH$4,IF(O6=HG$5,HH$5,IF(O6=HG$6,HH$6,"")))</f>
        <v/>
      </c>
      <c r="AI6" s="151" t="str">
        <f aca="false">IF(P6=HG$4,HH$4,IF(P6=HG$5,HH$5,IF(P6=HG$6,HH$6,"")))</f>
        <v/>
      </c>
      <c r="AJ6" s="148" t="str">
        <f aca="false">IF(Q6=HI$4,HJ$4,"")</f>
        <v/>
      </c>
      <c r="AK6" s="152"/>
      <c r="AL6" s="153" t="n">
        <f aca="false">SUMIF(AD6:AJ6,"&lt;&gt;""")</f>
        <v>29.1666666666667</v>
      </c>
      <c r="AM6" s="154"/>
      <c r="AN6" s="155" t="str">
        <f aca="false">IF(ISBLANK(T6),"",T6)</f>
        <v/>
      </c>
      <c r="AO6" s="156" t="str">
        <f aca="false">IF(ISBLANK(T6),"",HB$35)</f>
        <v/>
      </c>
      <c r="AP6" s="155" t="str">
        <f aca="false">IF(ISBLANK(V6),"",V6)</f>
        <v/>
      </c>
      <c r="AQ6" s="157" t="str">
        <f aca="false">IF(ISBLANK(V6),"",HH$17)</f>
        <v/>
      </c>
      <c r="AR6" s="158" t="str">
        <f aca="false">IF(ISBLANK(W6),"",W6)</f>
        <v/>
      </c>
      <c r="AS6" s="159" t="str">
        <f aca="false">IF(ISBLANK(W6),"",HH$24)</f>
        <v/>
      </c>
      <c r="AT6" s="158" t="str">
        <f aca="false">IF(ISBLANK(S6),"",S6)</f>
        <v/>
      </c>
      <c r="AU6" s="157" t="str">
        <f aca="false">IF(R6=HG$9,HH$9,IF(R6=HG$10,HH$10,""))</f>
        <v/>
      </c>
      <c r="AV6" s="160"/>
      <c r="AW6" s="135" t="s">
        <v>146</v>
      </c>
      <c r="AX6" s="161"/>
      <c r="AY6" s="162" t="str">
        <f aca="false">IF(AX6=$AN6,$AO6,0)</f>
        <v/>
      </c>
      <c r="AZ6" s="162" t="str">
        <f aca="false">IF(AX6=$AP6,$AQ6,0)</f>
        <v/>
      </c>
      <c r="BA6" s="162" t="str">
        <f aca="false">IF(AX6=$AR6,$AS6,0)</f>
        <v/>
      </c>
      <c r="BB6" s="162" t="str">
        <f aca="false">IF(AX6=$AT6,$AU6,0)</f>
        <v/>
      </c>
      <c r="BC6" s="163" t="n">
        <f aca="false">IF(AND(ISBLANK(AW6),ISBLANK(AX6)),"",IF(ISBLANK(AX6),$AL6,$AL6+AY6+AZ6+BA6+BB6))</f>
        <v>29.1666666666667</v>
      </c>
      <c r="BD6" s="164"/>
      <c r="BE6" s="165" t="s">
        <v>147</v>
      </c>
      <c r="BF6" s="165"/>
      <c r="BG6" s="162" t="str">
        <f aca="false">IF(BF6=$AN6,$AO6,0)</f>
        <v/>
      </c>
      <c r="BH6" s="162" t="str">
        <f aca="false">IF(BF6=$AP6,$AQ6,0)</f>
        <v/>
      </c>
      <c r="BI6" s="162" t="str">
        <f aca="false">IF(BF6=$AR6,$AS6,0)</f>
        <v/>
      </c>
      <c r="BJ6" s="162" t="str">
        <f aca="false">IF(BF6=$AT6,$AU6,0)</f>
        <v/>
      </c>
      <c r="BK6" s="163" t="n">
        <f aca="false">IF(AND(ISBLANK(BE6),ISBLANK(BF6)),"",IF(ISBLANK(BF6),$AL6,$AL6+BG6+BH6+BI6+BJ6))</f>
        <v>29.1666666666667</v>
      </c>
      <c r="BL6" s="166"/>
      <c r="BM6" s="167" t="s">
        <v>148</v>
      </c>
      <c r="BN6" s="167"/>
      <c r="BO6" s="162" t="str">
        <f aca="false">IF(BN6=$AN6,$AO6,0)</f>
        <v/>
      </c>
      <c r="BP6" s="162" t="str">
        <f aca="false">IF(BN6=$AP6,$AQ6,0)</f>
        <v/>
      </c>
      <c r="BQ6" s="162" t="str">
        <f aca="false">IF(BN6=$AR6,$AS6,0)</f>
        <v/>
      </c>
      <c r="BR6" s="162" t="str">
        <f aca="false">IF(BN6=$AT6,$AU6,0)</f>
        <v/>
      </c>
      <c r="BS6" s="163" t="n">
        <f aca="false">IF(AND(ISBLANK(BM6),ISBLANK(BN6)),"",IF(ISBLANK(BN6),$AL6,$AL6+BO6+BP6+BQ6+BR6))</f>
        <v>29.1666666666667</v>
      </c>
      <c r="BT6" s="166"/>
      <c r="BU6" s="165"/>
      <c r="BV6" s="165"/>
      <c r="BW6" s="162" t="str">
        <f aca="false">IF(BV6=$AN6,$AO6,0)</f>
        <v/>
      </c>
      <c r="BX6" s="162" t="str">
        <f aca="false">IF(BV6=$AP6,$AQ6,0)</f>
        <v/>
      </c>
      <c r="BY6" s="162" t="str">
        <f aca="false">IF(BV6=$AR6,$AS6,0)</f>
        <v/>
      </c>
      <c r="BZ6" s="162" t="str">
        <f aca="false">IF(BV6=$AT6,$AU6,0)</f>
        <v/>
      </c>
      <c r="CA6" s="163" t="str">
        <f aca="false">IF(AND(ISBLANK(BU6),ISBLANK(BV6)),"",IF(ISBLANK(BV6),$AL6,$AL6+BW6+BX6+BY6+BZ6))</f>
        <v/>
      </c>
      <c r="CB6" s="166"/>
      <c r="CC6" s="165"/>
      <c r="CD6" s="165"/>
      <c r="CE6" s="162" t="str">
        <f aca="false">IF(CD6=$AN6,$AO6,0)</f>
        <v/>
      </c>
      <c r="CF6" s="162" t="str">
        <f aca="false">IF(CD6=$AP6,$AQ6,0)</f>
        <v/>
      </c>
      <c r="CG6" s="162" t="str">
        <f aca="false">IF(CD6=$AR6,$AS6,0)</f>
        <v/>
      </c>
      <c r="CH6" s="162" t="str">
        <f aca="false">IF(CD6=$AT6,$AU6,0)</f>
        <v/>
      </c>
      <c r="CI6" s="163" t="str">
        <f aca="false">IF(AND(ISBLANK(CC6),ISBLANK(CD6)),"",IF(ISBLANK(CD6),$AL6,$AL6+CE6+CF6+CG6+CH6))</f>
        <v/>
      </c>
      <c r="CJ6" s="166"/>
      <c r="CK6" s="165"/>
      <c r="CL6" s="165"/>
      <c r="CM6" s="162" t="str">
        <f aca="false">IF(CL6=$AN6,$AO6,0)</f>
        <v/>
      </c>
      <c r="CN6" s="162" t="str">
        <f aca="false">IF(CL6=$AP6,$AQ6,0)</f>
        <v/>
      </c>
      <c r="CO6" s="162" t="str">
        <f aca="false">IF(CL6=$AR6,$AS6,0)</f>
        <v/>
      </c>
      <c r="CP6" s="162" t="str">
        <f aca="false">IF(CL6=$AT6,$AU6,0)</f>
        <v/>
      </c>
      <c r="CQ6" s="163" t="str">
        <f aca="false">IF(AND(ISBLANK(CK6),ISBLANK(CL6)),"",IF(ISBLANK(CL6),$AL6,$AL6+CM6+CN6+CO6+CP6))</f>
        <v/>
      </c>
      <c r="CR6" s="166"/>
      <c r="CS6" s="165"/>
      <c r="CT6" s="165"/>
      <c r="CU6" s="162" t="str">
        <f aca="false">IF(CT6=$AN6,$AO6,0)</f>
        <v/>
      </c>
      <c r="CV6" s="162" t="str">
        <f aca="false">IF(CT6=$AP6,$AQ6,0)</f>
        <v/>
      </c>
      <c r="CW6" s="162" t="str">
        <f aca="false">IF(CT6=$AR6,$AS6,0)</f>
        <v/>
      </c>
      <c r="CX6" s="162" t="str">
        <f aca="false">IF(CT6=$AT6,$AU6,0)</f>
        <v/>
      </c>
      <c r="CY6" s="163" t="str">
        <f aca="false">IF(AND(ISBLANK(CS6),ISBLANK(CT6)),"",IF(ISBLANK(CT6),$AL6,$AL6+CU6+CV6+CW6+CX6))</f>
        <v/>
      </c>
      <c r="CZ6" s="166"/>
      <c r="DA6" s="165"/>
      <c r="DB6" s="165"/>
      <c r="DC6" s="162" t="str">
        <f aca="false">IF(DB6=$AN6,$AO6,0)</f>
        <v/>
      </c>
      <c r="DD6" s="162" t="str">
        <f aca="false">IF(DB6=$AP6,$AQ6,0)</f>
        <v/>
      </c>
      <c r="DE6" s="162" t="str">
        <f aca="false">IF(DB6=$AR6,$AS6,0)</f>
        <v/>
      </c>
      <c r="DF6" s="162" t="str">
        <f aca="false">IF(DB6=$AT6,$AU6,0)</f>
        <v/>
      </c>
      <c r="DG6" s="163" t="str">
        <f aca="false">IF(AND(ISBLANK(DA6),ISBLANK(DB6)),"",IF(ISBLANK(DB6),$AL6,$AL6+DC6+DD6+DE6+DF6))</f>
        <v/>
      </c>
      <c r="DH6" s="166"/>
      <c r="DI6" s="165"/>
      <c r="DJ6" s="165"/>
      <c r="DK6" s="162" t="str">
        <f aca="false">IF(DJ6=$AN6,$AO6,0)</f>
        <v/>
      </c>
      <c r="DL6" s="162" t="str">
        <f aca="false">IF(DJ6=$AP6,$AQ6,0)</f>
        <v/>
      </c>
      <c r="DM6" s="162" t="str">
        <f aca="false">IF(DJ6=$AR6,$AS6,0)</f>
        <v/>
      </c>
      <c r="DN6" s="162" t="str">
        <f aca="false">IF(DJ6=$AT6,$AU6,0)</f>
        <v/>
      </c>
      <c r="DO6" s="163" t="str">
        <f aca="false">IF(AND(ISBLANK(DI6),ISBLANK(DJ6)),"",IF(ISBLANK(DJ6),$AL6,$AL6+DK6+DL6+DM6+DN6))</f>
        <v/>
      </c>
      <c r="DP6" s="166"/>
      <c r="DQ6" s="165"/>
      <c r="DR6" s="165"/>
      <c r="DS6" s="162" t="str">
        <f aca="false">IF(DR6=$AN6,$AO6,0)</f>
        <v/>
      </c>
      <c r="DT6" s="162" t="str">
        <f aca="false">IF(DR6=$AP6,$AQ6,0)</f>
        <v/>
      </c>
      <c r="DU6" s="162" t="str">
        <f aca="false">IF(DR6=$AR6,$AS6,0)</f>
        <v/>
      </c>
      <c r="DV6" s="162" t="str">
        <f aca="false">IF(DR6=$AT6,$AU6,0)</f>
        <v/>
      </c>
      <c r="DW6" s="163" t="str">
        <f aca="false">IF(AND(ISBLANK(DQ6),ISBLANK(DR6)),"",IF(ISBLANK(DR6),$AL6,$AL6+DS6+DT6+DU6+DV6))</f>
        <v/>
      </c>
      <c r="DX6" s="166"/>
      <c r="DY6" s="165"/>
      <c r="DZ6" s="165"/>
      <c r="EA6" s="162" t="str">
        <f aca="false">IF(DZ6=$AN6,$AO6,0)</f>
        <v/>
      </c>
      <c r="EB6" s="162" t="str">
        <f aca="false">IF(DZ6=$AP6,$AQ6,0)</f>
        <v/>
      </c>
      <c r="EC6" s="162" t="str">
        <f aca="false">IF(DZ6=$AR6,$AS6,0)</f>
        <v/>
      </c>
      <c r="ED6" s="162" t="str">
        <f aca="false">IF(DZ6=$AT6,$AU6,0)</f>
        <v/>
      </c>
      <c r="EE6" s="163" t="str">
        <f aca="false">IF(AND(ISBLANK(DY6),ISBLANK(DZ6)),"",IF(ISBLANK(DZ6),$AL6,$AL6+EA6+EB6+EC6+ED6))</f>
        <v/>
      </c>
      <c r="EF6" s="166"/>
      <c r="EG6" s="165"/>
      <c r="EH6" s="165"/>
      <c r="EI6" s="162" t="str">
        <f aca="false">IF(EH6=$AN6,$AO6,0)</f>
        <v/>
      </c>
      <c r="EJ6" s="162" t="str">
        <f aca="false">IF(EH6=$AP6,$AQ6,0)</f>
        <v/>
      </c>
      <c r="EK6" s="162" t="str">
        <f aca="false">IF(EH6=$AR6,$AS6,0)</f>
        <v/>
      </c>
      <c r="EL6" s="162" t="str">
        <f aca="false">IF(EH6=$AT6,$AU6,0)</f>
        <v/>
      </c>
      <c r="EM6" s="163" t="str">
        <f aca="false">IF(AND(ISBLANK(EG6),ISBLANK(EH6)),"",IF(ISBLANK(EH6),$AL6,$AL6+EI6+EJ6+EK6+EL6))</f>
        <v/>
      </c>
      <c r="EN6" s="166"/>
      <c r="EO6" s="165"/>
      <c r="EP6" s="165"/>
      <c r="EQ6" s="162" t="str">
        <f aca="false">IF(EP6=$AN6,$AO6,0)</f>
        <v/>
      </c>
      <c r="ER6" s="162" t="str">
        <f aca="false">IF(EP6=$AP6,$AQ6,0)</f>
        <v/>
      </c>
      <c r="ES6" s="162" t="str">
        <f aca="false">IF(EP6=$AR6,$AS6,0)</f>
        <v/>
      </c>
      <c r="ET6" s="162" t="str">
        <f aca="false">IF(EP6=$AT6,$AU6,0)</f>
        <v/>
      </c>
      <c r="EU6" s="163" t="str">
        <f aca="false">IF(AND(ISBLANK(EO6),ISBLANK(EP6)),"",IF(ISBLANK(EP6),$AL6,$AL6+EQ6+ER6+ES6+ET6))</f>
        <v/>
      </c>
      <c r="EV6" s="166"/>
      <c r="EW6" s="165"/>
      <c r="EX6" s="165"/>
      <c r="EY6" s="162" t="str">
        <f aca="false">IF(EX6=$AN6,$AO6,0)</f>
        <v/>
      </c>
      <c r="EZ6" s="162" t="str">
        <f aca="false">IF(EX6=$AP6,$AQ6,0)</f>
        <v/>
      </c>
      <c r="FA6" s="162" t="str">
        <f aca="false">IF(EX6=$AR6,$AS6,0)</f>
        <v/>
      </c>
      <c r="FB6" s="162" t="str">
        <f aca="false">IF(EX6=$AT6,$AU6,0)</f>
        <v/>
      </c>
      <c r="FC6" s="163" t="str">
        <f aca="false">IF(AND(ISBLANK(EW6),ISBLANK(EX6)),"",IF(ISBLANK(EX6),$AL6,$AL6+EY6+EZ6+FA6+FB6))</f>
        <v/>
      </c>
      <c r="FD6" s="166"/>
      <c r="FE6" s="165"/>
      <c r="FF6" s="165"/>
      <c r="FG6" s="162" t="str">
        <f aca="false">IF(FF6=$AN6,$AO6,0)</f>
        <v/>
      </c>
      <c r="FH6" s="162" t="str">
        <f aca="false">IF(FF6=$AP6,$AQ6,0)</f>
        <v/>
      </c>
      <c r="FI6" s="162" t="str">
        <f aca="false">IF(FF6=$AR6,$AS6,0)</f>
        <v/>
      </c>
      <c r="FJ6" s="162" t="str">
        <f aca="false">IF(FF6=$AT6,$AU6,0)</f>
        <v/>
      </c>
      <c r="FK6" s="163" t="str">
        <f aca="false">IF(AND(ISBLANK(FE6),ISBLANK(FF6)),"",IF(ISBLANK(FF6),$AL6,$AL6+FG6+FH6+FI6+FJ6))</f>
        <v/>
      </c>
      <c r="FL6" s="166"/>
      <c r="FM6" s="165"/>
      <c r="FN6" s="165"/>
      <c r="FO6" s="162" t="str">
        <f aca="false">IF(FN6=$AN6,$AO6,0)</f>
        <v/>
      </c>
      <c r="FP6" s="162" t="str">
        <f aca="false">IF(FN6=$AP6,$AQ6,0)</f>
        <v/>
      </c>
      <c r="FQ6" s="162" t="str">
        <f aca="false">IF(FN6=$AR6,$AS6,0)</f>
        <v/>
      </c>
      <c r="FR6" s="162" t="str">
        <f aca="false">IF(FN6=$AT6,$AU6,0)</f>
        <v/>
      </c>
      <c r="FS6" s="163" t="str">
        <f aca="false">IF(AND(ISBLANK(FM6),ISBLANK(FN6)),"",IF(ISBLANK(FN6),$AL6,$AL6+FO6+FP6+FQ6+FR6))</f>
        <v/>
      </c>
      <c r="FT6" s="168"/>
      <c r="FU6" s="162"/>
      <c r="FV6" s="169"/>
      <c r="FW6" s="162" t="str">
        <f aca="false">IF(FV6=$AN6,$AO6,0)</f>
        <v/>
      </c>
      <c r="FX6" s="162" t="str">
        <f aca="false">IF(FV6=$AP6,$AQ6,0)</f>
        <v/>
      </c>
      <c r="FY6" s="162" t="str">
        <f aca="false">IF(FV6=$AR6,$AS6,0)</f>
        <v/>
      </c>
      <c r="FZ6" s="162" t="str">
        <f aca="false">IF(FV6=$AT6,$AU6,0)</f>
        <v/>
      </c>
      <c r="GA6" s="163" t="str">
        <f aca="false">IF(AND(ISBLANK(FU6),ISBLANK(FV6)),"",IF(ISBLANK(FV6),$AL6,$AL6+FW6+FX6+FY6+FZ6))</f>
        <v/>
      </c>
      <c r="GB6" s="166"/>
      <c r="GC6" s="162"/>
      <c r="GD6" s="169"/>
      <c r="GE6" s="162" t="str">
        <f aca="false">IF(GD6=$AN6,$AO6,0)</f>
        <v/>
      </c>
      <c r="GF6" s="162" t="str">
        <f aca="false">IF(GD6=$AP6,$AQ6,0)</f>
        <v/>
      </c>
      <c r="GG6" s="162" t="str">
        <f aca="false">IF(GD6=$AR6,$AS6,0)</f>
        <v/>
      </c>
      <c r="GH6" s="162" t="str">
        <f aca="false">IF(GD6=$AT6,$AU6,0)</f>
        <v/>
      </c>
      <c r="GI6" s="163" t="str">
        <f aca="false">IF(AND(ISBLANK(GC6),ISBLANK(GD6)),"",IF(ISBLANK(GD6),$AL6,$AL6+GE6+GF6+GG6+GH6))</f>
        <v/>
      </c>
      <c r="GJ6" s="166"/>
      <c r="GK6" s="162"/>
      <c r="GL6" s="169"/>
      <c r="GM6" s="162" t="str">
        <f aca="false">IF(GL6=$AN6,$AO6,0)</f>
        <v/>
      </c>
      <c r="GN6" s="162" t="str">
        <f aca="false">IF(GL6=$AP6,$AQ6,0)</f>
        <v/>
      </c>
      <c r="GO6" s="162" t="str">
        <f aca="false">IF(GL6=$AR6,$AS6,0)</f>
        <v/>
      </c>
      <c r="GP6" s="162" t="str">
        <f aca="false">IF(GL6=$AT6,$AU6,0)</f>
        <v/>
      </c>
      <c r="GQ6" s="163" t="str">
        <f aca="false">IF(AND(ISBLANK(GK6),ISBLANK(GL6)),"",IF(ISBLANK(GL6),$AL6,$AL6+GM6+GN6+GO6+GP6))</f>
        <v/>
      </c>
      <c r="GR6" s="166"/>
      <c r="GS6" s="162"/>
      <c r="GT6" s="169"/>
      <c r="GU6" s="162" t="str">
        <f aca="false">IF(GT6=$AN6,$AO6,0)</f>
        <v/>
      </c>
      <c r="GV6" s="162" t="str">
        <f aca="false">IF(GT6=$AP6,$AQ6,0)</f>
        <v/>
      </c>
      <c r="GW6" s="162" t="str">
        <f aca="false">IF(GT6=$AR6,$AS6,0)</f>
        <v/>
      </c>
      <c r="GX6" s="162" t="str">
        <f aca="false">IF(GT6=$AT6,$AU6,0)</f>
        <v/>
      </c>
      <c r="GY6" s="163" t="str">
        <f aca="false">IF(AND(ISBLANK(GS6),ISBLANK(GT6)),"",IF(ISBLANK(GT6),$AL6,$AL6+GU6+GV6+GW6+GX6))</f>
        <v/>
      </c>
      <c r="GZ6" s="170"/>
      <c r="HA6" s="171"/>
      <c r="HB6" s="129" t="n">
        <v>4</v>
      </c>
      <c r="HC6" s="130" t="s">
        <v>149</v>
      </c>
      <c r="HD6" s="130" t="s">
        <v>150</v>
      </c>
      <c r="HE6" s="130" t="s">
        <v>136</v>
      </c>
      <c r="HF6" s="131" t="n">
        <v>4</v>
      </c>
      <c r="HG6" s="130" t="s">
        <v>151</v>
      </c>
      <c r="HH6" s="131" t="n">
        <v>30</v>
      </c>
      <c r="HI6" s="130"/>
      <c r="HJ6" s="133"/>
    </row>
    <row r="7" s="172" customFormat="true" ht="52.5" hidden="false" customHeight="true" outlineLevel="0" collapsed="false">
      <c r="A7" s="135" t="n">
        <v>2</v>
      </c>
      <c r="B7" s="136" t="s">
        <v>152</v>
      </c>
      <c r="C7" s="136" t="s">
        <v>153</v>
      </c>
      <c r="D7" s="136" t="s">
        <v>145</v>
      </c>
      <c r="E7" s="137" t="s">
        <v>154</v>
      </c>
      <c r="F7" s="136"/>
      <c r="G7" s="138" t="s">
        <v>155</v>
      </c>
      <c r="H7" s="139" t="s">
        <v>121</v>
      </c>
      <c r="I7" s="140" t="n">
        <v>13</v>
      </c>
      <c r="J7" s="136" t="n">
        <v>10</v>
      </c>
      <c r="K7" s="141" t="n">
        <v>5</v>
      </c>
      <c r="L7" s="142" t="s">
        <v>136</v>
      </c>
      <c r="M7" s="141"/>
      <c r="N7" s="142"/>
      <c r="O7" s="136"/>
      <c r="P7" s="136"/>
      <c r="Q7" s="143"/>
      <c r="R7" s="136"/>
      <c r="S7" s="141"/>
      <c r="T7" s="144" t="s">
        <v>139</v>
      </c>
      <c r="U7" s="136" t="s">
        <v>156</v>
      </c>
      <c r="V7" s="136" t="s">
        <v>139</v>
      </c>
      <c r="W7" s="141"/>
      <c r="X7" s="145"/>
      <c r="Y7" s="153"/>
      <c r="Z7" s="145"/>
      <c r="AA7" s="147" t="n">
        <f aca="false">IF(K7&gt;15,IF(J7=11,I7+1,I7),I7)</f>
        <v>13</v>
      </c>
      <c r="AB7" s="148" t="n">
        <f aca="false">IF(K7&gt;15,IF(J7=11,0,J7+1),J7)</f>
        <v>10</v>
      </c>
      <c r="AC7" s="145"/>
      <c r="AD7" s="149" t="n">
        <f aca="false">IF(AA7&lt;10,(AA7+AB7/12)*$HH$27,IF(AA7&lt;20,10*$HH$27+((AA7-10)+AB7/12)*$HH$28,10*$HH$27+10*$HH$28+((AA7-20)+AB7/12)*$HH$29))</f>
        <v>15.75</v>
      </c>
      <c r="AE7" s="150" t="n">
        <f aca="false">IF(L7=HE$4,HF$4,IF(L7=HE$5,HF$5,IF(L7=HE$6,HF$6,IF(L7=HE$7,#REF!,IF(L7=HE$8,HF$8,IF(L7=HE$9,HF$9,IF(L7=HE$10,HF$10,IF(L7=HE$11,HF$11,""))))))))</f>
        <v>4</v>
      </c>
      <c r="AF7" s="113" t="str">
        <f aca="false">IF(M7=1,HF$14,IF(M7=2,HF$14+HF$15,IF(M7=3,HF$14+HF$15+HF$16,IF(M7&gt;3,HF$14+HF$15+HF$16+(M7-3)*HF$17,""))))</f>
        <v/>
      </c>
      <c r="AG7" s="147" t="str">
        <f aca="false">IF(N7=HG$4,HH$4,IF(N7=HG$5,HH$5,IF(N7=HG$6,HH$6,"")))</f>
        <v/>
      </c>
      <c r="AH7" s="151" t="str">
        <f aca="false">IF(O7=HG$4,HH$4,IF(O7=HG$5,HH$5,IF(O7=HG$6,HH$6,"")))</f>
        <v/>
      </c>
      <c r="AI7" s="151" t="str">
        <f aca="false">IF(P7=HG$4,HH$4,IF(P7=HG$5,HH$5,IF(P7=HG$6,HH$6,"")))</f>
        <v/>
      </c>
      <c r="AJ7" s="148" t="str">
        <f aca="false">IF(Q7=HI$4,HJ$4,"")</f>
        <v/>
      </c>
      <c r="AK7" s="152"/>
      <c r="AL7" s="153" t="n">
        <f aca="false">SUMIF(AD7:AJ7,"&lt;&gt;""")</f>
        <v>19.75</v>
      </c>
      <c r="AM7" s="154"/>
      <c r="AN7" s="155" t="str">
        <f aca="false">IF(ISBLANK(T7),"",T7)</f>
        <v>Αγρινίου</v>
      </c>
      <c r="AO7" s="157" t="n">
        <f aca="false">IF(ISBLANK(T7),"",HB$35)</f>
        <v>4</v>
      </c>
      <c r="AP7" s="155" t="str">
        <f aca="false">IF(ISBLANK(V7),"",V7)</f>
        <v>Αγρινίου</v>
      </c>
      <c r="AQ7" s="157" t="n">
        <f aca="false">IF(ISBLANK(V7),"",HH$17)</f>
        <v>10</v>
      </c>
      <c r="AR7" s="158" t="str">
        <f aca="false">IF(ISBLANK(W7),"",W7)</f>
        <v/>
      </c>
      <c r="AS7" s="159" t="str">
        <f aca="false">IF(ISBLANK(W7),"",HH$24)</f>
        <v/>
      </c>
      <c r="AT7" s="158" t="str">
        <f aca="false">IF(ISBLANK(S7),"",S7)</f>
        <v/>
      </c>
      <c r="AU7" s="157" t="str">
        <f aca="false">IF(R7=HG$9,HH$9,IF(R7=HG$10,HH$10,""))</f>
        <v/>
      </c>
      <c r="AV7" s="160"/>
      <c r="AW7" s="135" t="s">
        <v>157</v>
      </c>
      <c r="AX7" s="161"/>
      <c r="AY7" s="162" t="n">
        <f aca="false">IF(AX7=$AN7,$AO7,0)</f>
        <v>0</v>
      </c>
      <c r="AZ7" s="162" t="n">
        <f aca="false">IF(AX7=$AP7,$AQ7,0)</f>
        <v>0</v>
      </c>
      <c r="BA7" s="162" t="str">
        <f aca="false">IF(AX7=$AR7,$AS7,0)</f>
        <v/>
      </c>
      <c r="BB7" s="162" t="str">
        <f aca="false">IF(AX7=$AT7,$AU7,0)</f>
        <v/>
      </c>
      <c r="BC7" s="163" t="n">
        <f aca="false">IF(AND(ISBLANK(AW7),ISBLANK(AX7)),"",IF(ISBLANK(AX7),$AL7,$AL7+AY7+AZ7+BA7+BB7))</f>
        <v>19.75</v>
      </c>
      <c r="BD7" s="164"/>
      <c r="BE7" s="165" t="s">
        <v>158</v>
      </c>
      <c r="BF7" s="165" t="s">
        <v>139</v>
      </c>
      <c r="BG7" s="162" t="n">
        <f aca="false">IF(BF7=$AN7,$AO7,0)</f>
        <v>4</v>
      </c>
      <c r="BH7" s="162" t="n">
        <f aca="false">IF(BF7=$AP7,$AQ7,0)</f>
        <v>10</v>
      </c>
      <c r="BI7" s="162" t="n">
        <f aca="false">IF(BF7=$AR7,$AS7,0)</f>
        <v>0</v>
      </c>
      <c r="BJ7" s="162" t="n">
        <f aca="false">IF(BF7=$AT7,$AU7,0)</f>
        <v>0</v>
      </c>
      <c r="BK7" s="163" t="n">
        <f aca="false">IF(AND(ISBLANK(BE7),ISBLANK(BF7)),"",IF(ISBLANK(BF7),$AL7,$AL7+BG7+BH7+BI7+BJ7))</f>
        <v>33.75</v>
      </c>
      <c r="BL7" s="166"/>
      <c r="BM7" s="167" t="s">
        <v>159</v>
      </c>
      <c r="BN7" s="167" t="s">
        <v>139</v>
      </c>
      <c r="BO7" s="162" t="n">
        <f aca="false">IF(BN7=$AN7,$AO7,0)</f>
        <v>4</v>
      </c>
      <c r="BP7" s="162" t="n">
        <f aca="false">IF(BN7=$AP7,$AQ7,0)</f>
        <v>10</v>
      </c>
      <c r="BQ7" s="162" t="n">
        <f aca="false">IF(BN7=$AR7,$AS7,0)</f>
        <v>0</v>
      </c>
      <c r="BR7" s="162" t="n">
        <f aca="false">IF(BN7=$AT7,$AU7,0)</f>
        <v>0</v>
      </c>
      <c r="BS7" s="163" t="n">
        <f aca="false">IF(AND(ISBLANK(BM7),ISBLANK(BN7)),"",IF(ISBLANK(BN7),$AL7,$AL7+BO7+BP7+BQ7+BR7))</f>
        <v>33.75</v>
      </c>
      <c r="BT7" s="166"/>
      <c r="BU7" s="165" t="s">
        <v>160</v>
      </c>
      <c r="BV7" s="165"/>
      <c r="BW7" s="162" t="n">
        <f aca="false">IF(BV7=$AN7,$AO7,0)</f>
        <v>0</v>
      </c>
      <c r="BX7" s="162" t="n">
        <f aca="false">IF(BV7=$AP7,$AQ7,0)</f>
        <v>0</v>
      </c>
      <c r="BY7" s="162" t="str">
        <f aca="false">IF(BV7=$AR7,$AS7,0)</f>
        <v/>
      </c>
      <c r="BZ7" s="162" t="str">
        <f aca="false">IF(BV7=$AT7,$AU7,0)</f>
        <v/>
      </c>
      <c r="CA7" s="163" t="n">
        <f aca="false">IF(AND(ISBLANK(BU7),ISBLANK(BV7)),"",IF(ISBLANK(BV7),$AL7,$AL7+BW7+BX7+BY7+BZ7))</f>
        <v>19.75</v>
      </c>
      <c r="CB7" s="166"/>
      <c r="CC7" s="165" t="s">
        <v>161</v>
      </c>
      <c r="CD7" s="165" t="s">
        <v>139</v>
      </c>
      <c r="CE7" s="162" t="n">
        <f aca="false">IF(CD7=$AN7,$AO7,0)</f>
        <v>4</v>
      </c>
      <c r="CF7" s="162" t="n">
        <f aca="false">IF(CD7=$AP7,$AQ7,0)</f>
        <v>10</v>
      </c>
      <c r="CG7" s="162" t="n">
        <f aca="false">IF(CD7=$AR7,$AS7,0)</f>
        <v>0</v>
      </c>
      <c r="CH7" s="162" t="n">
        <f aca="false">IF(CD7=$AT7,$AU7,0)</f>
        <v>0</v>
      </c>
      <c r="CI7" s="163" t="n">
        <f aca="false">IF(AND(ISBLANK(CC7),ISBLANK(CD7)),"",IF(ISBLANK(CD7),$AL7,$AL7+CE7+CF7+CG7+CH7))</f>
        <v>33.75</v>
      </c>
      <c r="CJ7" s="166"/>
      <c r="CK7" s="165" t="s">
        <v>162</v>
      </c>
      <c r="CL7" s="165" t="s">
        <v>139</v>
      </c>
      <c r="CM7" s="162" t="n">
        <f aca="false">IF(CL7=$AN7,$AO7,0)</f>
        <v>4</v>
      </c>
      <c r="CN7" s="162" t="n">
        <f aca="false">IF(CL7=$AP7,$AQ7,0)</f>
        <v>10</v>
      </c>
      <c r="CO7" s="162" t="n">
        <f aca="false">IF(CL7=$AR7,$AS7,0)</f>
        <v>0</v>
      </c>
      <c r="CP7" s="162" t="n">
        <f aca="false">IF(CL7=$AT7,$AU7,0)</f>
        <v>0</v>
      </c>
      <c r="CQ7" s="163" t="n">
        <f aca="false">IF(AND(ISBLANK(CK7),ISBLANK(CL7)),"",IF(ISBLANK(CL7),$AL7,$AL7+CM7+CN7+CO7+CP7))</f>
        <v>33.75</v>
      </c>
      <c r="CR7" s="166"/>
      <c r="CS7" s="165" t="s">
        <v>163</v>
      </c>
      <c r="CT7" s="165" t="s">
        <v>139</v>
      </c>
      <c r="CU7" s="162" t="n">
        <f aca="false">IF(CT7=$AN7,$AO7,0)</f>
        <v>4</v>
      </c>
      <c r="CV7" s="162" t="n">
        <f aca="false">IF(CT7=$AP7,$AQ7,0)</f>
        <v>10</v>
      </c>
      <c r="CW7" s="162" t="n">
        <f aca="false">IF(CT7=$AR7,$AS7,0)</f>
        <v>0</v>
      </c>
      <c r="CX7" s="162" t="n">
        <f aca="false">IF(CT7=$AT7,$AU7,0)</f>
        <v>0</v>
      </c>
      <c r="CY7" s="163" t="n">
        <f aca="false">IF(AND(ISBLANK(CS7),ISBLANK(CT7)),"",IF(ISBLANK(CT7),$AL7,$AL7+CU7+CV7+CW7+CX7))</f>
        <v>33.75</v>
      </c>
      <c r="CZ7" s="166"/>
      <c r="DA7" s="165" t="s">
        <v>164</v>
      </c>
      <c r="DB7" s="165" t="s">
        <v>139</v>
      </c>
      <c r="DC7" s="162" t="n">
        <f aca="false">IF(DB7=$AN7,$AO7,0)</f>
        <v>4</v>
      </c>
      <c r="DD7" s="162" t="n">
        <f aca="false">IF(DB7=$AP7,$AQ7,0)</f>
        <v>10</v>
      </c>
      <c r="DE7" s="162" t="n">
        <f aca="false">IF(DB7=$AR7,$AS7,0)</f>
        <v>0</v>
      </c>
      <c r="DF7" s="162" t="n">
        <f aca="false">IF(DB7=$AT7,$AU7,0)</f>
        <v>0</v>
      </c>
      <c r="DG7" s="163" t="n">
        <f aca="false">IF(AND(ISBLANK(DA7),ISBLANK(DB7)),"",IF(ISBLANK(DB7),$AL7,$AL7+DC7+DD7+DE7+DF7))</f>
        <v>33.75</v>
      </c>
      <c r="DH7" s="166"/>
      <c r="DI7" s="165"/>
      <c r="DJ7" s="165"/>
      <c r="DK7" s="162" t="n">
        <f aca="false">IF(DJ7=$AN7,$AO7,0)</f>
        <v>0</v>
      </c>
      <c r="DL7" s="162" t="n">
        <f aca="false">IF(DJ7=$AP7,$AQ7,0)</f>
        <v>0</v>
      </c>
      <c r="DM7" s="162" t="str">
        <f aca="false">IF(DJ7=$AR7,$AS7,0)</f>
        <v/>
      </c>
      <c r="DN7" s="162" t="str">
        <f aca="false">IF(DJ7=$AT7,$AU7,0)</f>
        <v/>
      </c>
      <c r="DO7" s="163" t="str">
        <f aca="false">IF(AND(ISBLANK(DI7),ISBLANK(DJ7)),"",IF(ISBLANK(DJ7),$AL7,$AL7+DK7+DL7+DM7+DN7))</f>
        <v/>
      </c>
      <c r="DP7" s="166"/>
      <c r="DQ7" s="165"/>
      <c r="DR7" s="165"/>
      <c r="DS7" s="162" t="n">
        <f aca="false">IF(DR7=$AN7,$AO7,0)</f>
        <v>0</v>
      </c>
      <c r="DT7" s="162" t="n">
        <f aca="false">IF(DR7=$AP7,$AQ7,0)</f>
        <v>0</v>
      </c>
      <c r="DU7" s="162" t="str">
        <f aca="false">IF(DR7=$AR7,$AS7,0)</f>
        <v/>
      </c>
      <c r="DV7" s="162" t="str">
        <f aca="false">IF(DR7=$AT7,$AU7,0)</f>
        <v/>
      </c>
      <c r="DW7" s="163" t="str">
        <f aca="false">IF(AND(ISBLANK(DQ7),ISBLANK(DR7)),"",IF(ISBLANK(DR7),$AL7,$AL7+DS7+DT7+DU7+DV7))</f>
        <v/>
      </c>
      <c r="DX7" s="166"/>
      <c r="DY7" s="165"/>
      <c r="DZ7" s="165"/>
      <c r="EA7" s="162" t="n">
        <f aca="false">IF(DZ7=$AN7,$AO7,0)</f>
        <v>0</v>
      </c>
      <c r="EB7" s="162" t="n">
        <f aca="false">IF(DZ7=$AP7,$AQ7,0)</f>
        <v>0</v>
      </c>
      <c r="EC7" s="162" t="str">
        <f aca="false">IF(DZ7=$AR7,$AS7,0)</f>
        <v/>
      </c>
      <c r="ED7" s="162" t="str">
        <f aca="false">IF(DZ7=$AT7,$AU7,0)</f>
        <v/>
      </c>
      <c r="EE7" s="163" t="str">
        <f aca="false">IF(AND(ISBLANK(DY7),ISBLANK(DZ7)),"",IF(ISBLANK(DZ7),$AL7,$AL7+EA7+EB7+EC7+ED7))</f>
        <v/>
      </c>
      <c r="EF7" s="166"/>
      <c r="EG7" s="165"/>
      <c r="EH7" s="165"/>
      <c r="EI7" s="162" t="n">
        <f aca="false">IF(EH7=$AN7,$AO7,0)</f>
        <v>0</v>
      </c>
      <c r="EJ7" s="162" t="n">
        <f aca="false">IF(EH7=$AP7,$AQ7,0)</f>
        <v>0</v>
      </c>
      <c r="EK7" s="162" t="str">
        <f aca="false">IF(EH7=$AR7,$AS7,0)</f>
        <v/>
      </c>
      <c r="EL7" s="162" t="str">
        <f aca="false">IF(EH7=$AT7,$AU7,0)</f>
        <v/>
      </c>
      <c r="EM7" s="163" t="str">
        <f aca="false">IF(AND(ISBLANK(EG7),ISBLANK(EH7)),"",IF(ISBLANK(EH7),$AL7,$AL7+EI7+EJ7+EK7+EL7))</f>
        <v/>
      </c>
      <c r="EN7" s="166"/>
      <c r="EO7" s="165"/>
      <c r="EP7" s="165"/>
      <c r="EQ7" s="162" t="n">
        <f aca="false">IF(EP7=$AN7,$AO7,0)</f>
        <v>0</v>
      </c>
      <c r="ER7" s="162" t="n">
        <f aca="false">IF(EP7=$AP7,$AQ7,0)</f>
        <v>0</v>
      </c>
      <c r="ES7" s="162" t="str">
        <f aca="false">IF(EP7=$AR7,$AS7,0)</f>
        <v/>
      </c>
      <c r="ET7" s="162" t="str">
        <f aca="false">IF(EP7=$AT7,$AU7,0)</f>
        <v/>
      </c>
      <c r="EU7" s="163" t="str">
        <f aca="false">IF(AND(ISBLANK(EO7),ISBLANK(EP7)),"",IF(ISBLANK(EP7),$AL7,$AL7+EQ7+ER7+ES7+ET7))</f>
        <v/>
      </c>
      <c r="EV7" s="166"/>
      <c r="EW7" s="165"/>
      <c r="EX7" s="165"/>
      <c r="EY7" s="162" t="n">
        <f aca="false">IF(EX7=$AN7,$AO7,0)</f>
        <v>0</v>
      </c>
      <c r="EZ7" s="162" t="n">
        <f aca="false">IF(EX7=$AP7,$AQ7,0)</f>
        <v>0</v>
      </c>
      <c r="FA7" s="162" t="str">
        <f aca="false">IF(EX7=$AR7,$AS7,0)</f>
        <v/>
      </c>
      <c r="FB7" s="162" t="str">
        <f aca="false">IF(EX7=$AT7,$AU7,0)</f>
        <v/>
      </c>
      <c r="FC7" s="163" t="str">
        <f aca="false">IF(AND(ISBLANK(EW7),ISBLANK(EX7)),"",IF(ISBLANK(EX7),$AL7,$AL7+EY7+EZ7+FA7+FB7))</f>
        <v/>
      </c>
      <c r="FD7" s="166"/>
      <c r="FE7" s="165"/>
      <c r="FF7" s="165"/>
      <c r="FG7" s="162" t="n">
        <f aca="false">IF(FF7=$AN7,$AO7,0)</f>
        <v>0</v>
      </c>
      <c r="FH7" s="162" t="n">
        <f aca="false">IF(FF7=$AP7,$AQ7,0)</f>
        <v>0</v>
      </c>
      <c r="FI7" s="162" t="str">
        <f aca="false">IF(FF7=$AR7,$AS7,0)</f>
        <v/>
      </c>
      <c r="FJ7" s="162" t="str">
        <f aca="false">IF(FF7=$AT7,$AU7,0)</f>
        <v/>
      </c>
      <c r="FK7" s="163" t="str">
        <f aca="false">IF(AND(ISBLANK(FE7),ISBLANK(FF7)),"",IF(ISBLANK(FF7),$AL7,$AL7+FG7+FH7+FI7+FJ7))</f>
        <v/>
      </c>
      <c r="FL7" s="166"/>
      <c r="FM7" s="165"/>
      <c r="FN7" s="165"/>
      <c r="FO7" s="162" t="n">
        <f aca="false">IF(FN7=$AN7,$AO7,0)</f>
        <v>0</v>
      </c>
      <c r="FP7" s="162" t="n">
        <f aca="false">IF(FN7=$AP7,$AQ7,0)</f>
        <v>0</v>
      </c>
      <c r="FQ7" s="162" t="str">
        <f aca="false">IF(FN7=$AR7,$AS7,0)</f>
        <v/>
      </c>
      <c r="FR7" s="162" t="str">
        <f aca="false">IF(FN7=$AT7,$AU7,0)</f>
        <v/>
      </c>
      <c r="FS7" s="163" t="str">
        <f aca="false">IF(AND(ISBLANK(FM7),ISBLANK(FN7)),"",IF(ISBLANK(FN7),$AL7,$AL7+FO7+FP7+FQ7+FR7))</f>
        <v/>
      </c>
      <c r="FT7" s="168"/>
      <c r="FU7" s="162"/>
      <c r="FV7" s="169"/>
      <c r="FW7" s="162" t="n">
        <f aca="false">IF(FV7=$AN7,$AO7,0)</f>
        <v>0</v>
      </c>
      <c r="FX7" s="162" t="n">
        <f aca="false">IF(FV7=$AP7,$AQ7,0)</f>
        <v>0</v>
      </c>
      <c r="FY7" s="162" t="str">
        <f aca="false">IF(FV7=$AR7,$AS7,0)</f>
        <v/>
      </c>
      <c r="FZ7" s="162" t="str">
        <f aca="false">IF(FV7=$AT7,$AU7,0)</f>
        <v/>
      </c>
      <c r="GA7" s="163" t="str">
        <f aca="false">IF(AND(ISBLANK(FU7),ISBLANK(FV7)),"",IF(ISBLANK(FV7),$AL7,$AL7+FW7+FX7+FY7+FZ7))</f>
        <v/>
      </c>
      <c r="GB7" s="166"/>
      <c r="GC7" s="162"/>
      <c r="GD7" s="169"/>
      <c r="GE7" s="162" t="n">
        <f aca="false">IF(GD7=$AN7,$AO7,0)</f>
        <v>0</v>
      </c>
      <c r="GF7" s="162" t="n">
        <f aca="false">IF(GD7=$AP7,$AQ7,0)</f>
        <v>0</v>
      </c>
      <c r="GG7" s="162" t="str">
        <f aca="false">IF(GD7=$AR7,$AS7,0)</f>
        <v/>
      </c>
      <c r="GH7" s="162" t="str">
        <f aca="false">IF(GD7=$AT7,$AU7,0)</f>
        <v/>
      </c>
      <c r="GI7" s="163" t="str">
        <f aca="false">IF(AND(ISBLANK(GC7),ISBLANK(GD7)),"",IF(ISBLANK(GD7),$AL7,$AL7+GE7+GF7+GG7+GH7))</f>
        <v/>
      </c>
      <c r="GJ7" s="166"/>
      <c r="GK7" s="162"/>
      <c r="GL7" s="169"/>
      <c r="GM7" s="162" t="n">
        <f aca="false">IF(GL7=$AN7,$AO7,0)</f>
        <v>0</v>
      </c>
      <c r="GN7" s="162" t="n">
        <f aca="false">IF(GL7=$AP7,$AQ7,0)</f>
        <v>0</v>
      </c>
      <c r="GO7" s="162" t="str">
        <f aca="false">IF(GL7=$AR7,$AS7,0)</f>
        <v/>
      </c>
      <c r="GP7" s="162" t="str">
        <f aca="false">IF(GL7=$AT7,$AU7,0)</f>
        <v/>
      </c>
      <c r="GQ7" s="163" t="str">
        <f aca="false">IF(AND(ISBLANK(GK7),ISBLANK(GL7)),"",IF(ISBLANK(GL7),$AL7,$AL7+GM7+GN7+GO7+GP7))</f>
        <v/>
      </c>
      <c r="GR7" s="166"/>
      <c r="GS7" s="162"/>
      <c r="GT7" s="169"/>
      <c r="GU7" s="162" t="n">
        <f aca="false">IF(GT7=$AN7,$AO7,0)</f>
        <v>0</v>
      </c>
      <c r="GV7" s="162" t="n">
        <f aca="false">IF(GT7=$AP7,$AQ7,0)</f>
        <v>0</v>
      </c>
      <c r="GW7" s="162" t="str">
        <f aca="false">IF(GT7=$AR7,$AS7,0)</f>
        <v/>
      </c>
      <c r="GX7" s="162" t="str">
        <f aca="false">IF(GT7=$AT7,$AU7,0)</f>
        <v/>
      </c>
      <c r="GY7" s="163" t="str">
        <f aca="false">IF(AND(ISBLANK(GS7),ISBLANK(GT7)),"",IF(ISBLANK(GT7),$AL7,$AL7+GU7+GV7+GW7+GX7))</f>
        <v/>
      </c>
      <c r="GZ7" s="170"/>
      <c r="HA7" s="171"/>
      <c r="HB7" s="129" t="n">
        <v>5</v>
      </c>
      <c r="HC7" s="130" t="s">
        <v>165</v>
      </c>
      <c r="HD7" s="130" t="s">
        <v>166</v>
      </c>
      <c r="HE7" s="130" t="s">
        <v>167</v>
      </c>
      <c r="HF7" s="131" t="n">
        <v>0</v>
      </c>
      <c r="HG7" s="130"/>
      <c r="HH7" s="130"/>
      <c r="HI7" s="130"/>
      <c r="HJ7" s="133"/>
    </row>
    <row r="8" s="178" customFormat="true" ht="52.5" hidden="false" customHeight="true" outlineLevel="0" collapsed="false">
      <c r="A8" s="135" t="n">
        <v>3</v>
      </c>
      <c r="B8" s="136" t="s">
        <v>168</v>
      </c>
      <c r="C8" s="136" t="s">
        <v>169</v>
      </c>
      <c r="D8" s="136" t="s">
        <v>145</v>
      </c>
      <c r="E8" s="137" t="s">
        <v>170</v>
      </c>
      <c r="F8" s="136"/>
      <c r="G8" s="138" t="s">
        <v>121</v>
      </c>
      <c r="H8" s="139" t="s">
        <v>121</v>
      </c>
      <c r="I8" s="140" t="n">
        <v>18</v>
      </c>
      <c r="J8" s="136" t="n">
        <v>3</v>
      </c>
      <c r="K8" s="141" t="n">
        <v>9</v>
      </c>
      <c r="L8" s="142" t="s">
        <v>136</v>
      </c>
      <c r="M8" s="141" t="n">
        <v>2</v>
      </c>
      <c r="N8" s="142"/>
      <c r="O8" s="136"/>
      <c r="P8" s="136"/>
      <c r="Q8" s="143"/>
      <c r="R8" s="136"/>
      <c r="S8" s="141"/>
      <c r="T8" s="144"/>
      <c r="U8" s="136" t="s">
        <v>171</v>
      </c>
      <c r="V8" s="136" t="s">
        <v>139</v>
      </c>
      <c r="W8" s="141"/>
      <c r="X8" s="145"/>
      <c r="Y8" s="153"/>
      <c r="Z8" s="145"/>
      <c r="AA8" s="147" t="n">
        <f aca="false">IF(K8&gt;15,IF(J8=11,I8+1,I8),I8)</f>
        <v>18</v>
      </c>
      <c r="AB8" s="148" t="n">
        <f aca="false">IF(K8&gt;15,IF(J8=11,0,J8+1),J8)</f>
        <v>3</v>
      </c>
      <c r="AC8" s="145"/>
      <c r="AD8" s="149" t="n">
        <f aca="false">IF(AA8&lt;10,(AA8+AB8/12)*$HH$27,IF(AA8&lt;20,10*$HH$27+((AA8-10)+AB8/12)*$HH$28,10*$HH$27+10*$HH$28+((AA8-20)+AB8/12)*$HH$29))</f>
        <v>22.375</v>
      </c>
      <c r="AE8" s="150" t="n">
        <f aca="false">IF(L8=HE$4,HF$4,IF(L8=HE$5,HF$5,IF(L8=HE$6,HF$6,IF(L8=HE$7,#REF!,IF(L8=HE$8,HF$8,IF(L8=HE$9,HF$9,IF(L8=HE$10,HF$10,IF(L8=HE$11,HF$11,""))))))))</f>
        <v>4</v>
      </c>
      <c r="AF8" s="113" t="n">
        <f aca="false">IF(M8=1,HF$14,IF(M8=2,HF$14+HF$15,IF(M8=3,HF$14+HF$15+HF$16,IF(M8&gt;3,HF$14+HF$15+HF$16+(M8-3)*HF$17,""))))</f>
        <v>11</v>
      </c>
      <c r="AG8" s="147" t="str">
        <f aca="false">IF(N8=HG$4,HH$4,IF(N8=HG$5,HH$5,IF(N8=HG$6,HH$6,"")))</f>
        <v/>
      </c>
      <c r="AH8" s="151" t="str">
        <f aca="false">IF(O8=HG$4,HH$4,IF(O8=HG$5,HH$5,IF(O8=HG$6,HH$6,"")))</f>
        <v/>
      </c>
      <c r="AI8" s="151" t="str">
        <f aca="false">IF(P8=HG$4,HH$4,IF(P8=HG$5,HH$5,IF(P8=HG$6,HH$6,"")))</f>
        <v/>
      </c>
      <c r="AJ8" s="148" t="str">
        <f aca="false">IF(Q8=HI$4,HJ$4,"")</f>
        <v/>
      </c>
      <c r="AK8" s="152"/>
      <c r="AL8" s="153" t="n">
        <f aca="false">SUMIF(AD8:AJ8,"&lt;&gt;""")</f>
        <v>37.375</v>
      </c>
      <c r="AM8" s="154"/>
      <c r="AN8" s="155" t="str">
        <f aca="false">IF(ISBLANK(T8),"",T8)</f>
        <v/>
      </c>
      <c r="AO8" s="157" t="str">
        <f aca="false">IF(ISBLANK(T8),"",HB$35)</f>
        <v/>
      </c>
      <c r="AP8" s="155" t="str">
        <f aca="false">IF(ISBLANK(V8),"",V8)</f>
        <v>Αγρινίου</v>
      </c>
      <c r="AQ8" s="157" t="n">
        <f aca="false">IF(ISBLANK(V8),"",HH$17)</f>
        <v>10</v>
      </c>
      <c r="AR8" s="158" t="str">
        <f aca="false">IF(ISBLANK(W8),"",W8)</f>
        <v/>
      </c>
      <c r="AS8" s="159" t="str">
        <f aca="false">IF(ISBLANK(W8),"",HH$24)</f>
        <v/>
      </c>
      <c r="AT8" s="158" t="str">
        <f aca="false">IF(ISBLANK(S8),"",S8)</f>
        <v/>
      </c>
      <c r="AU8" s="157" t="str">
        <f aca="false">IF(R8=HG$9,HH$9,IF(R8=HG$10,HH$10,""))</f>
        <v/>
      </c>
      <c r="AV8" s="160"/>
      <c r="AW8" s="135" t="s">
        <v>158</v>
      </c>
      <c r="AX8" s="161" t="s">
        <v>139</v>
      </c>
      <c r="AY8" s="162" t="n">
        <f aca="false">IF(AX8=$AN8,$AO8,0)</f>
        <v>0</v>
      </c>
      <c r="AZ8" s="162" t="n">
        <f aca="false">IF(AX8=$AP8,$AQ8,0)</f>
        <v>10</v>
      </c>
      <c r="BA8" s="162" t="n">
        <f aca="false">IF(AX8=$AR8,$AS8,0)</f>
        <v>0</v>
      </c>
      <c r="BB8" s="162" t="n">
        <f aca="false">IF(AX8=$AT8,$AU8,0)</f>
        <v>0</v>
      </c>
      <c r="BC8" s="163" t="n">
        <f aca="false">IF(AND(ISBLANK(AW8),ISBLANK(AX8)),"",IF(ISBLANK(AX8),$AL8,$AL8+AY8+AZ8+BA8+BB8))</f>
        <v>47.375</v>
      </c>
      <c r="BD8" s="164"/>
      <c r="BE8" s="165" t="s">
        <v>172</v>
      </c>
      <c r="BF8" s="165" t="s">
        <v>139</v>
      </c>
      <c r="BG8" s="162" t="n">
        <f aca="false">IF(BF8=$AN8,$AO8,0)</f>
        <v>0</v>
      </c>
      <c r="BH8" s="162" t="n">
        <f aca="false">IF(BF8=$AP8,$AQ8,0)</f>
        <v>10</v>
      </c>
      <c r="BI8" s="162" t="n">
        <f aca="false">IF(BF8=$AR8,$AS8,0)</f>
        <v>0</v>
      </c>
      <c r="BJ8" s="162" t="n">
        <f aca="false">IF(BF8=$AT8,$AU8,0)</f>
        <v>0</v>
      </c>
      <c r="BK8" s="163" t="n">
        <f aca="false">IF(AND(ISBLANK(BE8),ISBLANK(BF8)),"",IF(ISBLANK(BF8),$AL8,$AL8+BG8+BH8+BI8+BJ8))</f>
        <v>47.375</v>
      </c>
      <c r="BL8" s="166"/>
      <c r="BM8" s="167" t="s">
        <v>173</v>
      </c>
      <c r="BN8" s="167" t="s">
        <v>139</v>
      </c>
      <c r="BO8" s="162" t="n">
        <f aca="false">IF(BN8=$AN8,$AO8,0)</f>
        <v>0</v>
      </c>
      <c r="BP8" s="162" t="n">
        <f aca="false">IF(BN8=$AP8,$AQ8,0)</f>
        <v>10</v>
      </c>
      <c r="BQ8" s="162" t="n">
        <f aca="false">IF(BN8=$AR8,$AS8,0)</f>
        <v>0</v>
      </c>
      <c r="BR8" s="162" t="n">
        <f aca="false">IF(BN8=$AT8,$AU8,0)</f>
        <v>0</v>
      </c>
      <c r="BS8" s="163" t="n">
        <f aca="false">IF(AND(ISBLANK(BM8),ISBLANK(BN8)),"",IF(ISBLANK(BN8),$AL8,$AL8+BO8+BP8+BQ8+BR8))</f>
        <v>47.375</v>
      </c>
      <c r="BT8" s="166"/>
      <c r="BU8" s="165" t="s">
        <v>159</v>
      </c>
      <c r="BV8" s="165" t="s">
        <v>139</v>
      </c>
      <c r="BW8" s="162" t="n">
        <f aca="false">IF(BV8=$AN8,$AO8,0)</f>
        <v>0</v>
      </c>
      <c r="BX8" s="162" t="n">
        <f aca="false">IF(BV8=$AP8,$AQ8,0)</f>
        <v>10</v>
      </c>
      <c r="BY8" s="162" t="n">
        <f aca="false">IF(BV8=$AR8,$AS8,0)</f>
        <v>0</v>
      </c>
      <c r="BZ8" s="162" t="n">
        <f aca="false">IF(BV8=$AT8,$AU8,0)</f>
        <v>0</v>
      </c>
      <c r="CA8" s="163" t="n">
        <f aca="false">IF(AND(ISBLANK(BU8),ISBLANK(BV8)),"",IF(ISBLANK(BV8),$AL8,$AL8+BW8+BX8+BY8+BZ8))</f>
        <v>47.375</v>
      </c>
      <c r="CB8" s="166"/>
      <c r="CC8" s="165" t="s">
        <v>161</v>
      </c>
      <c r="CD8" s="165" t="s">
        <v>139</v>
      </c>
      <c r="CE8" s="162" t="n">
        <f aca="false">IF(CD8=$AN8,$AO8,0)</f>
        <v>0</v>
      </c>
      <c r="CF8" s="162" t="n">
        <f aca="false">IF(CD8=$AP8,$AQ8,0)</f>
        <v>10</v>
      </c>
      <c r="CG8" s="162" t="n">
        <f aca="false">IF(CD8=$AR8,$AS8,0)</f>
        <v>0</v>
      </c>
      <c r="CH8" s="162" t="n">
        <f aca="false">IF(CD8=$AT8,$AU8,0)</f>
        <v>0</v>
      </c>
      <c r="CI8" s="163" t="n">
        <f aca="false">IF(AND(ISBLANK(CC8),ISBLANK(CD8)),"",IF(ISBLANK(CD8),$AL8,$AL8+CE8+CF8+CG8+CH8))</f>
        <v>47.375</v>
      </c>
      <c r="CJ8" s="166"/>
      <c r="CK8" s="165" t="s">
        <v>163</v>
      </c>
      <c r="CL8" s="165" t="s">
        <v>139</v>
      </c>
      <c r="CM8" s="162" t="n">
        <f aca="false">IF(CL8=$AN8,$AO8,0)</f>
        <v>0</v>
      </c>
      <c r="CN8" s="162" t="n">
        <f aca="false">IF(CL8=$AP8,$AQ8,0)</f>
        <v>10</v>
      </c>
      <c r="CO8" s="162" t="n">
        <f aca="false">IF(CL8=$AR8,$AS8,0)</f>
        <v>0</v>
      </c>
      <c r="CP8" s="162" t="n">
        <f aca="false">IF(CL8=$AT8,$AU8,0)</f>
        <v>0</v>
      </c>
      <c r="CQ8" s="163" t="n">
        <f aca="false">IF(AND(ISBLANK(CK8),ISBLANK(CL8)),"",IF(ISBLANK(CL8),$AL8,$AL8+CM8+CN8+CO8+CP8))</f>
        <v>47.375</v>
      </c>
      <c r="CR8" s="166"/>
      <c r="CS8" s="165" t="s">
        <v>162</v>
      </c>
      <c r="CT8" s="165" t="s">
        <v>139</v>
      </c>
      <c r="CU8" s="162" t="n">
        <f aca="false">IF(CT8=$AN8,$AO8,0)</f>
        <v>0</v>
      </c>
      <c r="CV8" s="162" t="n">
        <f aca="false">IF(CT8=$AP8,$AQ8,0)</f>
        <v>10</v>
      </c>
      <c r="CW8" s="162" t="n">
        <f aca="false">IF(CT8=$AR8,$AS8,0)</f>
        <v>0</v>
      </c>
      <c r="CX8" s="162" t="n">
        <f aca="false">IF(CT8=$AT8,$AU8,0)</f>
        <v>0</v>
      </c>
      <c r="CY8" s="163" t="n">
        <f aca="false">IF(AND(ISBLANK(CS8),ISBLANK(CT8)),"",IF(ISBLANK(CT8),$AL8,$AL8+CU8+CV8+CW8+CX8))</f>
        <v>47.375</v>
      </c>
      <c r="CZ8" s="166"/>
      <c r="DA8" s="165" t="s">
        <v>164</v>
      </c>
      <c r="DB8" s="165" t="s">
        <v>139</v>
      </c>
      <c r="DC8" s="162" t="n">
        <f aca="false">IF(DB8=$AN8,$AO8,0)</f>
        <v>0</v>
      </c>
      <c r="DD8" s="162" t="n">
        <f aca="false">IF(DB8=$AP8,$AQ8,0)</f>
        <v>10</v>
      </c>
      <c r="DE8" s="162" t="n">
        <f aca="false">IF(DB8=$AR8,$AS8,0)</f>
        <v>0</v>
      </c>
      <c r="DF8" s="162" t="n">
        <f aca="false">IF(DB8=$AT8,$AU8,0)</f>
        <v>0</v>
      </c>
      <c r="DG8" s="163" t="n">
        <f aca="false">IF(AND(ISBLANK(DA8),ISBLANK(DB8)),"",IF(ISBLANK(DB8),$AL8,$AL8+DC8+DD8+DE8+DF8))</f>
        <v>47.375</v>
      </c>
      <c r="DH8" s="166"/>
      <c r="DI8" s="165" t="s">
        <v>174</v>
      </c>
      <c r="DJ8" s="165" t="s">
        <v>139</v>
      </c>
      <c r="DK8" s="162" t="n">
        <f aca="false">IF(DJ8=$AN8,$AO8,0)</f>
        <v>0</v>
      </c>
      <c r="DL8" s="162" t="n">
        <f aca="false">IF(DJ8=$AP8,$AQ8,0)</f>
        <v>10</v>
      </c>
      <c r="DM8" s="162" t="n">
        <f aca="false">IF(DJ8=$AR8,$AS8,0)</f>
        <v>0</v>
      </c>
      <c r="DN8" s="162" t="n">
        <f aca="false">IF(DJ8=$AT8,$AU8,0)</f>
        <v>0</v>
      </c>
      <c r="DO8" s="163" t="n">
        <f aca="false">IF(AND(ISBLANK(DI8),ISBLANK(DJ8)),"",IF(ISBLANK(DJ8),$AL8,$AL8+DK8+DL8+DM8+DN8))</f>
        <v>47.375</v>
      </c>
      <c r="DP8" s="166"/>
      <c r="DQ8" s="165" t="s">
        <v>175</v>
      </c>
      <c r="DR8" s="165" t="s">
        <v>139</v>
      </c>
      <c r="DS8" s="162" t="n">
        <f aca="false">IF(DR8=$AN8,$AO8,0)</f>
        <v>0</v>
      </c>
      <c r="DT8" s="162" t="n">
        <f aca="false">IF(DR8=$AP8,$AQ8,0)</f>
        <v>10</v>
      </c>
      <c r="DU8" s="162" t="n">
        <f aca="false">IF(DR8=$AR8,$AS8,0)</f>
        <v>0</v>
      </c>
      <c r="DV8" s="162" t="n">
        <f aca="false">IF(DR8=$AT8,$AU8,0)</f>
        <v>0</v>
      </c>
      <c r="DW8" s="163" t="n">
        <f aca="false">IF(AND(ISBLANK(DQ8),ISBLANK(DR8)),"",IF(ISBLANK(DR8),$AL8,$AL8+DS8+DT8+DU8+DV8))</f>
        <v>47.375</v>
      </c>
      <c r="DX8" s="166"/>
      <c r="DY8" s="165" t="s">
        <v>176</v>
      </c>
      <c r="DZ8" s="165" t="s">
        <v>139</v>
      </c>
      <c r="EA8" s="162" t="n">
        <f aca="false">IF(DZ8=$AN8,$AO8,0)</f>
        <v>0</v>
      </c>
      <c r="EB8" s="162" t="n">
        <f aca="false">IF(DZ8=$AP8,$AQ8,0)</f>
        <v>10</v>
      </c>
      <c r="EC8" s="162" t="n">
        <f aca="false">IF(DZ8=$AR8,$AS8,0)</f>
        <v>0</v>
      </c>
      <c r="ED8" s="162" t="n">
        <f aca="false">IF(DZ8=$AT8,$AU8,0)</f>
        <v>0</v>
      </c>
      <c r="EE8" s="163" t="n">
        <f aca="false">IF(AND(ISBLANK(DY8),ISBLANK(DZ8)),"",IF(ISBLANK(DZ8),$AL8,$AL8+EA8+EB8+EC8+ED8))</f>
        <v>47.375</v>
      </c>
      <c r="EF8" s="166"/>
      <c r="EG8" s="165" t="s">
        <v>177</v>
      </c>
      <c r="EH8" s="165" t="s">
        <v>139</v>
      </c>
      <c r="EI8" s="162" t="n">
        <f aca="false">IF(EH8=$AN8,$AO8,0)</f>
        <v>0</v>
      </c>
      <c r="EJ8" s="162" t="n">
        <f aca="false">IF(EH8=$AP8,$AQ8,0)</f>
        <v>10</v>
      </c>
      <c r="EK8" s="162" t="n">
        <f aca="false">IF(EH8=$AR8,$AS8,0)</f>
        <v>0</v>
      </c>
      <c r="EL8" s="162" t="n">
        <f aca="false">IF(EH8=$AT8,$AU8,0)</f>
        <v>0</v>
      </c>
      <c r="EM8" s="163" t="n">
        <f aca="false">IF(AND(ISBLANK(EG8),ISBLANK(EH8)),"",IF(ISBLANK(EH8),$AL8,$AL8+EI8+EJ8+EK8+EL8))</f>
        <v>47.375</v>
      </c>
      <c r="EN8" s="166"/>
      <c r="EO8" s="165" t="s">
        <v>178</v>
      </c>
      <c r="EP8" s="165" t="s">
        <v>139</v>
      </c>
      <c r="EQ8" s="162" t="n">
        <f aca="false">IF(EP8=$AN8,$AO8,0)</f>
        <v>0</v>
      </c>
      <c r="ER8" s="162" t="n">
        <f aca="false">IF(EP8=$AP8,$AQ8,0)</f>
        <v>10</v>
      </c>
      <c r="ES8" s="162" t="n">
        <f aca="false">IF(EP8=$AR8,$AS8,0)</f>
        <v>0</v>
      </c>
      <c r="ET8" s="162" t="n">
        <f aca="false">IF(EP8=$AT8,$AU8,0)</f>
        <v>0</v>
      </c>
      <c r="EU8" s="163" t="n">
        <f aca="false">IF(AND(ISBLANK(EO8),ISBLANK(EP8)),"",IF(ISBLANK(EP8),$AL8,$AL8+EQ8+ER8+ES8+ET8))</f>
        <v>47.375</v>
      </c>
      <c r="EV8" s="166"/>
      <c r="EW8" s="165" t="s">
        <v>179</v>
      </c>
      <c r="EX8" s="165" t="s">
        <v>139</v>
      </c>
      <c r="EY8" s="162" t="n">
        <f aca="false">IF(EX8=$AN8,$AO8,0)</f>
        <v>0</v>
      </c>
      <c r="EZ8" s="162" t="n">
        <f aca="false">IF(EX8=$AP8,$AQ8,0)</f>
        <v>10</v>
      </c>
      <c r="FA8" s="162" t="n">
        <f aca="false">IF(EX8=$AR8,$AS8,0)</f>
        <v>0</v>
      </c>
      <c r="FB8" s="162" t="n">
        <f aca="false">IF(EX8=$AT8,$AU8,0)</f>
        <v>0</v>
      </c>
      <c r="FC8" s="163" t="n">
        <f aca="false">IF(AND(ISBLANK(EW8),ISBLANK(EX8)),"",IF(ISBLANK(EX8),$AL8,$AL8+EY8+EZ8+FA8+FB8))</f>
        <v>47.375</v>
      </c>
      <c r="FD8" s="166"/>
      <c r="FE8" s="165" t="s">
        <v>120</v>
      </c>
      <c r="FF8" s="165" t="s">
        <v>139</v>
      </c>
      <c r="FG8" s="162" t="n">
        <f aca="false">IF(FF8=$AN8,$AO8,0)</f>
        <v>0</v>
      </c>
      <c r="FH8" s="162" t="n">
        <f aca="false">IF(FF8=$AP8,$AQ8,0)</f>
        <v>10</v>
      </c>
      <c r="FI8" s="162" t="n">
        <f aca="false">IF(FF8=$AR8,$AS8,0)</f>
        <v>0</v>
      </c>
      <c r="FJ8" s="162" t="n">
        <f aca="false">IF(FF8=$AT8,$AU8,0)</f>
        <v>0</v>
      </c>
      <c r="FK8" s="163" t="n">
        <f aca="false">IF(AND(ISBLANK(FE8),ISBLANK(FF8)),"",IF(ISBLANK(FF8),$AL8,$AL8+FG8+FH8+FI8+FJ8))</f>
        <v>47.375</v>
      </c>
      <c r="FL8" s="166"/>
      <c r="FM8" s="165" t="s">
        <v>180</v>
      </c>
      <c r="FN8" s="165" t="s">
        <v>139</v>
      </c>
      <c r="FO8" s="162" t="n">
        <f aca="false">IF(FN8=$AN8,$AO8,0)</f>
        <v>0</v>
      </c>
      <c r="FP8" s="162" t="n">
        <f aca="false">IF(FN8=$AP8,$AQ8,0)</f>
        <v>10</v>
      </c>
      <c r="FQ8" s="162" t="n">
        <f aca="false">IF(FN8=$AR8,$AS8,0)</f>
        <v>0</v>
      </c>
      <c r="FR8" s="162" t="n">
        <f aca="false">IF(FN8=$AT8,$AU8,0)</f>
        <v>0</v>
      </c>
      <c r="FS8" s="163" t="n">
        <f aca="false">IF(AND(ISBLANK(FM8),ISBLANK(FN8)),"",IF(ISBLANK(FN8),$AL8,$AL8+FO8+FP8+FQ8+FR8))</f>
        <v>47.375</v>
      </c>
      <c r="FT8" s="168"/>
      <c r="FU8" s="162" t="s">
        <v>181</v>
      </c>
      <c r="FV8" s="169"/>
      <c r="FW8" s="162" t="str">
        <f aca="false">IF(FV8=$AN8,$AO8,0)</f>
        <v/>
      </c>
      <c r="FX8" s="162" t="n">
        <f aca="false">IF(FV8=$AP8,$AQ8,0)</f>
        <v>0</v>
      </c>
      <c r="FY8" s="162" t="str">
        <f aca="false">IF(FV8=$AR8,$AS8,0)</f>
        <v/>
      </c>
      <c r="FZ8" s="162" t="str">
        <f aca="false">IF(FV8=$AT8,$AU8,0)</f>
        <v/>
      </c>
      <c r="GA8" s="163" t="n">
        <f aca="false">IF(AND(ISBLANK(FU8),ISBLANK(FV8)),"",IF(ISBLANK(FV8),$AL8,$AL8+FW8+FX8+FY8+FZ8))</f>
        <v>37.375</v>
      </c>
      <c r="GB8" s="166"/>
      <c r="GC8" s="162" t="s">
        <v>182</v>
      </c>
      <c r="GD8" s="169"/>
      <c r="GE8" s="162" t="str">
        <f aca="false">IF(GD8=$AN8,$AO8,0)</f>
        <v/>
      </c>
      <c r="GF8" s="162" t="n">
        <f aca="false">IF(GD8=$AP8,$AQ8,0)</f>
        <v>0</v>
      </c>
      <c r="GG8" s="162" t="str">
        <f aca="false">IF(GD8=$AR8,$AS8,0)</f>
        <v/>
      </c>
      <c r="GH8" s="162" t="str">
        <f aca="false">IF(GD8=$AT8,$AU8,0)</f>
        <v/>
      </c>
      <c r="GI8" s="163" t="n">
        <f aca="false">IF(AND(ISBLANK(GC8),ISBLANK(GD8)),"",IF(ISBLANK(GD8),$AL8,$AL8+GE8+GF8+GG8+GH8))</f>
        <v>37.375</v>
      </c>
      <c r="GJ8" s="166"/>
      <c r="GK8" s="162" t="s">
        <v>183</v>
      </c>
      <c r="GL8" s="169"/>
      <c r="GM8" s="162" t="str">
        <f aca="false">IF(GL8=$AN8,$AO8,0)</f>
        <v/>
      </c>
      <c r="GN8" s="162" t="n">
        <f aca="false">IF(GL8=$AP8,$AQ8,0)</f>
        <v>0</v>
      </c>
      <c r="GO8" s="162" t="str">
        <f aca="false">IF(GL8=$AR8,$AS8,0)</f>
        <v/>
      </c>
      <c r="GP8" s="162" t="str">
        <f aca="false">IF(GL8=$AT8,$AU8,0)</f>
        <v/>
      </c>
      <c r="GQ8" s="163" t="n">
        <f aca="false">IF(AND(ISBLANK(GK8),ISBLANK(GL8)),"",IF(ISBLANK(GL8),$AL8,$AL8+GM8+GN8+GO8+GP8))</f>
        <v>37.375</v>
      </c>
      <c r="GR8" s="166"/>
      <c r="GS8" s="162"/>
      <c r="GT8" s="169"/>
      <c r="GU8" s="162" t="str">
        <f aca="false">IF(GT8=$AN8,$AO8,0)</f>
        <v/>
      </c>
      <c r="GV8" s="162" t="n">
        <f aca="false">IF(GT8=$AP8,$AQ8,0)</f>
        <v>0</v>
      </c>
      <c r="GW8" s="162" t="str">
        <f aca="false">IF(GT8=$AR8,$AS8,0)</f>
        <v/>
      </c>
      <c r="GX8" s="162" t="str">
        <f aca="false">IF(GT8=$AT8,$AU8,0)</f>
        <v/>
      </c>
      <c r="GY8" s="163" t="str">
        <f aca="false">IF(AND(ISBLANK(GS8),ISBLANK(GT8)),"",IF(ISBLANK(GT8),$AL8,$AL8+GU8+GV8+GW8+GX8))</f>
        <v/>
      </c>
      <c r="GZ8" s="173"/>
      <c r="HA8" s="171"/>
      <c r="HB8" s="174" t="n">
        <v>6</v>
      </c>
      <c r="HC8" s="175" t="s">
        <v>184</v>
      </c>
      <c r="HD8" s="175" t="s">
        <v>185</v>
      </c>
      <c r="HE8" s="175" t="s">
        <v>186</v>
      </c>
      <c r="HF8" s="131" t="n">
        <v>6</v>
      </c>
      <c r="HG8" s="176" t="s">
        <v>187</v>
      </c>
      <c r="HH8" s="176"/>
      <c r="HI8" s="175"/>
      <c r="HJ8" s="177"/>
    </row>
    <row r="9" s="178" customFormat="true" ht="52.5" hidden="false" customHeight="true" outlineLevel="0" collapsed="false">
      <c r="A9" s="135" t="n">
        <v>4</v>
      </c>
      <c r="B9" s="136" t="s">
        <v>188</v>
      </c>
      <c r="C9" s="136" t="s">
        <v>189</v>
      </c>
      <c r="D9" s="136" t="s">
        <v>145</v>
      </c>
      <c r="E9" s="137" t="s">
        <v>147</v>
      </c>
      <c r="F9" s="136"/>
      <c r="G9" s="138" t="s">
        <v>135</v>
      </c>
      <c r="H9" s="139" t="s">
        <v>121</v>
      </c>
      <c r="I9" s="140" t="n">
        <v>18</v>
      </c>
      <c r="J9" s="136" t="n">
        <v>11</v>
      </c>
      <c r="K9" s="141" t="n">
        <v>19</v>
      </c>
      <c r="L9" s="142"/>
      <c r="M9" s="141"/>
      <c r="N9" s="142"/>
      <c r="O9" s="136"/>
      <c r="P9" s="136"/>
      <c r="Q9" s="143"/>
      <c r="R9" s="136"/>
      <c r="S9" s="141"/>
      <c r="T9" s="144"/>
      <c r="U9" s="136"/>
      <c r="V9" s="136"/>
      <c r="W9" s="141"/>
      <c r="X9" s="145"/>
      <c r="Y9" s="146" t="s">
        <v>190</v>
      </c>
      <c r="Z9" s="145"/>
      <c r="AA9" s="147" t="n">
        <f aca="false">IF(K9&gt;15,IF(J9=11,I9+1,I9),I9)</f>
        <v>19</v>
      </c>
      <c r="AB9" s="148" t="n">
        <f aca="false">IF(K9&gt;15,IF(J9=11,0,J9+1),J9)</f>
        <v>0</v>
      </c>
      <c r="AC9" s="145"/>
      <c r="AD9" s="149" t="n">
        <f aca="false">IF(AA9&lt;10,(AA9+AB9/12)*$HH$27,IF(AA9&lt;20,10*$HH$27+((AA9-10)+AB9/12)*$HH$28,10*$HH$27+10*$HH$28+((AA9-20)+AB9/12)*$HH$29))</f>
        <v>23.5</v>
      </c>
      <c r="AE9" s="150" t="str">
        <f aca="false">IF(L9=HE$4,HF$4,IF(L9=HE$5,HF$5,IF(L9=HE$6,HF$6,IF(L9=HE$7,#REF!,IF(L9=HE$8,HF$8,IF(L9=HE$9,HF$9,IF(L9=HE$10,HF$10,IF(L9=HE$11,HF$11,""))))))))</f>
        <v/>
      </c>
      <c r="AF9" s="113" t="str">
        <f aca="false">IF(M9=1,HF$14,IF(M9=2,HF$14+HF$15,IF(M9=3,HF$14+HF$15+HF$16,IF(M9&gt;3,HF$14+HF$15+HF$16+(M9-3)*HF$17,""))))</f>
        <v/>
      </c>
      <c r="AG9" s="147" t="str">
        <f aca="false">IF(N9=HG$4,HH$4,IF(N9=HG$5,HH$5,IF(N9=HG$6,HH$6,"")))</f>
        <v/>
      </c>
      <c r="AH9" s="151" t="str">
        <f aca="false">IF(O9=HG$4,HH$4,IF(O9=HG$5,HH$5,IF(O9=HG$6,HH$6,"")))</f>
        <v/>
      </c>
      <c r="AI9" s="151" t="str">
        <f aca="false">IF(P9=HG$4,HH$4,IF(P9=HG$5,HH$5,IF(P9=HG$6,HH$6,"")))</f>
        <v/>
      </c>
      <c r="AJ9" s="148" t="str">
        <f aca="false">IF(Q9=HI$4,HJ$4,"")</f>
        <v/>
      </c>
      <c r="AK9" s="152"/>
      <c r="AL9" s="153" t="n">
        <f aca="false">SUMIF(AD9:AJ9,"&lt;&gt;""")</f>
        <v>23.5</v>
      </c>
      <c r="AM9" s="154"/>
      <c r="AN9" s="155" t="str">
        <f aca="false">IF(ISBLANK(T9),"",T9)</f>
        <v/>
      </c>
      <c r="AO9" s="157" t="str">
        <f aca="false">IF(ISBLANK(T9),"",HB$35)</f>
        <v/>
      </c>
      <c r="AP9" s="155" t="str">
        <f aca="false">IF(ISBLANK(V9),"",V9)</f>
        <v/>
      </c>
      <c r="AQ9" s="157" t="str">
        <f aca="false">IF(ISBLANK(V9),"",HH$17)</f>
        <v/>
      </c>
      <c r="AR9" s="158" t="str">
        <f aca="false">IF(ISBLANK(W9),"",W9)</f>
        <v/>
      </c>
      <c r="AS9" s="159" t="str">
        <f aca="false">IF(ISBLANK(W9),"",HH$24)</f>
        <v/>
      </c>
      <c r="AT9" s="158" t="str">
        <f aca="false">IF(ISBLANK(S9),"",S9)</f>
        <v/>
      </c>
      <c r="AU9" s="157" t="str">
        <f aca="false">IF(R9=HG$9,HH$9,IF(R9=HG$10,HH$10,""))</f>
        <v/>
      </c>
      <c r="AV9" s="160"/>
      <c r="AW9" s="135" t="s">
        <v>158</v>
      </c>
      <c r="AX9" s="161"/>
      <c r="AY9" s="162" t="str">
        <f aca="false">IF(AX9=$AN9,$AO9,0)</f>
        <v/>
      </c>
      <c r="AZ9" s="162" t="str">
        <f aca="false">IF(AX9=$AP9,$AQ9,0)</f>
        <v/>
      </c>
      <c r="BA9" s="162" t="str">
        <f aca="false">IF(AX9=$AR9,$AS9,0)</f>
        <v/>
      </c>
      <c r="BB9" s="162" t="str">
        <f aca="false">IF(AX9=$AT9,$AU9,0)</f>
        <v/>
      </c>
      <c r="BC9" s="163" t="n">
        <f aca="false">IF(AND(ISBLANK(AW9),ISBLANK(AX9)),"",IF(ISBLANK(AX9),$AL9,$AL9+AY9+AZ9+BA9+BB9))</f>
        <v>23.5</v>
      </c>
      <c r="BD9" s="164"/>
      <c r="BE9" s="165" t="s">
        <v>161</v>
      </c>
      <c r="BF9" s="165"/>
      <c r="BG9" s="162" t="str">
        <f aca="false">IF(BF9=$AN9,$AO9,0)</f>
        <v/>
      </c>
      <c r="BH9" s="162" t="str">
        <f aca="false">IF(BF9=$AP9,$AQ9,0)</f>
        <v/>
      </c>
      <c r="BI9" s="162" t="str">
        <f aca="false">IF(BF9=$AR9,$AS9,0)</f>
        <v/>
      </c>
      <c r="BJ9" s="162" t="str">
        <f aca="false">IF(BF9=$AT9,$AU9,0)</f>
        <v/>
      </c>
      <c r="BK9" s="163" t="n">
        <f aca="false">IF(AND(ISBLANK(BE9),ISBLANK(BF9)),"",IF(ISBLANK(BF9),$AL9,$AL9+BG9+BH9+BI9+BJ9))</f>
        <v>23.5</v>
      </c>
      <c r="BL9" s="166"/>
      <c r="BM9" s="167" t="s">
        <v>175</v>
      </c>
      <c r="BN9" s="167"/>
      <c r="BO9" s="162" t="str">
        <f aca="false">IF(BN9=$AN9,$AO9,0)</f>
        <v/>
      </c>
      <c r="BP9" s="162" t="str">
        <f aca="false">IF(BN9=$AP9,$AQ9,0)</f>
        <v/>
      </c>
      <c r="BQ9" s="162" t="str">
        <f aca="false">IF(BN9=$AR9,$AS9,0)</f>
        <v/>
      </c>
      <c r="BR9" s="162" t="str">
        <f aca="false">IF(BN9=$AT9,$AU9,0)</f>
        <v/>
      </c>
      <c r="BS9" s="163" t="n">
        <f aca="false">IF(AND(ISBLANK(BM9),ISBLANK(BN9)),"",IF(ISBLANK(BN9),$AL9,$AL9+BO9+BP9+BQ9+BR9))</f>
        <v>23.5</v>
      </c>
      <c r="BT9" s="166"/>
      <c r="BU9" s="165" t="s">
        <v>172</v>
      </c>
      <c r="BV9" s="165"/>
      <c r="BW9" s="162" t="str">
        <f aca="false">IF(BV9=$AN9,$AO9,0)</f>
        <v/>
      </c>
      <c r="BX9" s="162" t="str">
        <f aca="false">IF(BV9=$AP9,$AQ9,0)</f>
        <v/>
      </c>
      <c r="BY9" s="162" t="str">
        <f aca="false">IF(BV9=$AR9,$AS9,0)</f>
        <v/>
      </c>
      <c r="BZ9" s="162" t="str">
        <f aca="false">IF(BV9=$AT9,$AU9,0)</f>
        <v/>
      </c>
      <c r="CA9" s="163" t="n">
        <f aca="false">IF(AND(ISBLANK(BU9),ISBLANK(BV9)),"",IF(ISBLANK(BV9),$AL9,$AL9+BW9+BX9+BY9+BZ9))</f>
        <v>23.5</v>
      </c>
      <c r="CB9" s="166"/>
      <c r="CC9" s="165" t="s">
        <v>159</v>
      </c>
      <c r="CD9" s="165"/>
      <c r="CE9" s="162" t="str">
        <f aca="false">IF(CD9=$AN9,$AO9,0)</f>
        <v/>
      </c>
      <c r="CF9" s="162" t="str">
        <f aca="false">IF(CD9=$AP9,$AQ9,0)</f>
        <v/>
      </c>
      <c r="CG9" s="162" t="str">
        <f aca="false">IF(CD9=$AR9,$AS9,0)</f>
        <v/>
      </c>
      <c r="CH9" s="162" t="str">
        <f aca="false">IF(CD9=$AT9,$AU9,0)</f>
        <v/>
      </c>
      <c r="CI9" s="163" t="n">
        <f aca="false">IF(AND(ISBLANK(CC9),ISBLANK(CD9)),"",IF(ISBLANK(CD9),$AL9,$AL9+CE9+CF9+CG9+CH9))</f>
        <v>23.5</v>
      </c>
      <c r="CJ9" s="166"/>
      <c r="CK9" s="165" t="s">
        <v>174</v>
      </c>
      <c r="CL9" s="165"/>
      <c r="CM9" s="162" t="str">
        <f aca="false">IF(CL9=$AN9,$AO9,0)</f>
        <v/>
      </c>
      <c r="CN9" s="162" t="str">
        <f aca="false">IF(CL9=$AP9,$AQ9,0)</f>
        <v/>
      </c>
      <c r="CO9" s="162" t="str">
        <f aca="false">IF(CL9=$AR9,$AS9,0)</f>
        <v/>
      </c>
      <c r="CP9" s="162" t="str">
        <f aca="false">IF(CL9=$AT9,$AU9,0)</f>
        <v/>
      </c>
      <c r="CQ9" s="163" t="n">
        <f aca="false">IF(AND(ISBLANK(CK9),ISBLANK(CL9)),"",IF(ISBLANK(CL9),$AL9,$AL9+CM9+CN9+CO9+CP9))</f>
        <v>23.5</v>
      </c>
      <c r="CR9" s="166"/>
      <c r="CS9" s="165" t="s">
        <v>176</v>
      </c>
      <c r="CT9" s="165"/>
      <c r="CU9" s="162" t="str">
        <f aca="false">IF(CT9=$AN9,$AO9,0)</f>
        <v/>
      </c>
      <c r="CV9" s="162" t="str">
        <f aca="false">IF(CT9=$AP9,$AQ9,0)</f>
        <v/>
      </c>
      <c r="CW9" s="162" t="str">
        <f aca="false">IF(CT9=$AR9,$AS9,0)</f>
        <v/>
      </c>
      <c r="CX9" s="162" t="str">
        <f aca="false">IF(CT9=$AT9,$AU9,0)</f>
        <v/>
      </c>
      <c r="CY9" s="163" t="n">
        <f aca="false">IF(AND(ISBLANK(CS9),ISBLANK(CT9)),"",IF(ISBLANK(CT9),$AL9,$AL9+CU9+CV9+CW9+CX9))</f>
        <v>23.5</v>
      </c>
      <c r="CZ9" s="166"/>
      <c r="DA9" s="165" t="s">
        <v>177</v>
      </c>
      <c r="DB9" s="165"/>
      <c r="DC9" s="162" t="str">
        <f aca="false">IF(DB9=$AN9,$AO9,0)</f>
        <v/>
      </c>
      <c r="DD9" s="162" t="str">
        <f aca="false">IF(DB9=$AP9,$AQ9,0)</f>
        <v/>
      </c>
      <c r="DE9" s="162" t="str">
        <f aca="false">IF(DB9=$AR9,$AS9,0)</f>
        <v/>
      </c>
      <c r="DF9" s="162" t="str">
        <f aca="false">IF(DB9=$AT9,$AU9,0)</f>
        <v/>
      </c>
      <c r="DG9" s="163" t="n">
        <f aca="false">IF(AND(ISBLANK(DA9),ISBLANK(DB9)),"",IF(ISBLANK(DB9),$AL9,$AL9+DC9+DD9+DE9+DF9))</f>
        <v>23.5</v>
      </c>
      <c r="DH9" s="166"/>
      <c r="DI9" s="165" t="s">
        <v>178</v>
      </c>
      <c r="DJ9" s="165"/>
      <c r="DK9" s="162" t="str">
        <f aca="false">IF(DJ9=$AN9,$AO9,0)</f>
        <v/>
      </c>
      <c r="DL9" s="162" t="str">
        <f aca="false">IF(DJ9=$AP9,$AQ9,0)</f>
        <v/>
      </c>
      <c r="DM9" s="162" t="str">
        <f aca="false">IF(DJ9=$AR9,$AS9,0)</f>
        <v/>
      </c>
      <c r="DN9" s="162" t="str">
        <f aca="false">IF(DJ9=$AT9,$AU9,0)</f>
        <v/>
      </c>
      <c r="DO9" s="163" t="n">
        <f aca="false">IF(AND(ISBLANK(DI9),ISBLANK(DJ9)),"",IF(ISBLANK(DJ9),$AL9,$AL9+DK9+DL9+DM9+DN9))</f>
        <v>23.5</v>
      </c>
      <c r="DP9" s="166"/>
      <c r="DQ9" s="165" t="s">
        <v>163</v>
      </c>
      <c r="DR9" s="165"/>
      <c r="DS9" s="162" t="str">
        <f aca="false">IF(DR9=$AN9,$AO9,0)</f>
        <v/>
      </c>
      <c r="DT9" s="162" t="str">
        <f aca="false">IF(DR9=$AP9,$AQ9,0)</f>
        <v/>
      </c>
      <c r="DU9" s="162" t="str">
        <f aca="false">IF(DR9=$AR9,$AS9,0)</f>
        <v/>
      </c>
      <c r="DV9" s="162" t="str">
        <f aca="false">IF(DR9=$AT9,$AU9,0)</f>
        <v/>
      </c>
      <c r="DW9" s="163" t="n">
        <f aca="false">IF(AND(ISBLANK(DQ9),ISBLANK(DR9)),"",IF(ISBLANK(DR9),$AL9,$AL9+DS9+DT9+DU9+DV9))</f>
        <v>23.5</v>
      </c>
      <c r="DX9" s="166"/>
      <c r="DY9" s="165" t="s">
        <v>120</v>
      </c>
      <c r="DZ9" s="165"/>
      <c r="EA9" s="162" t="str">
        <f aca="false">IF(DZ9=$AN9,$AO9,0)</f>
        <v/>
      </c>
      <c r="EB9" s="162" t="str">
        <f aca="false">IF(DZ9=$AP9,$AQ9,0)</f>
        <v/>
      </c>
      <c r="EC9" s="162" t="str">
        <f aca="false">IF(DZ9=$AR9,$AS9,0)</f>
        <v/>
      </c>
      <c r="ED9" s="162" t="str">
        <f aca="false">IF(DZ9=$AT9,$AU9,0)</f>
        <v/>
      </c>
      <c r="EE9" s="163" t="n">
        <f aca="false">IF(AND(ISBLANK(DY9),ISBLANK(DZ9)),"",IF(ISBLANK(DZ9),$AL9,$AL9+EA9+EB9+EC9+ED9))</f>
        <v>23.5</v>
      </c>
      <c r="EF9" s="166"/>
      <c r="EG9" s="165" t="s">
        <v>180</v>
      </c>
      <c r="EH9" s="165"/>
      <c r="EI9" s="162" t="str">
        <f aca="false">IF(EH9=$AN9,$AO9,0)</f>
        <v/>
      </c>
      <c r="EJ9" s="162" t="str">
        <f aca="false">IF(EH9=$AP9,$AQ9,0)</f>
        <v/>
      </c>
      <c r="EK9" s="162" t="str">
        <f aca="false">IF(EH9=$AR9,$AS9,0)</f>
        <v/>
      </c>
      <c r="EL9" s="162" t="str">
        <f aca="false">IF(EH9=$AT9,$AU9,0)</f>
        <v/>
      </c>
      <c r="EM9" s="163" t="n">
        <f aca="false">IF(AND(ISBLANK(EG9),ISBLANK(EH9)),"",IF(ISBLANK(EH9),$AL9,$AL9+EI9+EJ9+EK9+EL9))</f>
        <v>23.5</v>
      </c>
      <c r="EN9" s="166"/>
      <c r="EO9" s="165" t="s">
        <v>182</v>
      </c>
      <c r="EP9" s="165"/>
      <c r="EQ9" s="162" t="str">
        <f aca="false">IF(EP9=$AN9,$AO9,0)</f>
        <v/>
      </c>
      <c r="ER9" s="162" t="str">
        <f aca="false">IF(EP9=$AP9,$AQ9,0)</f>
        <v/>
      </c>
      <c r="ES9" s="162" t="str">
        <f aca="false">IF(EP9=$AR9,$AS9,0)</f>
        <v/>
      </c>
      <c r="ET9" s="162" t="str">
        <f aca="false">IF(EP9=$AT9,$AU9,0)</f>
        <v/>
      </c>
      <c r="EU9" s="163" t="n">
        <f aca="false">IF(AND(ISBLANK(EO9),ISBLANK(EP9)),"",IF(ISBLANK(EP9),$AL9,$AL9+EQ9+ER9+ES9+ET9))</f>
        <v>23.5</v>
      </c>
      <c r="EV9" s="166"/>
      <c r="EW9" s="165" t="s">
        <v>191</v>
      </c>
      <c r="EX9" s="165"/>
      <c r="EY9" s="162" t="str">
        <f aca="false">IF(EX9=$AN9,$AO9,0)</f>
        <v/>
      </c>
      <c r="EZ9" s="162" t="str">
        <f aca="false">IF(EX9=$AP9,$AQ9,0)</f>
        <v/>
      </c>
      <c r="FA9" s="162" t="str">
        <f aca="false">IF(EX9=$AR9,$AS9,0)</f>
        <v/>
      </c>
      <c r="FB9" s="162" t="str">
        <f aca="false">IF(EX9=$AT9,$AU9,0)</f>
        <v/>
      </c>
      <c r="FC9" s="163" t="n">
        <f aca="false">IF(AND(ISBLANK(EW9),ISBLANK(EX9)),"",IF(ISBLANK(EX9),$AL9,$AL9+EY9+EZ9+FA9+FB9))</f>
        <v>23.5</v>
      </c>
      <c r="FD9" s="166"/>
      <c r="FE9" s="165" t="s">
        <v>170</v>
      </c>
      <c r="FF9" s="165"/>
      <c r="FG9" s="162" t="str">
        <f aca="false">IF(FF9=$AN9,$AO9,0)</f>
        <v/>
      </c>
      <c r="FH9" s="162" t="str">
        <f aca="false">IF(FF9=$AP9,$AQ9,0)</f>
        <v/>
      </c>
      <c r="FI9" s="162" t="str">
        <f aca="false">IF(FF9=$AR9,$AS9,0)</f>
        <v/>
      </c>
      <c r="FJ9" s="162" t="str">
        <f aca="false">IF(FF9=$AT9,$AU9,0)</f>
        <v/>
      </c>
      <c r="FK9" s="163" t="n">
        <f aca="false">IF(AND(ISBLANK(FE9),ISBLANK(FF9)),"",IF(ISBLANK(FF9),$AL9,$AL9+FG9+FH9+FI9+FJ9))</f>
        <v>23.5</v>
      </c>
      <c r="FL9" s="166"/>
      <c r="FM9" s="165" t="s">
        <v>192</v>
      </c>
      <c r="FN9" s="165"/>
      <c r="FO9" s="162" t="str">
        <f aca="false">IF(FN9=$AN9,$AO9,0)</f>
        <v/>
      </c>
      <c r="FP9" s="162" t="str">
        <f aca="false">IF(FN9=$AP9,$AQ9,0)</f>
        <v/>
      </c>
      <c r="FQ9" s="162" t="str">
        <f aca="false">IF(FN9=$AR9,$AS9,0)</f>
        <v/>
      </c>
      <c r="FR9" s="162" t="str">
        <f aca="false">IF(FN9=$AT9,$AU9,0)</f>
        <v/>
      </c>
      <c r="FS9" s="163" t="n">
        <f aca="false">IF(AND(ISBLANK(FM9),ISBLANK(FN9)),"",IF(ISBLANK(FN9),$AL9,$AL9+FO9+FP9+FQ9+FR9))</f>
        <v>23.5</v>
      </c>
      <c r="FT9" s="168"/>
      <c r="FU9" s="162"/>
      <c r="FV9" s="169"/>
      <c r="FW9" s="162" t="str">
        <f aca="false">IF(FV9=$AN9,$AO9,0)</f>
        <v/>
      </c>
      <c r="FX9" s="162" t="str">
        <f aca="false">IF(FV9=$AP9,$AQ9,0)</f>
        <v/>
      </c>
      <c r="FY9" s="162" t="str">
        <f aca="false">IF(FV9=$AR9,$AS9,0)</f>
        <v/>
      </c>
      <c r="FZ9" s="162" t="str">
        <f aca="false">IF(FV9=$AT9,$AU9,0)</f>
        <v/>
      </c>
      <c r="GA9" s="163" t="str">
        <f aca="false">IF(AND(ISBLANK(FU9),ISBLANK(FV9)),"",IF(ISBLANK(FV9),$AL9,$AL9+FW9+FX9+FY9+FZ9))</f>
        <v/>
      </c>
      <c r="GB9" s="166"/>
      <c r="GC9" s="162"/>
      <c r="GD9" s="169"/>
      <c r="GE9" s="162" t="str">
        <f aca="false">IF(GD9=$AN9,$AO9,0)</f>
        <v/>
      </c>
      <c r="GF9" s="162" t="str">
        <f aca="false">IF(GD9=$AP9,$AQ9,0)</f>
        <v/>
      </c>
      <c r="GG9" s="162" t="str">
        <f aca="false">IF(GD9=$AR9,$AS9,0)</f>
        <v/>
      </c>
      <c r="GH9" s="162" t="str">
        <f aca="false">IF(GD9=$AT9,$AU9,0)</f>
        <v/>
      </c>
      <c r="GI9" s="163" t="str">
        <f aca="false">IF(AND(ISBLANK(GC9),ISBLANK(GD9)),"",IF(ISBLANK(GD9),$AL9,$AL9+GE9+GF9+GG9+GH9))</f>
        <v/>
      </c>
      <c r="GJ9" s="166"/>
      <c r="GK9" s="162"/>
      <c r="GL9" s="169"/>
      <c r="GM9" s="162" t="str">
        <f aca="false">IF(GL9=$AN9,$AO9,0)</f>
        <v/>
      </c>
      <c r="GN9" s="162" t="str">
        <f aca="false">IF(GL9=$AP9,$AQ9,0)</f>
        <v/>
      </c>
      <c r="GO9" s="162" t="str">
        <f aca="false">IF(GL9=$AR9,$AS9,0)</f>
        <v/>
      </c>
      <c r="GP9" s="162" t="str">
        <f aca="false">IF(GL9=$AT9,$AU9,0)</f>
        <v/>
      </c>
      <c r="GQ9" s="163" t="str">
        <f aca="false">IF(AND(ISBLANK(GK9),ISBLANK(GL9)),"",IF(ISBLANK(GL9),$AL9,$AL9+GM9+GN9+GO9+GP9))</f>
        <v/>
      </c>
      <c r="GR9" s="166"/>
      <c r="GS9" s="162"/>
      <c r="GT9" s="169"/>
      <c r="GU9" s="162" t="str">
        <f aca="false">IF(GT9=$AN9,$AO9,0)</f>
        <v/>
      </c>
      <c r="GV9" s="162" t="str">
        <f aca="false">IF(GT9=$AP9,$AQ9,0)</f>
        <v/>
      </c>
      <c r="GW9" s="162" t="str">
        <f aca="false">IF(GT9=$AR9,$AS9,0)</f>
        <v/>
      </c>
      <c r="GX9" s="162" t="str">
        <f aca="false">IF(GT9=$AT9,$AU9,0)</f>
        <v/>
      </c>
      <c r="GY9" s="163" t="str">
        <f aca="false">IF(AND(ISBLANK(GS9),ISBLANK(GT9)),"",IF(ISBLANK(GT9),$AL9,$AL9+GU9+GV9+GW9+GX9))</f>
        <v/>
      </c>
      <c r="GZ9" s="170"/>
      <c r="HA9" s="171"/>
      <c r="HB9" s="174" t="n">
        <v>7</v>
      </c>
      <c r="HC9" s="175" t="s">
        <v>193</v>
      </c>
      <c r="HD9" s="175" t="s">
        <v>194</v>
      </c>
      <c r="HE9" s="175" t="s">
        <v>195</v>
      </c>
      <c r="HF9" s="131" t="n">
        <v>4</v>
      </c>
      <c r="HG9" s="130" t="s">
        <v>129</v>
      </c>
      <c r="HH9" s="179" t="n">
        <v>1</v>
      </c>
      <c r="HI9" s="175"/>
      <c r="HJ9" s="177"/>
    </row>
    <row r="10" s="178" customFormat="true" ht="52.5" hidden="false" customHeight="true" outlineLevel="0" collapsed="false">
      <c r="A10" s="135" t="n">
        <v>5</v>
      </c>
      <c r="B10" s="136" t="s">
        <v>196</v>
      </c>
      <c r="C10" s="136" t="s">
        <v>197</v>
      </c>
      <c r="D10" s="136" t="s">
        <v>145</v>
      </c>
      <c r="E10" s="137" t="s">
        <v>198</v>
      </c>
      <c r="F10" s="136"/>
      <c r="G10" s="138" t="s">
        <v>135</v>
      </c>
      <c r="H10" s="139" t="s">
        <v>121</v>
      </c>
      <c r="I10" s="140" t="n">
        <v>18</v>
      </c>
      <c r="J10" s="136" t="n">
        <v>3</v>
      </c>
      <c r="K10" s="141" t="n">
        <v>27</v>
      </c>
      <c r="L10" s="142" t="s">
        <v>136</v>
      </c>
      <c r="M10" s="141" t="n">
        <v>1</v>
      </c>
      <c r="N10" s="142"/>
      <c r="O10" s="136"/>
      <c r="P10" s="136"/>
      <c r="Q10" s="143"/>
      <c r="R10" s="136"/>
      <c r="S10" s="141"/>
      <c r="T10" s="144" t="s">
        <v>139</v>
      </c>
      <c r="U10" s="136" t="s">
        <v>171</v>
      </c>
      <c r="V10" s="136" t="s">
        <v>139</v>
      </c>
      <c r="W10" s="141"/>
      <c r="X10" s="145"/>
      <c r="Y10" s="153"/>
      <c r="Z10" s="145"/>
      <c r="AA10" s="147" t="n">
        <f aca="false">IF(K10&gt;15,IF(J10=11,I10+1,I10),I10)</f>
        <v>18</v>
      </c>
      <c r="AB10" s="148" t="n">
        <f aca="false">IF(K10&gt;15,IF(J10=11,0,J10+1),J10)</f>
        <v>4</v>
      </c>
      <c r="AC10" s="145"/>
      <c r="AD10" s="149" t="n">
        <f aca="false">IF(AA10&lt;10,(AA10+AB10/12)*$HH$27,IF(AA10&lt;20,10*$HH$27+((AA10-10)+AB10/12)*$HH$28,10*$HH$27+10*$HH$28+((AA10-20)+AB10/12)*$HH$29))</f>
        <v>22.5</v>
      </c>
      <c r="AE10" s="150" t="n">
        <f aca="false">IF(L10=HE$4,HF$4,IF(L10=HE$5,HF$5,IF(L10=HE$6,HF$6,IF(L10=HE$7,#REF!,IF(L10=HE$8,HF$8,IF(L10=HE$9,HF$9,IF(L10=HE$10,HF$10,IF(L10=HE$11,HF$11,""))))))))</f>
        <v>4</v>
      </c>
      <c r="AF10" s="113" t="n">
        <f aca="false">IF(M10=1,HF$14,IF(M10=2,HF$14+HF$15,IF(M10=3,HF$14+HF$15+HF$16,IF(M10&gt;3,HF$14+HF$15+HF$16+(M10-3)*HF$17,""))))</f>
        <v>5</v>
      </c>
      <c r="AG10" s="147" t="str">
        <f aca="false">IF(N10=HG$4,HH$4,IF(N10=HG$5,HH$5,IF(N10=HG$6,HH$6,"")))</f>
        <v/>
      </c>
      <c r="AH10" s="151" t="str">
        <f aca="false">IF(O10=HG$4,HH$4,IF(O10=HG$5,HH$5,IF(O10=HG$6,HH$6,"")))</f>
        <v/>
      </c>
      <c r="AI10" s="151" t="str">
        <f aca="false">IF(P10=HG$4,HH$4,IF(P10=HG$5,HH$5,IF(P10=HG$6,HH$6,"")))</f>
        <v/>
      </c>
      <c r="AJ10" s="148" t="str">
        <f aca="false">IF(Q10=HI$4,HJ$4,"")</f>
        <v/>
      </c>
      <c r="AK10" s="152"/>
      <c r="AL10" s="153" t="n">
        <f aca="false">SUMIF(AD10:AJ10,"&lt;&gt;""")</f>
        <v>31.5</v>
      </c>
      <c r="AM10" s="154"/>
      <c r="AN10" s="155" t="str">
        <f aca="false">IF(ISBLANK(T10),"",T10)</f>
        <v>Αγρινίου</v>
      </c>
      <c r="AO10" s="157" t="n">
        <f aca="false">IF(ISBLANK(T10),"",HB$35)</f>
        <v>4</v>
      </c>
      <c r="AP10" s="155" t="str">
        <f aca="false">IF(ISBLANK(V10),"",V10)</f>
        <v>Αγρινίου</v>
      </c>
      <c r="AQ10" s="157" t="n">
        <f aca="false">IF(ISBLANK(V10),"",HH$17)</f>
        <v>10</v>
      </c>
      <c r="AR10" s="158" t="str">
        <f aca="false">IF(ISBLANK(W10),"",W10)</f>
        <v/>
      </c>
      <c r="AS10" s="159" t="str">
        <f aca="false">IF(ISBLANK(W10),"",HH$24)</f>
        <v/>
      </c>
      <c r="AT10" s="158" t="str">
        <f aca="false">IF(ISBLANK(S10),"",S10)</f>
        <v/>
      </c>
      <c r="AU10" s="157" t="str">
        <f aca="false">IF(R10=HG$9,HH$9,IF(R10=HG$10,HH$10,""))</f>
        <v/>
      </c>
      <c r="AV10" s="160"/>
      <c r="AW10" s="135" t="s">
        <v>199</v>
      </c>
      <c r="AX10" s="161" t="s">
        <v>139</v>
      </c>
      <c r="AY10" s="162" t="n">
        <f aca="false">IF(AX10=$AN10,$AO10,0)</f>
        <v>4</v>
      </c>
      <c r="AZ10" s="162" t="n">
        <f aca="false">IF(AX10=$AP10,$AQ10,0)</f>
        <v>10</v>
      </c>
      <c r="BA10" s="162" t="n">
        <f aca="false">IF(AX10=$AR10,$AS10,0)</f>
        <v>0</v>
      </c>
      <c r="BB10" s="162" t="n">
        <f aca="false">IF(AX10=$AT10,$AU10,0)</f>
        <v>0</v>
      </c>
      <c r="BC10" s="163" t="n">
        <f aca="false">IF(AND(ISBLANK(AW10),ISBLANK(AX10)),"",IF(ISBLANK(AX10),$AL10,$AL10+AY10+AZ10+BA10+BB10))</f>
        <v>45.5</v>
      </c>
      <c r="BD10" s="164"/>
      <c r="BE10" s="165" t="s">
        <v>164</v>
      </c>
      <c r="BF10" s="165" t="s">
        <v>139</v>
      </c>
      <c r="BG10" s="162" t="n">
        <f aca="false">IF(BF10=$AN10,$AO10,0)</f>
        <v>4</v>
      </c>
      <c r="BH10" s="162" t="n">
        <f aca="false">IF(BF10=$AP10,$AQ10,0)</f>
        <v>10</v>
      </c>
      <c r="BI10" s="162" t="n">
        <f aca="false">IF(BF10=$AR10,$AS10,0)</f>
        <v>0</v>
      </c>
      <c r="BJ10" s="162" t="n">
        <f aca="false">IF(BF10=$AT10,$AU10,0)</f>
        <v>0</v>
      </c>
      <c r="BK10" s="163" t="n">
        <f aca="false">IF(AND(ISBLANK(BE10),ISBLANK(BF10)),"",IF(ISBLANK(BF10),$AL10,$AL10+BG10+BH10+BI10+BJ10))</f>
        <v>45.5</v>
      </c>
      <c r="BL10" s="166"/>
      <c r="BM10" s="167" t="s">
        <v>159</v>
      </c>
      <c r="BN10" s="167" t="s">
        <v>139</v>
      </c>
      <c r="BO10" s="162" t="n">
        <f aca="false">IF(BN10=$AN10,$AO10,0)</f>
        <v>4</v>
      </c>
      <c r="BP10" s="162" t="n">
        <f aca="false">IF(BN10=$AP10,$AQ10,0)</f>
        <v>10</v>
      </c>
      <c r="BQ10" s="162" t="n">
        <f aca="false">IF(BN10=$AR10,$AS10,0)</f>
        <v>0</v>
      </c>
      <c r="BR10" s="162" t="n">
        <f aca="false">IF(BN10=$AT10,$AU10,0)</f>
        <v>0</v>
      </c>
      <c r="BS10" s="163" t="n">
        <f aca="false">IF(AND(ISBLANK(BM10),ISBLANK(BN10)),"",IF(ISBLANK(BN10),$AL10,$AL10+BO10+BP10+BQ10+BR10))</f>
        <v>45.5</v>
      </c>
      <c r="BT10" s="166"/>
      <c r="BU10" s="165" t="s">
        <v>162</v>
      </c>
      <c r="BV10" s="165" t="s">
        <v>139</v>
      </c>
      <c r="BW10" s="162" t="n">
        <f aca="false">IF(BV10=$AN10,$AO10,0)</f>
        <v>4</v>
      </c>
      <c r="BX10" s="162" t="n">
        <f aca="false">IF(BV10=$AP10,$AQ10,0)</f>
        <v>10</v>
      </c>
      <c r="BY10" s="162" t="n">
        <f aca="false">IF(BV10=$AR10,$AS10,0)</f>
        <v>0</v>
      </c>
      <c r="BZ10" s="162" t="n">
        <f aca="false">IF(BV10=$AT10,$AU10,0)</f>
        <v>0</v>
      </c>
      <c r="CA10" s="163" t="n">
        <f aca="false">IF(AND(ISBLANK(BU10),ISBLANK(BV10)),"",IF(ISBLANK(BV10),$AL10,$AL10+BW10+BX10+BY10+BZ10))</f>
        <v>45.5</v>
      </c>
      <c r="CB10" s="166"/>
      <c r="CC10" s="165" t="s">
        <v>200</v>
      </c>
      <c r="CD10" s="165" t="s">
        <v>139</v>
      </c>
      <c r="CE10" s="162" t="n">
        <f aca="false">IF(CD10=$AN10,$AO10,0)</f>
        <v>4</v>
      </c>
      <c r="CF10" s="162" t="n">
        <f aca="false">IF(CD10=$AP10,$AQ10,0)</f>
        <v>10</v>
      </c>
      <c r="CG10" s="162" t="n">
        <f aca="false">IF(CD10=$AR10,$AS10,0)</f>
        <v>0</v>
      </c>
      <c r="CH10" s="162" t="n">
        <f aca="false">IF(CD10=$AT10,$AU10,0)</f>
        <v>0</v>
      </c>
      <c r="CI10" s="163" t="n">
        <f aca="false">IF(AND(ISBLANK(CC10),ISBLANK(CD10)),"",IF(ISBLANK(CD10),$AL10,$AL10+CE10+CF10+CG10+CH10))</f>
        <v>45.5</v>
      </c>
      <c r="CJ10" s="166"/>
      <c r="CK10" s="165" t="s">
        <v>161</v>
      </c>
      <c r="CL10" s="165" t="s">
        <v>139</v>
      </c>
      <c r="CM10" s="162" t="n">
        <f aca="false">IF(CL10=$AN10,$AO10,0)</f>
        <v>4</v>
      </c>
      <c r="CN10" s="162" t="n">
        <f aca="false">IF(CL10=$AP10,$AQ10,0)</f>
        <v>10</v>
      </c>
      <c r="CO10" s="162" t="n">
        <f aca="false">IF(CL10=$AR10,$AS10,0)</f>
        <v>0</v>
      </c>
      <c r="CP10" s="162" t="n">
        <f aca="false">IF(CL10=$AT10,$AU10,0)</f>
        <v>0</v>
      </c>
      <c r="CQ10" s="163" t="n">
        <f aca="false">IF(AND(ISBLANK(CK10),ISBLANK(CL10)),"",IF(ISBLANK(CL10),$AL10,$AL10+CM10+CN10+CO10+CP10))</f>
        <v>45.5</v>
      </c>
      <c r="CR10" s="166"/>
      <c r="CS10" s="165" t="s">
        <v>158</v>
      </c>
      <c r="CT10" s="165" t="s">
        <v>139</v>
      </c>
      <c r="CU10" s="162" t="n">
        <f aca="false">IF(CT10=$AN10,$AO10,0)</f>
        <v>4</v>
      </c>
      <c r="CV10" s="162" t="n">
        <f aca="false">IF(CT10=$AP10,$AQ10,0)</f>
        <v>10</v>
      </c>
      <c r="CW10" s="162" t="n">
        <f aca="false">IF(CT10=$AR10,$AS10,0)</f>
        <v>0</v>
      </c>
      <c r="CX10" s="162" t="n">
        <f aca="false">IF(CT10=$AT10,$AU10,0)</f>
        <v>0</v>
      </c>
      <c r="CY10" s="163" t="n">
        <f aca="false">IF(AND(ISBLANK(CS10),ISBLANK(CT10)),"",IF(ISBLANK(CT10),$AL10,$AL10+CU10+CV10+CW10+CX10))</f>
        <v>45.5</v>
      </c>
      <c r="CZ10" s="166"/>
      <c r="DA10" s="165" t="s">
        <v>172</v>
      </c>
      <c r="DB10" s="165" t="s">
        <v>139</v>
      </c>
      <c r="DC10" s="162" t="n">
        <f aca="false">IF(DB10=$AN10,$AO10,0)</f>
        <v>4</v>
      </c>
      <c r="DD10" s="162" t="n">
        <f aca="false">IF(DB10=$AP10,$AQ10,0)</f>
        <v>10</v>
      </c>
      <c r="DE10" s="162" t="n">
        <f aca="false">IF(DB10=$AR10,$AS10,0)</f>
        <v>0</v>
      </c>
      <c r="DF10" s="162" t="n">
        <f aca="false">IF(DB10=$AT10,$AU10,0)</f>
        <v>0</v>
      </c>
      <c r="DG10" s="163" t="n">
        <f aca="false">IF(AND(ISBLANK(DA10),ISBLANK(DB10)),"",IF(ISBLANK(DB10),$AL10,$AL10+DC10+DD10+DE10+DF10))</f>
        <v>45.5</v>
      </c>
      <c r="DH10" s="166"/>
      <c r="DI10" s="165" t="s">
        <v>163</v>
      </c>
      <c r="DJ10" s="165" t="s">
        <v>139</v>
      </c>
      <c r="DK10" s="162" t="n">
        <f aca="false">IF(DJ10=$AN10,$AO10,0)</f>
        <v>4</v>
      </c>
      <c r="DL10" s="162" t="n">
        <f aca="false">IF(DJ10=$AP10,$AQ10,0)</f>
        <v>10</v>
      </c>
      <c r="DM10" s="162" t="n">
        <f aca="false">IF(DJ10=$AR10,$AS10,0)</f>
        <v>0</v>
      </c>
      <c r="DN10" s="162" t="n">
        <f aca="false">IF(DJ10=$AT10,$AU10,0)</f>
        <v>0</v>
      </c>
      <c r="DO10" s="163" t="n">
        <f aca="false">IF(AND(ISBLANK(DI10),ISBLANK(DJ10)),"",IF(ISBLANK(DJ10),$AL10,$AL10+DK10+DL10+DM10+DN10))</f>
        <v>45.5</v>
      </c>
      <c r="DP10" s="166"/>
      <c r="DQ10" s="165" t="s">
        <v>175</v>
      </c>
      <c r="DR10" s="165" t="s">
        <v>139</v>
      </c>
      <c r="DS10" s="162" t="n">
        <f aca="false">IF(DR10=$AN10,$AO10,0)</f>
        <v>4</v>
      </c>
      <c r="DT10" s="162" t="n">
        <f aca="false">IF(DR10=$AP10,$AQ10,0)</f>
        <v>10</v>
      </c>
      <c r="DU10" s="162" t="n">
        <f aca="false">IF(DR10=$AR10,$AS10,0)</f>
        <v>0</v>
      </c>
      <c r="DV10" s="162" t="n">
        <f aca="false">IF(DR10=$AT10,$AU10,0)</f>
        <v>0</v>
      </c>
      <c r="DW10" s="163" t="n">
        <f aca="false">IF(AND(ISBLANK(DQ10),ISBLANK(DR10)),"",IF(ISBLANK(DR10),$AL10,$AL10+DS10+DT10+DU10+DV10))</f>
        <v>45.5</v>
      </c>
      <c r="DX10" s="166"/>
      <c r="DY10" s="165" t="s">
        <v>174</v>
      </c>
      <c r="DZ10" s="165" t="s">
        <v>139</v>
      </c>
      <c r="EA10" s="162" t="n">
        <f aca="false">IF(DZ10=$AN10,$AO10,0)</f>
        <v>4</v>
      </c>
      <c r="EB10" s="162" t="n">
        <f aca="false">IF(DZ10=$AP10,$AQ10,0)</f>
        <v>10</v>
      </c>
      <c r="EC10" s="162" t="n">
        <f aca="false">IF(DZ10=$AR10,$AS10,0)</f>
        <v>0</v>
      </c>
      <c r="ED10" s="162" t="n">
        <f aca="false">IF(DZ10=$AT10,$AU10,0)</f>
        <v>0</v>
      </c>
      <c r="EE10" s="163" t="n">
        <f aca="false">IF(AND(ISBLANK(DY10),ISBLANK(DZ10)),"",IF(ISBLANK(DZ10),$AL10,$AL10+EA10+EB10+EC10+ED10))</f>
        <v>45.5</v>
      </c>
      <c r="EF10" s="166"/>
      <c r="EG10" s="165" t="s">
        <v>176</v>
      </c>
      <c r="EH10" s="165" t="s">
        <v>139</v>
      </c>
      <c r="EI10" s="162" t="n">
        <f aca="false">IF(EH10=$AN10,$AO10,0)</f>
        <v>4</v>
      </c>
      <c r="EJ10" s="162" t="n">
        <f aca="false">IF(EH10=$AP10,$AQ10,0)</f>
        <v>10</v>
      </c>
      <c r="EK10" s="162" t="n">
        <f aca="false">IF(EH10=$AR10,$AS10,0)</f>
        <v>0</v>
      </c>
      <c r="EL10" s="162" t="n">
        <f aca="false">IF(EH10=$AT10,$AU10,0)</f>
        <v>0</v>
      </c>
      <c r="EM10" s="163" t="n">
        <f aca="false">IF(AND(ISBLANK(EG10),ISBLANK(EH10)),"",IF(ISBLANK(EH10),$AL10,$AL10+EI10+EJ10+EK10+EL10))</f>
        <v>45.5</v>
      </c>
      <c r="EN10" s="166"/>
      <c r="EO10" s="165" t="s">
        <v>177</v>
      </c>
      <c r="EP10" s="165" t="s">
        <v>139</v>
      </c>
      <c r="EQ10" s="162" t="n">
        <f aca="false">IF(EP10=$AN10,$AO10,0)</f>
        <v>4</v>
      </c>
      <c r="ER10" s="162" t="n">
        <f aca="false">IF(EP10=$AP10,$AQ10,0)</f>
        <v>10</v>
      </c>
      <c r="ES10" s="162" t="n">
        <f aca="false">IF(EP10=$AR10,$AS10,0)</f>
        <v>0</v>
      </c>
      <c r="ET10" s="162" t="n">
        <f aca="false">IF(EP10=$AT10,$AU10,0)</f>
        <v>0</v>
      </c>
      <c r="EU10" s="163" t="n">
        <f aca="false">IF(AND(ISBLANK(EO10),ISBLANK(EP10)),"",IF(ISBLANK(EP10),$AL10,$AL10+EQ10+ER10+ES10+ET10))</f>
        <v>45.5</v>
      </c>
      <c r="EV10" s="166"/>
      <c r="EW10" s="165" t="s">
        <v>178</v>
      </c>
      <c r="EX10" s="165" t="s">
        <v>139</v>
      </c>
      <c r="EY10" s="162" t="n">
        <f aca="false">IF(EX10=$AN10,$AO10,0)</f>
        <v>4</v>
      </c>
      <c r="EZ10" s="162" t="n">
        <f aca="false">IF(EX10=$AP10,$AQ10,0)</f>
        <v>10</v>
      </c>
      <c r="FA10" s="162" t="n">
        <f aca="false">IF(EX10=$AR10,$AS10,0)</f>
        <v>0</v>
      </c>
      <c r="FB10" s="162" t="n">
        <f aca="false">IF(EX10=$AT10,$AU10,0)</f>
        <v>0</v>
      </c>
      <c r="FC10" s="163" t="n">
        <f aca="false">IF(AND(ISBLANK(EW10),ISBLANK(EX10)),"",IF(ISBLANK(EX10),$AL10,$AL10+EY10+EZ10+FA10+FB10))</f>
        <v>45.5</v>
      </c>
      <c r="FD10" s="166"/>
      <c r="FE10" s="165" t="s">
        <v>157</v>
      </c>
      <c r="FF10" s="165"/>
      <c r="FG10" s="162" t="n">
        <f aca="false">IF(FF10=$AN10,$AO10,0)</f>
        <v>0</v>
      </c>
      <c r="FH10" s="162" t="n">
        <f aca="false">IF(FF10=$AP10,$AQ10,0)</f>
        <v>0</v>
      </c>
      <c r="FI10" s="162" t="str">
        <f aca="false">IF(FF10=$AR10,$AS10,0)</f>
        <v/>
      </c>
      <c r="FJ10" s="162" t="str">
        <f aca="false">IF(FF10=$AT10,$AU10,0)</f>
        <v/>
      </c>
      <c r="FK10" s="163" t="n">
        <f aca="false">IF(AND(ISBLANK(FE10),ISBLANK(FF10)),"",IF(ISBLANK(FF10),$AL10,$AL10+FG10+FH10+FI10+FJ10))</f>
        <v>31.5</v>
      </c>
      <c r="FL10" s="166"/>
      <c r="FM10" s="165" t="s">
        <v>181</v>
      </c>
      <c r="FN10" s="165"/>
      <c r="FO10" s="162" t="n">
        <f aca="false">IF(FN10=$AN10,$AO10,0)</f>
        <v>0</v>
      </c>
      <c r="FP10" s="162" t="n">
        <f aca="false">IF(FN10=$AP10,$AQ10,0)</f>
        <v>0</v>
      </c>
      <c r="FQ10" s="162" t="str">
        <f aca="false">IF(FN10=$AR10,$AS10,0)</f>
        <v/>
      </c>
      <c r="FR10" s="162" t="str">
        <f aca="false">IF(FN10=$AT10,$AU10,0)</f>
        <v/>
      </c>
      <c r="FS10" s="163" t="n">
        <f aca="false">IF(AND(ISBLANK(FM10),ISBLANK(FN10)),"",IF(ISBLANK(FN10),$AL10,$AL10+FO10+FP10+FQ10+FR10))</f>
        <v>31.5</v>
      </c>
      <c r="FT10" s="168"/>
      <c r="FU10" s="162" t="s">
        <v>182</v>
      </c>
      <c r="FV10" s="169"/>
      <c r="FW10" s="162" t="n">
        <f aca="false">IF(FV10=$AN10,$AO10,0)</f>
        <v>0</v>
      </c>
      <c r="FX10" s="162" t="n">
        <f aca="false">IF(FV10=$AP10,$AQ10,0)</f>
        <v>0</v>
      </c>
      <c r="FY10" s="162" t="str">
        <f aca="false">IF(FV10=$AR10,$AS10,0)</f>
        <v/>
      </c>
      <c r="FZ10" s="162" t="str">
        <f aca="false">IF(FV10=$AT10,$AU10,0)</f>
        <v/>
      </c>
      <c r="GA10" s="163" t="n">
        <f aca="false">IF(AND(ISBLANK(FU10),ISBLANK(FV10)),"",IF(ISBLANK(FV10),$AL10,$AL10+FW10+FX10+FY10+FZ10))</f>
        <v>31.5</v>
      </c>
      <c r="GB10" s="166"/>
      <c r="GC10" s="162" t="s">
        <v>191</v>
      </c>
      <c r="GD10" s="169"/>
      <c r="GE10" s="162" t="n">
        <f aca="false">IF(GD10=$AN10,$AO10,0)</f>
        <v>0</v>
      </c>
      <c r="GF10" s="162" t="n">
        <f aca="false">IF(GD10=$AP10,$AQ10,0)</f>
        <v>0</v>
      </c>
      <c r="GG10" s="162" t="str">
        <f aca="false">IF(GD10=$AR10,$AS10,0)</f>
        <v/>
      </c>
      <c r="GH10" s="162" t="str">
        <f aca="false">IF(GD10=$AT10,$AU10,0)</f>
        <v/>
      </c>
      <c r="GI10" s="163" t="n">
        <f aca="false">IF(AND(ISBLANK(GC10),ISBLANK(GD10)),"",IF(ISBLANK(GD10),$AL10,$AL10+GE10+GF10+GG10+GH10))</f>
        <v>31.5</v>
      </c>
      <c r="GJ10" s="166"/>
      <c r="GK10" s="162" t="s">
        <v>183</v>
      </c>
      <c r="GL10" s="169"/>
      <c r="GM10" s="162" t="n">
        <f aca="false">IF(GL10=$AN10,$AO10,0)</f>
        <v>0</v>
      </c>
      <c r="GN10" s="162" t="n">
        <f aca="false">IF(GL10=$AP10,$AQ10,0)</f>
        <v>0</v>
      </c>
      <c r="GO10" s="162" t="str">
        <f aca="false">IF(GL10=$AR10,$AS10,0)</f>
        <v/>
      </c>
      <c r="GP10" s="162" t="str">
        <f aca="false">IF(GL10=$AT10,$AU10,0)</f>
        <v/>
      </c>
      <c r="GQ10" s="163" t="n">
        <f aca="false">IF(AND(ISBLANK(GK10),ISBLANK(GL10)),"",IF(ISBLANK(GL10),$AL10,$AL10+GM10+GN10+GO10+GP10))</f>
        <v>31.5</v>
      </c>
      <c r="GR10" s="166"/>
      <c r="GS10" s="162" t="s">
        <v>201</v>
      </c>
      <c r="GT10" s="169"/>
      <c r="GU10" s="162" t="n">
        <f aca="false">IF(GT10=$AN10,$AO10,0)</f>
        <v>0</v>
      </c>
      <c r="GV10" s="162" t="n">
        <f aca="false">IF(GT10=$AP10,$AQ10,0)</f>
        <v>0</v>
      </c>
      <c r="GW10" s="162" t="str">
        <f aca="false">IF(GT10=$AR10,$AS10,0)</f>
        <v/>
      </c>
      <c r="GX10" s="162" t="str">
        <f aca="false">IF(GT10=$AT10,$AU10,0)</f>
        <v/>
      </c>
      <c r="GY10" s="163" t="n">
        <f aca="false">IF(AND(ISBLANK(GS10),ISBLANK(GT10)),"",IF(ISBLANK(GT10),$AL10,$AL10+GU10+GV10+GW10+GX10))</f>
        <v>31.5</v>
      </c>
      <c r="GZ10" s="170"/>
      <c r="HA10" s="171"/>
      <c r="HB10" s="174" t="n">
        <v>8</v>
      </c>
      <c r="HC10" s="175" t="s">
        <v>202</v>
      </c>
      <c r="HD10" s="175" t="s">
        <v>203</v>
      </c>
      <c r="HE10" s="175" t="s">
        <v>204</v>
      </c>
      <c r="HF10" s="131" t="n">
        <v>4</v>
      </c>
      <c r="HG10" s="132" t="s">
        <v>205</v>
      </c>
      <c r="HH10" s="179" t="n">
        <v>3</v>
      </c>
      <c r="HI10" s="175"/>
      <c r="HJ10" s="177"/>
    </row>
    <row r="11" s="178" customFormat="true" ht="52.5" hidden="false" customHeight="true" outlineLevel="0" collapsed="false">
      <c r="A11" s="180" t="n">
        <v>6</v>
      </c>
      <c r="B11" s="181" t="s">
        <v>206</v>
      </c>
      <c r="C11" s="181" t="s">
        <v>207</v>
      </c>
      <c r="D11" s="181" t="s">
        <v>145</v>
      </c>
      <c r="E11" s="182" t="s">
        <v>208</v>
      </c>
      <c r="F11" s="181"/>
      <c r="G11" s="183" t="s">
        <v>135</v>
      </c>
      <c r="H11" s="184" t="s">
        <v>121</v>
      </c>
      <c r="I11" s="185" t="n">
        <v>18</v>
      </c>
      <c r="J11" s="181" t="n">
        <v>11</v>
      </c>
      <c r="K11" s="186" t="n">
        <v>2</v>
      </c>
      <c r="L11" s="185" t="s">
        <v>136</v>
      </c>
      <c r="M11" s="186" t="n">
        <v>2</v>
      </c>
      <c r="N11" s="185"/>
      <c r="O11" s="181"/>
      <c r="P11" s="181"/>
      <c r="Q11" s="103"/>
      <c r="R11" s="187"/>
      <c r="S11" s="188"/>
      <c r="T11" s="189" t="s">
        <v>139</v>
      </c>
      <c r="U11" s="187"/>
      <c r="V11" s="187"/>
      <c r="W11" s="188"/>
      <c r="X11" s="107"/>
      <c r="Y11" s="146"/>
      <c r="Z11" s="107"/>
      <c r="AA11" s="119" t="n">
        <f aca="false">IF(K11&gt;15,IF(J11=11,I11+1,I11),I11)</f>
        <v>18</v>
      </c>
      <c r="AB11" s="120" t="n">
        <f aca="false">IF(K11&gt;15,IF(J11=11,0,J11+1),J11)</f>
        <v>11</v>
      </c>
      <c r="AC11" s="107"/>
      <c r="AD11" s="111" t="n">
        <f aca="false">IF(AA11&lt;10,(AA11+AB11/12)*$HH$27,IF(AA11&lt;20,10*$HH$27+((AA11-10)+AB11/12)*$HH$28,10*$HH$27+10*$HH$28+((AA11-20)+AB11/12)*$HH$29))</f>
        <v>23.375</v>
      </c>
      <c r="AE11" s="190" t="n">
        <f aca="false">IF(L11=HE$4,HF$4,IF(L11=HE$5,HF$5,IF(L11=HE$6,HF$6,IF(L11=HE$7,HF14,IF(L11=HE$8,HF$8,IF(L11=HE$9,HF$9,IF(L11=HE$10,HF$10,IF(L11=HE$11,HF$11,""))))))))</f>
        <v>4</v>
      </c>
      <c r="AF11" s="113" t="n">
        <f aca="false">IF(M11=1,HF$14,IF(M11=2,HF$14+HF$15,IF(M11=3,HF$14+HF$15+HF$16,IF(M11&gt;3,HF$14+HF$15+HF$16+(M11-3)*HF$17,""))))</f>
        <v>11</v>
      </c>
      <c r="AG11" s="119" t="str">
        <f aca="false">IF(N11=HG$4,HH$4,IF(N11=HG$5,HH$5,IF(N11=HG$6,HH$6,"")))</f>
        <v/>
      </c>
      <c r="AH11" s="191" t="str">
        <f aca="false">IF(O11=HG$4,HH$4,IF(O11=HG$5,HH$5,IF(O11=HG$6,HH$6,"")))</f>
        <v/>
      </c>
      <c r="AI11" s="191" t="str">
        <f aca="false">IF(P11=HG$4,HH$4,IF(P11=HG$5,HH$5,IF(P11=HG$6,HH$6,"")))</f>
        <v/>
      </c>
      <c r="AJ11" s="120" t="str">
        <f aca="false">IF(Q11=HI$4,HJ$4,"")</f>
        <v/>
      </c>
      <c r="AK11" s="107"/>
      <c r="AL11" s="146" t="n">
        <f aca="false">SUMIF(AD11:AJ11,"&lt;&gt;""")</f>
        <v>38.375</v>
      </c>
      <c r="AM11" s="116"/>
      <c r="AN11" s="192" t="str">
        <f aca="false">IF(ISBLANK(T11),"",T11)</f>
        <v>Αγρινίου</v>
      </c>
      <c r="AO11" s="120" t="n">
        <f aca="false">IF(ISBLANK(T11),"",HB$35)</f>
        <v>4</v>
      </c>
      <c r="AP11" s="192" t="str">
        <f aca="false">IF(ISBLANK(V11),"",V11)</f>
        <v/>
      </c>
      <c r="AQ11" s="120" t="str">
        <f aca="false">IF(ISBLANK(V11),"",HH$17)</f>
        <v/>
      </c>
      <c r="AR11" s="119" t="str">
        <f aca="false">IF(ISBLANK(W11),"",W11)</f>
        <v/>
      </c>
      <c r="AS11" s="193" t="str">
        <f aca="false">IF(ISBLANK(W11),"",HH$24)</f>
        <v/>
      </c>
      <c r="AT11" s="119" t="str">
        <f aca="false">IF(ISBLANK(S11),"",S11)</f>
        <v/>
      </c>
      <c r="AU11" s="120" t="str">
        <f aca="false">IF(R11=HG$9,HH$9,IF(R11=HG$10,HH$10,""))</f>
        <v/>
      </c>
      <c r="AV11" s="107"/>
      <c r="AW11" s="185" t="s">
        <v>209</v>
      </c>
      <c r="AX11" s="181" t="s">
        <v>139</v>
      </c>
      <c r="AY11" s="191" t="n">
        <f aca="false">IF(AX11=$AN11,$AO11,0)</f>
        <v>4</v>
      </c>
      <c r="AZ11" s="191" t="n">
        <f aca="false">IF(AX11=$AP11,$AQ11,0)</f>
        <v>0</v>
      </c>
      <c r="BA11" s="191" t="n">
        <f aca="false">IF(AX11=$AR11,$AS11,0)</f>
        <v>0</v>
      </c>
      <c r="BB11" s="191" t="n">
        <f aca="false">IF(AX11=$AT11,$AU11,0)</f>
        <v>0</v>
      </c>
      <c r="BC11" s="194" t="n">
        <f aca="false">IF(AND(ISBLANK(AW11),ISBLANK(AX11)),"",IF(ISBLANK(AX11),$AL11,$AL11+AY11+AZ11+BA11+BB11))</f>
        <v>42.375</v>
      </c>
      <c r="BD11" s="195"/>
      <c r="BE11" s="181" t="s">
        <v>174</v>
      </c>
      <c r="BF11" s="181" t="s">
        <v>139</v>
      </c>
      <c r="BG11" s="191" t="n">
        <f aca="false">IF(BF11=$AN11,$AO11,0)</f>
        <v>4</v>
      </c>
      <c r="BH11" s="191" t="n">
        <f aca="false">IF(BF11=$AP11,$AQ11,0)</f>
        <v>0</v>
      </c>
      <c r="BI11" s="191" t="n">
        <f aca="false">IF(BF11=$AR11,$AS11,0)</f>
        <v>0</v>
      </c>
      <c r="BJ11" s="191" t="n">
        <f aca="false">IF(BF11=$AT11,$AU11,0)</f>
        <v>0</v>
      </c>
      <c r="BK11" s="194" t="n">
        <f aca="false">IF(AND(ISBLANK(BE11),ISBLANK(BF11)),"",IF(ISBLANK(BF11),$AL11,$AL11+BG11+BH11+BI11+BJ11))</f>
        <v>42.375</v>
      </c>
      <c r="BL11" s="168"/>
      <c r="BM11" s="196" t="s">
        <v>176</v>
      </c>
      <c r="BN11" s="196" t="s">
        <v>139</v>
      </c>
      <c r="BO11" s="191" t="n">
        <f aca="false">IF(BN11=$AN11,$AO11,0)</f>
        <v>4</v>
      </c>
      <c r="BP11" s="191" t="n">
        <f aca="false">IF(BN11=$AP11,$AQ11,0)</f>
        <v>0</v>
      </c>
      <c r="BQ11" s="191" t="n">
        <f aca="false">IF(BN11=$AR11,$AS11,0)</f>
        <v>0</v>
      </c>
      <c r="BR11" s="191" t="n">
        <f aca="false">IF(BN11=$AT11,$AU11,0)</f>
        <v>0</v>
      </c>
      <c r="BS11" s="194" t="n">
        <f aca="false">IF(AND(ISBLANK(BM11),ISBLANK(BN11)),"",IF(ISBLANK(BN11),$AL11,$AL11+BO11+BP11+BQ11+BR11))</f>
        <v>42.375</v>
      </c>
      <c r="BT11" s="168"/>
      <c r="BU11" s="181" t="s">
        <v>175</v>
      </c>
      <c r="BV11" s="181" t="s">
        <v>139</v>
      </c>
      <c r="BW11" s="191" t="n">
        <f aca="false">IF(BV11=$AN11,$AO11,0)</f>
        <v>4</v>
      </c>
      <c r="BX11" s="191" t="n">
        <f aca="false">IF(BV11=$AP11,$AQ11,0)</f>
        <v>0</v>
      </c>
      <c r="BY11" s="191" t="n">
        <f aca="false">IF(BV11=$AR11,$AS11,0)</f>
        <v>0</v>
      </c>
      <c r="BZ11" s="191" t="n">
        <f aca="false">IF(BV11=$AT11,$AU11,0)</f>
        <v>0</v>
      </c>
      <c r="CA11" s="194" t="n">
        <f aca="false">IF(AND(ISBLANK(BU11),ISBLANK(BV11)),"",IF(ISBLANK(BV11),$AL11,$AL11+BW11+BX11+BY11+BZ11))</f>
        <v>42.375</v>
      </c>
      <c r="CB11" s="168"/>
      <c r="CC11" s="181" t="s">
        <v>210</v>
      </c>
      <c r="CD11" s="181"/>
      <c r="CE11" s="191" t="n">
        <f aca="false">IF(CD11=$AN11,$AO11,0)</f>
        <v>0</v>
      </c>
      <c r="CF11" s="191" t="str">
        <f aca="false">IF(CD11=$AP11,$AQ11,0)</f>
        <v/>
      </c>
      <c r="CG11" s="191" t="str">
        <f aca="false">IF(CD11=$AR11,$AS11,0)</f>
        <v/>
      </c>
      <c r="CH11" s="191" t="str">
        <f aca="false">IF(CD11=$AT11,$AU11,0)</f>
        <v/>
      </c>
      <c r="CI11" s="194" t="n">
        <f aca="false">IF(AND(ISBLANK(CC11),ISBLANK(CD11)),"",IF(ISBLANK(CD11),$AL11,$AL11+CE11+CF11+CG11+CH11))</f>
        <v>38.375</v>
      </c>
      <c r="CJ11" s="168"/>
      <c r="CK11" s="181" t="s">
        <v>211</v>
      </c>
      <c r="CL11" s="181" t="s">
        <v>139</v>
      </c>
      <c r="CM11" s="191" t="n">
        <f aca="false">IF(CL11=$AN11,$AO11,0)</f>
        <v>4</v>
      </c>
      <c r="CN11" s="191" t="n">
        <f aca="false">IF(CL11=$AP11,$AQ11,0)</f>
        <v>0</v>
      </c>
      <c r="CO11" s="191" t="n">
        <f aca="false">IF(CL11=$AR11,$AS11,0)</f>
        <v>0</v>
      </c>
      <c r="CP11" s="191" t="n">
        <f aca="false">IF(CL11=$AT11,$AU11,0)</f>
        <v>0</v>
      </c>
      <c r="CQ11" s="194" t="n">
        <f aca="false">IF(AND(ISBLANK(CK11),ISBLANK(CL11)),"",IF(ISBLANK(CL11),$AL11,$AL11+CM11+CN11+CO11+CP11))</f>
        <v>42.375</v>
      </c>
      <c r="CR11" s="168"/>
      <c r="CS11" s="181" t="s">
        <v>212</v>
      </c>
      <c r="CT11" s="181" t="s">
        <v>139</v>
      </c>
      <c r="CU11" s="191" t="n">
        <f aca="false">IF(CT11=$AN11,$AO11,0)</f>
        <v>4</v>
      </c>
      <c r="CV11" s="191" t="n">
        <f aca="false">IF(CT11=$AP11,$AQ11,0)</f>
        <v>0</v>
      </c>
      <c r="CW11" s="191" t="n">
        <f aca="false">IF(CT11=$AR11,$AS11,0)</f>
        <v>0</v>
      </c>
      <c r="CX11" s="191" t="n">
        <f aca="false">IF(CT11=$AT11,$AU11,0)</f>
        <v>0</v>
      </c>
      <c r="CY11" s="194" t="n">
        <f aca="false">IF(AND(ISBLANK(CS11),ISBLANK(CT11)),"",IF(ISBLANK(CT11),$AL11,$AL11+CU11+CV11+CW11+CX11))</f>
        <v>42.375</v>
      </c>
      <c r="CZ11" s="168"/>
      <c r="DA11" s="181" t="s">
        <v>177</v>
      </c>
      <c r="DB11" s="181" t="s">
        <v>139</v>
      </c>
      <c r="DC11" s="191" t="n">
        <f aca="false">IF(DB11=$AN11,$AO11,0)</f>
        <v>4</v>
      </c>
      <c r="DD11" s="191" t="n">
        <f aca="false">IF(DB11=$AP11,$AQ11,0)</f>
        <v>0</v>
      </c>
      <c r="DE11" s="191" t="n">
        <f aca="false">IF(DB11=$AR11,$AS11,0)</f>
        <v>0</v>
      </c>
      <c r="DF11" s="191" t="n">
        <f aca="false">IF(DB11=$AT11,$AU11,0)</f>
        <v>0</v>
      </c>
      <c r="DG11" s="194" t="n">
        <f aca="false">IF(AND(ISBLANK(DA11),ISBLANK(DB11)),"",IF(ISBLANK(DB11),$AL11,$AL11+DC11+DD11+DE11+DF11))</f>
        <v>42.375</v>
      </c>
      <c r="DH11" s="168"/>
      <c r="DI11" s="181"/>
      <c r="DJ11" s="181"/>
      <c r="DK11" s="191" t="n">
        <f aca="false">IF(DJ11=$AN11,$AO11,0)</f>
        <v>0</v>
      </c>
      <c r="DL11" s="191" t="str">
        <f aca="false">IF(DJ11=$AP11,$AQ11,0)</f>
        <v/>
      </c>
      <c r="DM11" s="191" t="str">
        <f aca="false">IF(DJ11=$AR11,$AS11,0)</f>
        <v/>
      </c>
      <c r="DN11" s="191" t="str">
        <f aca="false">IF(DJ11=$AT11,$AU11,0)</f>
        <v/>
      </c>
      <c r="DO11" s="194" t="str">
        <f aca="false">IF(AND(ISBLANK(DI11),ISBLANK(DJ11)),"",IF(ISBLANK(DJ11),$AL11,$AL11+DK11+DL11+DM11+DN11))</f>
        <v/>
      </c>
      <c r="DP11" s="168"/>
      <c r="DQ11" s="181"/>
      <c r="DR11" s="181"/>
      <c r="DS11" s="191" t="n">
        <f aca="false">IF(DR11=$AN11,$AO11,0)</f>
        <v>0</v>
      </c>
      <c r="DT11" s="191" t="str">
        <f aca="false">IF(DR11=$AP11,$AQ11,0)</f>
        <v/>
      </c>
      <c r="DU11" s="191" t="str">
        <f aca="false">IF(DR11=$AR11,$AS11,0)</f>
        <v/>
      </c>
      <c r="DV11" s="191" t="str">
        <f aca="false">IF(DR11=$AT11,$AU11,0)</f>
        <v/>
      </c>
      <c r="DW11" s="194" t="str">
        <f aca="false">IF(AND(ISBLANK(DQ11),ISBLANK(DR11)),"",IF(ISBLANK(DR11),$AL11,$AL11+DS11+DT11+DU11+DV11))</f>
        <v/>
      </c>
      <c r="DX11" s="168"/>
      <c r="DY11" s="181"/>
      <c r="DZ11" s="181"/>
      <c r="EA11" s="191" t="n">
        <f aca="false">IF(DZ11=$AN11,$AO11,0)</f>
        <v>0</v>
      </c>
      <c r="EB11" s="191" t="str">
        <f aca="false">IF(DZ11=$AP11,$AQ11,0)</f>
        <v/>
      </c>
      <c r="EC11" s="191" t="str">
        <f aca="false">IF(DZ11=$AR11,$AS11,0)</f>
        <v/>
      </c>
      <c r="ED11" s="191" t="str">
        <f aca="false">IF(DZ11=$AT11,$AU11,0)</f>
        <v/>
      </c>
      <c r="EE11" s="194" t="str">
        <f aca="false">IF(AND(ISBLANK(DY11),ISBLANK(DZ11)),"",IF(ISBLANK(DZ11),$AL11,$AL11+EA11+EB11+EC11+ED11))</f>
        <v/>
      </c>
      <c r="EF11" s="168"/>
      <c r="EG11" s="181"/>
      <c r="EH11" s="181"/>
      <c r="EI11" s="191" t="n">
        <f aca="false">IF(EH11=$AN11,$AO11,0)</f>
        <v>0</v>
      </c>
      <c r="EJ11" s="191" t="str">
        <f aca="false">IF(EH11=$AP11,$AQ11,0)</f>
        <v/>
      </c>
      <c r="EK11" s="191" t="str">
        <f aca="false">IF(EH11=$AR11,$AS11,0)</f>
        <v/>
      </c>
      <c r="EL11" s="191" t="str">
        <f aca="false">IF(EH11=$AT11,$AU11,0)</f>
        <v/>
      </c>
      <c r="EM11" s="194" t="str">
        <f aca="false">IF(AND(ISBLANK(EG11),ISBLANK(EH11)),"",IF(ISBLANK(EH11),$AL11,$AL11+EI11+EJ11+EK11+EL11))</f>
        <v/>
      </c>
      <c r="EN11" s="168"/>
      <c r="EO11" s="181"/>
      <c r="EP11" s="181"/>
      <c r="EQ11" s="191" t="n">
        <f aca="false">IF(EP11=$AN11,$AO11,0)</f>
        <v>0</v>
      </c>
      <c r="ER11" s="191" t="str">
        <f aca="false">IF(EP11=$AP11,$AQ11,0)</f>
        <v/>
      </c>
      <c r="ES11" s="191" t="str">
        <f aca="false">IF(EP11=$AR11,$AS11,0)</f>
        <v/>
      </c>
      <c r="ET11" s="191" t="str">
        <f aca="false">IF(EP11=$AT11,$AU11,0)</f>
        <v/>
      </c>
      <c r="EU11" s="194" t="str">
        <f aca="false">IF(AND(ISBLANK(EO11),ISBLANK(EP11)),"",IF(ISBLANK(EP11),$AL11,$AL11+EQ11+ER11+ES11+ET11))</f>
        <v/>
      </c>
      <c r="EV11" s="168"/>
      <c r="EW11" s="181"/>
      <c r="EX11" s="181"/>
      <c r="EY11" s="191" t="n">
        <f aca="false">IF(EX11=$AN11,$AO11,0)</f>
        <v>0</v>
      </c>
      <c r="EZ11" s="191" t="str">
        <f aca="false">IF(EX11=$AP11,$AQ11,0)</f>
        <v/>
      </c>
      <c r="FA11" s="191" t="str">
        <f aca="false">IF(EX11=$AR11,$AS11,0)</f>
        <v/>
      </c>
      <c r="FB11" s="191" t="str">
        <f aca="false">IF(EX11=$AT11,$AU11,0)</f>
        <v/>
      </c>
      <c r="FC11" s="194" t="str">
        <f aca="false">IF(AND(ISBLANK(EW11),ISBLANK(EX11)),"",IF(ISBLANK(EX11),$AL11,$AL11+EY11+EZ11+FA11+FB11))</f>
        <v/>
      </c>
      <c r="FD11" s="168"/>
      <c r="FE11" s="181"/>
      <c r="FF11" s="181"/>
      <c r="FG11" s="191" t="n">
        <f aca="false">IF(FF11=$AN11,$AO11,0)</f>
        <v>0</v>
      </c>
      <c r="FH11" s="191" t="str">
        <f aca="false">IF(FF11=$AP11,$AQ11,0)</f>
        <v/>
      </c>
      <c r="FI11" s="191" t="str">
        <f aca="false">IF(FF11=$AR11,$AS11,0)</f>
        <v/>
      </c>
      <c r="FJ11" s="191" t="str">
        <f aca="false">IF(FF11=$AT11,$AU11,0)</f>
        <v/>
      </c>
      <c r="FK11" s="194" t="str">
        <f aca="false">IF(AND(ISBLANK(FE11),ISBLANK(FF11)),"",IF(ISBLANK(FF11),$AL11,$AL11+FG11+FH11+FI11+FJ11))</f>
        <v/>
      </c>
      <c r="FL11" s="168"/>
      <c r="FM11" s="181"/>
      <c r="FN11" s="181"/>
      <c r="FO11" s="191" t="n">
        <f aca="false">IF(FN11=$AN11,$AO11,0)</f>
        <v>0</v>
      </c>
      <c r="FP11" s="191" t="str">
        <f aca="false">IF(FN11=$AP11,$AQ11,0)</f>
        <v/>
      </c>
      <c r="FQ11" s="191" t="str">
        <f aca="false">IF(FN11=$AR11,$AS11,0)</f>
        <v/>
      </c>
      <c r="FR11" s="191" t="str">
        <f aca="false">IF(FN11=$AT11,$AU11,0)</f>
        <v/>
      </c>
      <c r="FS11" s="194" t="str">
        <f aca="false">IF(AND(ISBLANK(FM11),ISBLANK(FN11)),"",IF(ISBLANK(FN11),$AL11,$AL11+FO11+FP11+FQ11+FR11))</f>
        <v/>
      </c>
      <c r="FT11" s="168"/>
      <c r="FU11" s="191"/>
      <c r="FV11" s="187"/>
      <c r="FW11" s="191" t="n">
        <f aca="false">IF(FV11=$AN11,$AO11,0)</f>
        <v>0</v>
      </c>
      <c r="FX11" s="191" t="str">
        <f aca="false">IF(FV11=$AP11,$AQ11,0)</f>
        <v/>
      </c>
      <c r="FY11" s="191" t="str">
        <f aca="false">IF(FV11=$AR11,$AS11,0)</f>
        <v/>
      </c>
      <c r="FZ11" s="191" t="str">
        <f aca="false">IF(FV11=$AT11,$AU11,0)</f>
        <v/>
      </c>
      <c r="GA11" s="194" t="str">
        <f aca="false">IF(AND(ISBLANK(FU11),ISBLANK(FV11)),"",IF(ISBLANK(FV11),$AL11,$AL11+FW11+FX11+FY11+FZ11))</f>
        <v/>
      </c>
      <c r="GB11" s="168"/>
      <c r="GC11" s="191"/>
      <c r="GD11" s="187"/>
      <c r="GE11" s="191" t="n">
        <f aca="false">IF(GD11=$AN11,$AO11,0)</f>
        <v>0</v>
      </c>
      <c r="GF11" s="191" t="str">
        <f aca="false">IF(GD11=$AP11,$AQ11,0)</f>
        <v/>
      </c>
      <c r="GG11" s="191" t="str">
        <f aca="false">IF(GD11=$AR11,$AS11,0)</f>
        <v/>
      </c>
      <c r="GH11" s="191" t="str">
        <f aca="false">IF(GD11=$AT11,$AU11,0)</f>
        <v/>
      </c>
      <c r="GI11" s="194" t="str">
        <f aca="false">IF(AND(ISBLANK(GC11),ISBLANK(GD11)),"",IF(ISBLANK(GD11),$AL11,$AL11+GE11+GF11+GG11+GH11))</f>
        <v/>
      </c>
      <c r="GJ11" s="168"/>
      <c r="GK11" s="191"/>
      <c r="GL11" s="187"/>
      <c r="GM11" s="191" t="n">
        <f aca="false">IF(GL11=$AN11,$AO11,0)</f>
        <v>0</v>
      </c>
      <c r="GN11" s="191" t="str">
        <f aca="false">IF(GL11=$AP11,$AQ11,0)</f>
        <v/>
      </c>
      <c r="GO11" s="191" t="str">
        <f aca="false">IF(GL11=$AR11,$AS11,0)</f>
        <v/>
      </c>
      <c r="GP11" s="191" t="str">
        <f aca="false">IF(GL11=$AT11,$AU11,0)</f>
        <v/>
      </c>
      <c r="GQ11" s="194" t="str">
        <f aca="false">IF(AND(ISBLANK(GK11),ISBLANK(GL11)),"",IF(ISBLANK(GL11),$AL11,$AL11+GM11+GN11+GO11+GP11))</f>
        <v/>
      </c>
      <c r="GR11" s="168"/>
      <c r="GS11" s="191"/>
      <c r="GT11" s="187"/>
      <c r="GU11" s="191" t="n">
        <f aca="false">IF(GT11=$AN11,$AO11,0)</f>
        <v>0</v>
      </c>
      <c r="GV11" s="191" t="str">
        <f aca="false">IF(GT11=$AP11,$AQ11,0)</f>
        <v/>
      </c>
      <c r="GW11" s="191" t="str">
        <f aca="false">IF(GT11=$AR11,$AS11,0)</f>
        <v/>
      </c>
      <c r="GX11" s="191" t="str">
        <f aca="false">IF(GT11=$AT11,$AU11,0)</f>
        <v/>
      </c>
      <c r="GY11" s="194" t="str">
        <f aca="false">IF(AND(ISBLANK(GS11),ISBLANK(GT11)),"",IF(ISBLANK(GT11),$AL11,$AL11+GU11+GV11+GW11+GX11))</f>
        <v/>
      </c>
      <c r="GZ11" s="170"/>
      <c r="HA11" s="171"/>
      <c r="HB11" s="174" t="n">
        <v>9</v>
      </c>
      <c r="HC11" s="175" t="s">
        <v>213</v>
      </c>
      <c r="HD11" s="175" t="s">
        <v>214</v>
      </c>
      <c r="HE11" s="175" t="s">
        <v>215</v>
      </c>
      <c r="HF11" s="131" t="n">
        <v>12</v>
      </c>
      <c r="HG11" s="175"/>
      <c r="HH11" s="175"/>
      <c r="HI11" s="175"/>
      <c r="HJ11" s="177"/>
    </row>
    <row r="12" s="178" customFormat="true" ht="52.5" hidden="false" customHeight="true" outlineLevel="0" collapsed="false">
      <c r="A12" s="180" t="n">
        <v>7</v>
      </c>
      <c r="B12" s="181" t="s">
        <v>216</v>
      </c>
      <c r="C12" s="181" t="s">
        <v>217</v>
      </c>
      <c r="D12" s="181" t="s">
        <v>145</v>
      </c>
      <c r="E12" s="182"/>
      <c r="F12" s="181" t="s">
        <v>218</v>
      </c>
      <c r="G12" s="183" t="s">
        <v>219</v>
      </c>
      <c r="H12" s="184" t="s">
        <v>121</v>
      </c>
      <c r="I12" s="185" t="n">
        <v>12</v>
      </c>
      <c r="J12" s="181" t="n">
        <v>0</v>
      </c>
      <c r="K12" s="186" t="n">
        <v>2</v>
      </c>
      <c r="L12" s="185" t="s">
        <v>136</v>
      </c>
      <c r="M12" s="186" t="n">
        <v>1</v>
      </c>
      <c r="N12" s="185"/>
      <c r="O12" s="181"/>
      <c r="P12" s="181"/>
      <c r="Q12" s="103"/>
      <c r="R12" s="187"/>
      <c r="S12" s="188"/>
      <c r="T12" s="189" t="s">
        <v>139</v>
      </c>
      <c r="U12" s="187" t="s">
        <v>156</v>
      </c>
      <c r="V12" s="187" t="s">
        <v>139</v>
      </c>
      <c r="W12" s="188"/>
      <c r="X12" s="107"/>
      <c r="Y12" s="146"/>
      <c r="Z12" s="107"/>
      <c r="AA12" s="119" t="n">
        <f aca="false">IF(K12&gt;15,IF(J12=11,I12+1,I12),I12)</f>
        <v>12</v>
      </c>
      <c r="AB12" s="120" t="n">
        <f aca="false">IF(K12&gt;15,IF(J12=11,0,J12+1),J12)</f>
        <v>0</v>
      </c>
      <c r="AC12" s="107"/>
      <c r="AD12" s="111" t="n">
        <f aca="false">IF(AA12&lt;10,(AA12+AB12/12)*$HH$27,IF(AA12&lt;20,10*$HH$27+((AA12-10)+AB12/12)*$HH$28,10*$HH$27+10*$HH$28+((AA12-20)+AB12/12)*$HH$29))</f>
        <v>13</v>
      </c>
      <c r="AE12" s="190" t="n">
        <f aca="false">IF(L12=HE$4,HF$4,IF(L12=HE$5,HF$5,IF(L12=HE$6,HF$6,IF(L12=HE$7,HF15,IF(L12=HE$8,HF$8,IF(L12=HE$9,HF$9,IF(L12=HE$10,HF$10,IF(L12=HE$11,HF$11,""))))))))</f>
        <v>4</v>
      </c>
      <c r="AF12" s="113" t="n">
        <f aca="false">IF(M12=1,HF$14,IF(M12=2,HF$14+HF$15,IF(M12=3,HF$14+HF$15+HF$16,IF(M12&gt;3,HF$14+HF$15+HF$16+(M12-3)*HF$17,""))))</f>
        <v>5</v>
      </c>
      <c r="AG12" s="119" t="str">
        <f aca="false">IF(N12=HG$4,HH$4,IF(N12=HG$5,HH$5,IF(N12=HG$6,HH$6,"")))</f>
        <v/>
      </c>
      <c r="AH12" s="191" t="str">
        <f aca="false">IF(O12=HG$4,HH$4,IF(O12=HG$5,HH$5,IF(O12=HG$6,HH$6,"")))</f>
        <v/>
      </c>
      <c r="AI12" s="191" t="str">
        <f aca="false">IF(P12=HG$4,HH$4,IF(P12=HG$5,HH$5,IF(P12=HG$6,HH$6,"")))</f>
        <v/>
      </c>
      <c r="AJ12" s="120" t="str">
        <f aca="false">IF(Q12=HI$4,HJ$4,"")</f>
        <v/>
      </c>
      <c r="AK12" s="107"/>
      <c r="AL12" s="146" t="n">
        <f aca="false">SUMIF(AD12:AJ12,"&lt;&gt;""")</f>
        <v>22</v>
      </c>
      <c r="AM12" s="116"/>
      <c r="AN12" s="192" t="str">
        <f aca="false">IF(ISBLANK(T12),"",T12)</f>
        <v>Αγρινίου</v>
      </c>
      <c r="AO12" s="120" t="n">
        <f aca="false">IF(ISBLANK(T12),"",HB$35)</f>
        <v>4</v>
      </c>
      <c r="AP12" s="192" t="str">
        <f aca="false">IF(ISBLANK(V12),"",V12)</f>
        <v>Αγρινίου</v>
      </c>
      <c r="AQ12" s="120" t="n">
        <f aca="false">IF(ISBLANK(V12),"",HH$17)</f>
        <v>10</v>
      </c>
      <c r="AR12" s="119" t="str">
        <f aca="false">IF(ISBLANK(W12),"",W12)</f>
        <v/>
      </c>
      <c r="AS12" s="193" t="str">
        <f aca="false">IF(ISBLANK(W12),"",HH$24)</f>
        <v/>
      </c>
      <c r="AT12" s="119" t="str">
        <f aca="false">IF(ISBLANK(S12),"",S12)</f>
        <v/>
      </c>
      <c r="AU12" s="120" t="str">
        <f aca="false">IF(R12=HG$9,HH$9,IF(R12=HG$10,HH$10,""))</f>
        <v/>
      </c>
      <c r="AV12" s="107"/>
      <c r="AW12" s="185" t="s">
        <v>220</v>
      </c>
      <c r="AX12" s="181" t="s">
        <v>139</v>
      </c>
      <c r="AY12" s="191" t="n">
        <f aca="false">IF(AX12=$AN12,$AO12,0)</f>
        <v>4</v>
      </c>
      <c r="AZ12" s="191" t="n">
        <f aca="false">IF(AX12=$AP12,$AQ12,0)</f>
        <v>10</v>
      </c>
      <c r="BA12" s="191" t="n">
        <f aca="false">IF(AX12=$AR12,$AS12,0)</f>
        <v>0</v>
      </c>
      <c r="BB12" s="191" t="n">
        <f aca="false">IF(AX12=$AT12,$AU12,0)</f>
        <v>0</v>
      </c>
      <c r="BC12" s="194" t="n">
        <f aca="false">IF(AND(ISBLANK(AW12),ISBLANK(AX12)),"",IF(ISBLANK(AX12),$AL12,$AL12+AY12+AZ12+BA12+BB12))</f>
        <v>36</v>
      </c>
      <c r="BD12" s="195"/>
      <c r="BE12" s="181" t="s">
        <v>221</v>
      </c>
      <c r="BF12" s="181" t="s">
        <v>139</v>
      </c>
      <c r="BG12" s="191" t="n">
        <f aca="false">IF(BF12=$AN12,$AO12,0)</f>
        <v>4</v>
      </c>
      <c r="BH12" s="191" t="n">
        <f aca="false">IF(BF12=$AP12,$AQ12,0)</f>
        <v>10</v>
      </c>
      <c r="BI12" s="191" t="n">
        <f aca="false">IF(BF12=$AR12,$AS12,0)</f>
        <v>0</v>
      </c>
      <c r="BJ12" s="191" t="n">
        <f aca="false">IF(BF12=$AT12,$AU12,0)</f>
        <v>0</v>
      </c>
      <c r="BK12" s="194" t="n">
        <f aca="false">IF(AND(ISBLANK(BE12),ISBLANK(BF12)),"",IF(ISBLANK(BF12),$AL12,$AL12+BG12+BH12+BI12+BJ12))</f>
        <v>36</v>
      </c>
      <c r="BL12" s="168"/>
      <c r="BM12" s="196" t="s">
        <v>222</v>
      </c>
      <c r="BN12" s="196" t="s">
        <v>139</v>
      </c>
      <c r="BO12" s="191" t="n">
        <f aca="false">IF(BN12=$AN12,$AO12,0)</f>
        <v>4</v>
      </c>
      <c r="BP12" s="191" t="n">
        <f aca="false">IF(BN12=$AP12,$AQ12,0)</f>
        <v>10</v>
      </c>
      <c r="BQ12" s="191" t="n">
        <f aca="false">IF(BN12=$AR12,$AS12,0)</f>
        <v>0</v>
      </c>
      <c r="BR12" s="191" t="n">
        <f aca="false">IF(BN12=$AT12,$AU12,0)</f>
        <v>0</v>
      </c>
      <c r="BS12" s="194" t="n">
        <f aca="false">IF(AND(ISBLANK(BM12),ISBLANK(BN12)),"",IF(ISBLANK(BN12),$AL12,$AL12+BO12+BP12+BQ12+BR12))</f>
        <v>36</v>
      </c>
      <c r="BT12" s="168"/>
      <c r="BU12" s="181" t="s">
        <v>223</v>
      </c>
      <c r="BV12" s="181" t="s">
        <v>139</v>
      </c>
      <c r="BW12" s="191" t="n">
        <f aca="false">IF(BV12=$AN12,$AO12,0)</f>
        <v>4</v>
      </c>
      <c r="BX12" s="191" t="n">
        <f aca="false">IF(BV12=$AP12,$AQ12,0)</f>
        <v>10</v>
      </c>
      <c r="BY12" s="191" t="n">
        <f aca="false">IF(BV12=$AR12,$AS12,0)</f>
        <v>0</v>
      </c>
      <c r="BZ12" s="191" t="n">
        <f aca="false">IF(BV12=$AT12,$AU12,0)</f>
        <v>0</v>
      </c>
      <c r="CA12" s="194" t="n">
        <f aca="false">IF(AND(ISBLANK(BU12),ISBLANK(BV12)),"",IF(ISBLANK(BV12),$AL12,$AL12+BW12+BX12+BY12+BZ12))</f>
        <v>36</v>
      </c>
      <c r="CB12" s="168"/>
      <c r="CC12" s="181" t="s">
        <v>224</v>
      </c>
      <c r="CD12" s="181" t="s">
        <v>139</v>
      </c>
      <c r="CE12" s="191" t="n">
        <f aca="false">IF(CD12=$AN12,$AO12,0)</f>
        <v>4</v>
      </c>
      <c r="CF12" s="191" t="n">
        <f aca="false">IF(CD12=$AP12,$AQ12,0)</f>
        <v>10</v>
      </c>
      <c r="CG12" s="191" t="n">
        <f aca="false">IF(CD12=$AR12,$AS12,0)</f>
        <v>0</v>
      </c>
      <c r="CH12" s="191" t="n">
        <f aca="false">IF(CD12=$AT12,$AU12,0)</f>
        <v>0</v>
      </c>
      <c r="CI12" s="194" t="n">
        <f aca="false">IF(AND(ISBLANK(CC12),ISBLANK(CD12)),"",IF(ISBLANK(CD12),$AL12,$AL12+CE12+CF12+CG12+CH12))</f>
        <v>36</v>
      </c>
      <c r="CJ12" s="168"/>
      <c r="CK12" s="181" t="s">
        <v>225</v>
      </c>
      <c r="CL12" s="181" t="s">
        <v>139</v>
      </c>
      <c r="CM12" s="191" t="n">
        <f aca="false">IF(CL12=$AN12,$AO12,0)</f>
        <v>4</v>
      </c>
      <c r="CN12" s="191" t="n">
        <f aca="false">IF(CL12=$AP12,$AQ12,0)</f>
        <v>10</v>
      </c>
      <c r="CO12" s="191" t="n">
        <f aca="false">IF(CL12=$AR12,$AS12,0)</f>
        <v>0</v>
      </c>
      <c r="CP12" s="191" t="n">
        <f aca="false">IF(CL12=$AT12,$AU12,0)</f>
        <v>0</v>
      </c>
      <c r="CQ12" s="194" t="n">
        <f aca="false">IF(AND(ISBLANK(CK12),ISBLANK(CL12)),"",IF(ISBLANK(CL12),$AL12,$AL12+CM12+CN12+CO12+CP12))</f>
        <v>36</v>
      </c>
      <c r="CR12" s="168"/>
      <c r="CS12" s="181" t="s">
        <v>226</v>
      </c>
      <c r="CT12" s="181" t="s">
        <v>139</v>
      </c>
      <c r="CU12" s="191" t="n">
        <f aca="false">IF(CT12=$AN12,$AO12,0)</f>
        <v>4</v>
      </c>
      <c r="CV12" s="191" t="n">
        <f aca="false">IF(CT12=$AP12,$AQ12,0)</f>
        <v>10</v>
      </c>
      <c r="CW12" s="191" t="n">
        <f aca="false">IF(CT12=$AR12,$AS12,0)</f>
        <v>0</v>
      </c>
      <c r="CX12" s="191" t="n">
        <f aca="false">IF(CT12=$AT12,$AU12,0)</f>
        <v>0</v>
      </c>
      <c r="CY12" s="194" t="n">
        <f aca="false">IF(AND(ISBLANK(CS12),ISBLANK(CT12)),"",IF(ISBLANK(CT12),$AL12,$AL12+CU12+CV12+CW12+CX12))</f>
        <v>36</v>
      </c>
      <c r="CZ12" s="168"/>
      <c r="DA12" s="181" t="s">
        <v>227</v>
      </c>
      <c r="DB12" s="181" t="s">
        <v>139</v>
      </c>
      <c r="DC12" s="191" t="n">
        <f aca="false">IF(DB12=$AN12,$AO12,0)</f>
        <v>4</v>
      </c>
      <c r="DD12" s="191" t="n">
        <f aca="false">IF(DB12=$AP12,$AQ12,0)</f>
        <v>10</v>
      </c>
      <c r="DE12" s="191" t="n">
        <f aca="false">IF(DB12=$AR12,$AS12,0)</f>
        <v>0</v>
      </c>
      <c r="DF12" s="191" t="n">
        <f aca="false">IF(DB12=$AT12,$AU12,0)</f>
        <v>0</v>
      </c>
      <c r="DG12" s="194" t="n">
        <f aca="false">IF(AND(ISBLANK(DA12),ISBLANK(DB12)),"",IF(ISBLANK(DB12),$AL12,$AL12+DC12+DD12+DE12+DF12))</f>
        <v>36</v>
      </c>
      <c r="DH12" s="168"/>
      <c r="DI12" s="181" t="s">
        <v>157</v>
      </c>
      <c r="DJ12" s="181"/>
      <c r="DK12" s="191" t="n">
        <f aca="false">IF(DJ12=$AN12,$AO12,0)</f>
        <v>0</v>
      </c>
      <c r="DL12" s="191" t="n">
        <f aca="false">IF(DJ12=$AP12,$AQ12,0)</f>
        <v>0</v>
      </c>
      <c r="DM12" s="191" t="str">
        <f aca="false">IF(DJ12=$AR12,$AS12,0)</f>
        <v/>
      </c>
      <c r="DN12" s="191" t="str">
        <f aca="false">IF(DJ12=$AT12,$AU12,0)</f>
        <v/>
      </c>
      <c r="DO12" s="194" t="n">
        <f aca="false">IF(AND(ISBLANK(DI12),ISBLANK(DJ12)),"",IF(ISBLANK(DJ12),$AL12,$AL12+DK12+DL12+DM12+DN12))</f>
        <v>22</v>
      </c>
      <c r="DP12" s="168"/>
      <c r="DQ12" s="181" t="s">
        <v>228</v>
      </c>
      <c r="DR12" s="181" t="s">
        <v>139</v>
      </c>
      <c r="DS12" s="191" t="n">
        <f aca="false">IF(DR12=$AN12,$AO12,0)</f>
        <v>4</v>
      </c>
      <c r="DT12" s="191" t="n">
        <f aca="false">IF(DR12=$AP12,$AQ12,0)</f>
        <v>10</v>
      </c>
      <c r="DU12" s="191" t="n">
        <f aca="false">IF(DR12=$AR12,$AS12,0)</f>
        <v>0</v>
      </c>
      <c r="DV12" s="191" t="n">
        <f aca="false">IF(DR12=$AT12,$AU12,0)</f>
        <v>0</v>
      </c>
      <c r="DW12" s="194" t="n">
        <f aca="false">IF(AND(ISBLANK(DQ12),ISBLANK(DR12)),"",IF(ISBLANK(DR12),$AL12,$AL12+DS12+DT12+DU12+DV12))</f>
        <v>36</v>
      </c>
      <c r="DX12" s="168"/>
      <c r="DY12" s="181" t="s">
        <v>229</v>
      </c>
      <c r="DZ12" s="181" t="s">
        <v>139</v>
      </c>
      <c r="EA12" s="191" t="n">
        <f aca="false">IF(DZ12=$AN12,$AO12,0)</f>
        <v>4</v>
      </c>
      <c r="EB12" s="191" t="n">
        <f aca="false">IF(DZ12=$AP12,$AQ12,0)</f>
        <v>10</v>
      </c>
      <c r="EC12" s="191" t="n">
        <f aca="false">IF(DZ12=$AR12,$AS12,0)</f>
        <v>0</v>
      </c>
      <c r="ED12" s="191" t="n">
        <f aca="false">IF(DZ12=$AT12,$AU12,0)</f>
        <v>0</v>
      </c>
      <c r="EE12" s="194" t="n">
        <f aca="false">IF(AND(ISBLANK(DY12),ISBLANK(DZ12)),"",IF(ISBLANK(DZ12),$AL12,$AL12+EA12+EB12+EC12+ED12))</f>
        <v>36</v>
      </c>
      <c r="EF12" s="168"/>
      <c r="EG12" s="181" t="s">
        <v>230</v>
      </c>
      <c r="EH12" s="181" t="s">
        <v>139</v>
      </c>
      <c r="EI12" s="191" t="n">
        <f aca="false">IF(EH12=$AN12,$AO12,0)</f>
        <v>4</v>
      </c>
      <c r="EJ12" s="191" t="n">
        <f aca="false">IF(EH12=$AP12,$AQ12,0)</f>
        <v>10</v>
      </c>
      <c r="EK12" s="191" t="n">
        <f aca="false">IF(EH12=$AR12,$AS12,0)</f>
        <v>0</v>
      </c>
      <c r="EL12" s="191" t="n">
        <f aca="false">IF(EH12=$AT12,$AU12,0)</f>
        <v>0</v>
      </c>
      <c r="EM12" s="194" t="n">
        <f aca="false">IF(AND(ISBLANK(EG12),ISBLANK(EH12)),"",IF(ISBLANK(EH12),$AL12,$AL12+EI12+EJ12+EK12+EL12))</f>
        <v>36</v>
      </c>
      <c r="EN12" s="168"/>
      <c r="EO12" s="181" t="s">
        <v>231</v>
      </c>
      <c r="EP12" s="181"/>
      <c r="EQ12" s="191" t="n">
        <f aca="false">IF(EP12=$AN12,$AO12,0)</f>
        <v>0</v>
      </c>
      <c r="ER12" s="191" t="n">
        <f aca="false">IF(EP12=$AP12,$AQ12,0)</f>
        <v>0</v>
      </c>
      <c r="ES12" s="191" t="str">
        <f aca="false">IF(EP12=$AR12,$AS12,0)</f>
        <v/>
      </c>
      <c r="ET12" s="191" t="str">
        <f aca="false">IF(EP12=$AT12,$AU12,0)</f>
        <v/>
      </c>
      <c r="EU12" s="194" t="n">
        <f aca="false">IF(AND(ISBLANK(EO12),ISBLANK(EP12)),"",IF(ISBLANK(EP12),$AL12,$AL12+EQ12+ER12+ES12+ET12))</f>
        <v>22</v>
      </c>
      <c r="EV12" s="168"/>
      <c r="EW12" s="181" t="s">
        <v>232</v>
      </c>
      <c r="EX12" s="181"/>
      <c r="EY12" s="191" t="n">
        <f aca="false">IF(EX12=$AN12,$AO12,0)</f>
        <v>0</v>
      </c>
      <c r="EZ12" s="191" t="n">
        <f aca="false">IF(EX12=$AP12,$AQ12,0)</f>
        <v>0</v>
      </c>
      <c r="FA12" s="191" t="str">
        <f aca="false">IF(EX12=$AR12,$AS12,0)</f>
        <v/>
      </c>
      <c r="FB12" s="191" t="str">
        <f aca="false">IF(EX12=$AT12,$AU12,0)</f>
        <v/>
      </c>
      <c r="FC12" s="194" t="n">
        <f aca="false">IF(AND(ISBLANK(EW12),ISBLANK(EX12)),"",IF(ISBLANK(EX12),$AL12,$AL12+EY12+EZ12+FA12+FB12))</f>
        <v>22</v>
      </c>
      <c r="FD12" s="168"/>
      <c r="FE12" s="181" t="s">
        <v>233</v>
      </c>
      <c r="FF12" s="181"/>
      <c r="FG12" s="191" t="n">
        <f aca="false">IF(FF12=$AN12,$AO12,0)</f>
        <v>0</v>
      </c>
      <c r="FH12" s="191" t="n">
        <f aca="false">IF(FF12=$AP12,$AQ12,0)</f>
        <v>0</v>
      </c>
      <c r="FI12" s="191" t="str">
        <f aca="false">IF(FF12=$AR12,$AS12,0)</f>
        <v/>
      </c>
      <c r="FJ12" s="191" t="str">
        <f aca="false">IF(FF12=$AT12,$AU12,0)</f>
        <v/>
      </c>
      <c r="FK12" s="194" t="n">
        <f aca="false">IF(AND(ISBLANK(FE12),ISBLANK(FF12)),"",IF(ISBLANK(FF12),$AL12,$AL12+FG12+FH12+FI12+FJ12))</f>
        <v>22</v>
      </c>
      <c r="FL12" s="168"/>
      <c r="FM12" s="181" t="s">
        <v>234</v>
      </c>
      <c r="FN12" s="181"/>
      <c r="FO12" s="191" t="n">
        <f aca="false">IF(FN12=$AN12,$AO12,0)</f>
        <v>0</v>
      </c>
      <c r="FP12" s="191" t="n">
        <f aca="false">IF(FN12=$AP12,$AQ12,0)</f>
        <v>0</v>
      </c>
      <c r="FQ12" s="191" t="str">
        <f aca="false">IF(FN12=$AR12,$AS12,0)</f>
        <v/>
      </c>
      <c r="FR12" s="191" t="str">
        <f aca="false">IF(FN12=$AT12,$AU12,0)</f>
        <v/>
      </c>
      <c r="FS12" s="194" t="n">
        <f aca="false">IF(AND(ISBLANK(FM12),ISBLANK(FN12)),"",IF(ISBLANK(FN12),$AL12,$AL12+FO12+FP12+FQ12+FR12))</f>
        <v>22</v>
      </c>
      <c r="FT12" s="168"/>
      <c r="FU12" s="191" t="s">
        <v>235</v>
      </c>
      <c r="FV12" s="187"/>
      <c r="FW12" s="191" t="n">
        <f aca="false">IF(FV12=$AN12,$AO12,0)</f>
        <v>0</v>
      </c>
      <c r="FX12" s="191" t="n">
        <f aca="false">IF(FV12=$AP12,$AQ12,0)</f>
        <v>0</v>
      </c>
      <c r="FY12" s="191" t="str">
        <f aca="false">IF(FV12=$AR12,$AS12,0)</f>
        <v/>
      </c>
      <c r="FZ12" s="191" t="str">
        <f aca="false">IF(FV12=$AT12,$AU12,0)</f>
        <v/>
      </c>
      <c r="GA12" s="194" t="n">
        <f aca="false">IF(AND(ISBLANK(FU12),ISBLANK(FV12)),"",IF(ISBLANK(FV12),$AL12,$AL12+FW12+FX12+FY12+FZ12))</f>
        <v>22</v>
      </c>
      <c r="GB12" s="168"/>
      <c r="GC12" s="191"/>
      <c r="GD12" s="187"/>
      <c r="GE12" s="191" t="n">
        <f aca="false">IF(GD12=$AN12,$AO12,0)</f>
        <v>0</v>
      </c>
      <c r="GF12" s="191" t="n">
        <f aca="false">IF(GD12=$AP12,$AQ12,0)</f>
        <v>0</v>
      </c>
      <c r="GG12" s="191" t="str">
        <f aca="false">IF(GD12=$AR12,$AS12,0)</f>
        <v/>
      </c>
      <c r="GH12" s="191" t="str">
        <f aca="false">IF(GD12=$AT12,$AU12,0)</f>
        <v/>
      </c>
      <c r="GI12" s="194" t="str">
        <f aca="false">IF(AND(ISBLANK(GC12),ISBLANK(GD12)),"",IF(ISBLANK(GD12),$AL12,$AL12+GE12+GF12+GG12+GH12))</f>
        <v/>
      </c>
      <c r="GJ12" s="168"/>
      <c r="GK12" s="191"/>
      <c r="GL12" s="187"/>
      <c r="GM12" s="191" t="n">
        <f aca="false">IF(GL12=$AN12,$AO12,0)</f>
        <v>0</v>
      </c>
      <c r="GN12" s="191" t="n">
        <f aca="false">IF(GL12=$AP12,$AQ12,0)</f>
        <v>0</v>
      </c>
      <c r="GO12" s="191" t="str">
        <f aca="false">IF(GL12=$AR12,$AS12,0)</f>
        <v/>
      </c>
      <c r="GP12" s="191" t="str">
        <f aca="false">IF(GL12=$AT12,$AU12,0)</f>
        <v/>
      </c>
      <c r="GQ12" s="194" t="str">
        <f aca="false">IF(AND(ISBLANK(GK12),ISBLANK(GL12)),"",IF(ISBLANK(GL12),$AL12,$AL12+GM12+GN12+GO12+GP12))</f>
        <v/>
      </c>
      <c r="GR12" s="168"/>
      <c r="GS12" s="191"/>
      <c r="GT12" s="187"/>
      <c r="GU12" s="191" t="n">
        <f aca="false">IF(GT12=$AN12,$AO12,0)</f>
        <v>0</v>
      </c>
      <c r="GV12" s="191" t="n">
        <f aca="false">IF(GT12=$AP12,$AQ12,0)</f>
        <v>0</v>
      </c>
      <c r="GW12" s="191" t="str">
        <f aca="false">IF(GT12=$AR12,$AS12,0)</f>
        <v/>
      </c>
      <c r="GX12" s="191" t="str">
        <f aca="false">IF(GT12=$AT12,$AU12,0)</f>
        <v/>
      </c>
      <c r="GY12" s="194" t="str">
        <f aca="false">IF(AND(ISBLANK(GS12),ISBLANK(GT12)),"",IF(ISBLANK(GT12),$AL12,$AL12+GU12+GV12+GW12+GX12))</f>
        <v/>
      </c>
      <c r="GZ12" s="170"/>
      <c r="HA12" s="171"/>
      <c r="HB12" s="174" t="n">
        <v>10</v>
      </c>
      <c r="HC12" s="175" t="s">
        <v>236</v>
      </c>
      <c r="HD12" s="175" t="s">
        <v>237</v>
      </c>
      <c r="HE12" s="175"/>
      <c r="HF12" s="175"/>
      <c r="HG12" s="175"/>
      <c r="HH12" s="175"/>
      <c r="HI12" s="175"/>
      <c r="HJ12" s="177"/>
    </row>
    <row r="13" s="178" customFormat="true" ht="52.5" hidden="false" customHeight="true" outlineLevel="0" collapsed="false">
      <c r="A13" s="180" t="n">
        <v>8</v>
      </c>
      <c r="B13" s="197" t="s">
        <v>238</v>
      </c>
      <c r="C13" s="197" t="s">
        <v>239</v>
      </c>
      <c r="D13" s="197" t="s">
        <v>145</v>
      </c>
      <c r="E13" s="198" t="s">
        <v>240</v>
      </c>
      <c r="F13" s="197"/>
      <c r="G13" s="199" t="s">
        <v>155</v>
      </c>
      <c r="H13" s="139" t="s">
        <v>155</v>
      </c>
      <c r="I13" s="200" t="n">
        <v>5</v>
      </c>
      <c r="J13" s="197" t="n">
        <v>4</v>
      </c>
      <c r="K13" s="201" t="n">
        <v>21</v>
      </c>
      <c r="L13" s="200"/>
      <c r="M13" s="201"/>
      <c r="N13" s="200" t="s">
        <v>142</v>
      </c>
      <c r="O13" s="197"/>
      <c r="P13" s="197"/>
      <c r="Q13" s="202"/>
      <c r="R13" s="197"/>
      <c r="S13" s="201"/>
      <c r="T13" s="203"/>
      <c r="U13" s="197"/>
      <c r="V13" s="197"/>
      <c r="W13" s="201"/>
      <c r="X13" s="204"/>
      <c r="Y13" s="205" t="s">
        <v>241</v>
      </c>
      <c r="Z13" s="204"/>
      <c r="AA13" s="206" t="n">
        <f aca="false">IF(K13&gt;15,IF(J13=11,I13+1,I13),I13)</f>
        <v>5</v>
      </c>
      <c r="AB13" s="207" t="n">
        <f aca="false">IF(K13&gt;15,IF(J13=11,0,J13+1),J13)</f>
        <v>5</v>
      </c>
      <c r="AC13" s="204"/>
      <c r="AD13" s="111" t="n">
        <f aca="false">IF(AA13&lt;10,(AA13+AB13/12)*$HH$27,IF(AA13&lt;20,10*$HH$27+((AA13-10)+AB13/12)*$HH$28,10*$HH$27+10*$HH$28+((AA13-20)+AB13/12)*$HH$29))</f>
        <v>5.41666666666667</v>
      </c>
      <c r="AE13" s="208" t="str">
        <f aca="false">IF(L13=HE$4,HF$4,IF(L13=HE$5,HF$5,IF(L13=HE$6,HF$6,IF(L13=HE$7,HF16,IF(L13=HE$8,HF$8,IF(L13=HE$9,HF$9,IF(L13=HE$10,HF$10,IF(L13=HE$11,HF$11,""))))))))</f>
        <v/>
      </c>
      <c r="AF13" s="113" t="str">
        <f aca="false">IF(M13=1,HF$14,IF(M13=2,HF$14+HF$15,IF(M13=3,HF$14+HF$15+HF$16,IF(M13&gt;3,HF$14+HF$15+HF$16+(M13-3)*HF$17,""))))</f>
        <v/>
      </c>
      <c r="AG13" s="206" t="n">
        <f aca="false">IF(N13=HG$4,HH$4,IF(N13=HG$5,HH$5,IF(N13=HG$6,HH$6,"")))</f>
        <v>20</v>
      </c>
      <c r="AH13" s="209" t="str">
        <f aca="false">IF(O13=HG$4,HH$4,IF(O13=HG$5,HH$5,IF(O13=HG$6,HH$6,"")))</f>
        <v/>
      </c>
      <c r="AI13" s="209" t="str">
        <f aca="false">IF(P13=HG$4,HH$4,IF(P13=HG$5,HH$5,IF(P13=HG$6,HH$6,"")))</f>
        <v/>
      </c>
      <c r="AJ13" s="207" t="str">
        <f aca="false">IF(Q13=HI$4,HJ$4,"")</f>
        <v/>
      </c>
      <c r="AK13" s="210"/>
      <c r="AL13" s="205" t="n">
        <f aca="false">SUMIF(AD13:AJ13,"&lt;&gt;""")</f>
        <v>25.4166666666667</v>
      </c>
      <c r="AM13" s="211"/>
      <c r="AN13" s="212" t="str">
        <f aca="false">IF(ISBLANK(T13),"",T13)</f>
        <v/>
      </c>
      <c r="AO13" s="213" t="str">
        <f aca="false">IF(ISBLANK(T13),"",HB$35)</f>
        <v/>
      </c>
      <c r="AP13" s="212" t="str">
        <f aca="false">IF(ISBLANK(V13),"",V13)</f>
        <v/>
      </c>
      <c r="AQ13" s="213" t="str">
        <f aca="false">IF(ISBLANK(V13),"",HH$17)</f>
        <v/>
      </c>
      <c r="AR13" s="214" t="str">
        <f aca="false">IF(ISBLANK(W13),"",W13)</f>
        <v/>
      </c>
      <c r="AS13" s="215" t="str">
        <f aca="false">IF(ISBLANK(W13),"",HH$24)</f>
        <v/>
      </c>
      <c r="AT13" s="214" t="str">
        <f aca="false">IF(ISBLANK(S13),"",S13)</f>
        <v/>
      </c>
      <c r="AU13" s="213" t="str">
        <f aca="false">IF(R13=HG$9,HH$9,IF(R13=HG$10,HH$10,""))</f>
        <v/>
      </c>
      <c r="AV13" s="216"/>
      <c r="AW13" s="217" t="s">
        <v>242</v>
      </c>
      <c r="AX13" s="218"/>
      <c r="AY13" s="191" t="str">
        <f aca="false">IF(AX13=$AN13,$AO13,0)</f>
        <v/>
      </c>
      <c r="AZ13" s="191" t="str">
        <f aca="false">IF(AX13=$AP13,$AQ13,0)</f>
        <v/>
      </c>
      <c r="BA13" s="191" t="str">
        <f aca="false">IF(AX13=$AR13,$AS13,0)</f>
        <v/>
      </c>
      <c r="BB13" s="191" t="str">
        <f aca="false">IF(AX13=$AT13,$AU13,0)</f>
        <v/>
      </c>
      <c r="BC13" s="219" t="n">
        <f aca="false">IF(AND(ISBLANK(AW13),ISBLANK(AX13)),"",IF(ISBLANK(AX13),$AL13,$AL13+AY13+AZ13+BA13+BB13))</f>
        <v>25.4166666666667</v>
      </c>
      <c r="BD13" s="164"/>
      <c r="BE13" s="220" t="s">
        <v>243</v>
      </c>
      <c r="BF13" s="220"/>
      <c r="BG13" s="221" t="str">
        <f aca="false">IF(BF13=$AN13,$AO13,0)</f>
        <v/>
      </c>
      <c r="BH13" s="221" t="str">
        <f aca="false">IF(BF13=$AP13,$AQ13,0)</f>
        <v/>
      </c>
      <c r="BI13" s="221" t="str">
        <f aca="false">IF(BF13=$AR13,$AS13,0)</f>
        <v/>
      </c>
      <c r="BJ13" s="221" t="str">
        <f aca="false">IF(BF13=$AT13,$AU13,0)</f>
        <v/>
      </c>
      <c r="BK13" s="219" t="n">
        <f aca="false">IF(AND(ISBLANK(BE13),ISBLANK(BF13)),"",IF(ISBLANK(BF13),$AL13,$AL13+BG13+BH13+BI13+BJ13))</f>
        <v>25.4166666666667</v>
      </c>
      <c r="BL13" s="222"/>
      <c r="BM13" s="223" t="s">
        <v>244</v>
      </c>
      <c r="BN13" s="223"/>
      <c r="BO13" s="221" t="str">
        <f aca="false">IF(BN13=$AN13,$AO13,0)</f>
        <v/>
      </c>
      <c r="BP13" s="221" t="str">
        <f aca="false">IF(BN13=$AP13,$AQ13,0)</f>
        <v/>
      </c>
      <c r="BQ13" s="221" t="str">
        <f aca="false">IF(BN13=$AR13,$AS13,0)</f>
        <v/>
      </c>
      <c r="BR13" s="221" t="str">
        <f aca="false">IF(BN13=$AT13,$AU13,0)</f>
        <v/>
      </c>
      <c r="BS13" s="219" t="n">
        <f aca="false">IF(AND(ISBLANK(BM13),ISBLANK(BN13)),"",IF(ISBLANK(BN13),$AL13,$AL13+BO13+BP13+BQ13+BR13))</f>
        <v>25.4166666666667</v>
      </c>
      <c r="BT13" s="222"/>
      <c r="BU13" s="220" t="s">
        <v>245</v>
      </c>
      <c r="BV13" s="220"/>
      <c r="BW13" s="221" t="str">
        <f aca="false">IF(BV13=$AN13,$AO13,0)</f>
        <v/>
      </c>
      <c r="BX13" s="221" t="str">
        <f aca="false">IF(BV13=$AP13,$AQ13,0)</f>
        <v/>
      </c>
      <c r="BY13" s="221" t="str">
        <f aca="false">IF(BV13=$AR13,$AS13,0)</f>
        <v/>
      </c>
      <c r="BZ13" s="221" t="str">
        <f aca="false">IF(BV13=$AT13,$AU13,0)</f>
        <v/>
      </c>
      <c r="CA13" s="219" t="n">
        <f aca="false">IF(AND(ISBLANK(BU13),ISBLANK(BV13)),"",IF(ISBLANK(BV13),$AL13,$AL13+BW13+BX13+BY13+BZ13))</f>
        <v>25.4166666666667</v>
      </c>
      <c r="CB13" s="222"/>
      <c r="CC13" s="220" t="s">
        <v>246</v>
      </c>
      <c r="CD13" s="220"/>
      <c r="CE13" s="221" t="str">
        <f aca="false">IF(CD13=$AN13,$AO13,0)</f>
        <v/>
      </c>
      <c r="CF13" s="221" t="str">
        <f aca="false">IF(CD13=$AP13,$AQ13,0)</f>
        <v/>
      </c>
      <c r="CG13" s="221" t="str">
        <f aca="false">IF(CD13=$AR13,$AS13,0)</f>
        <v/>
      </c>
      <c r="CH13" s="221" t="str">
        <f aca="false">IF(CD13=$AT13,$AU13,0)</f>
        <v/>
      </c>
      <c r="CI13" s="219" t="n">
        <f aca="false">IF(AND(ISBLANK(CC13),ISBLANK(CD13)),"",IF(ISBLANK(CD13),$AL13,$AL13+CE13+CF13+CG13+CH13))</f>
        <v>25.4166666666667</v>
      </c>
      <c r="CJ13" s="222"/>
      <c r="CK13" s="220" t="s">
        <v>247</v>
      </c>
      <c r="CL13" s="220"/>
      <c r="CM13" s="221" t="str">
        <f aca="false">IF(CL13=$AN13,$AO13,0)</f>
        <v/>
      </c>
      <c r="CN13" s="221" t="str">
        <f aca="false">IF(CL13=$AP13,$AQ13,0)</f>
        <v/>
      </c>
      <c r="CO13" s="221" t="str">
        <f aca="false">IF(CL13=$AR13,$AS13,0)</f>
        <v/>
      </c>
      <c r="CP13" s="221" t="str">
        <f aca="false">IF(CL13=$AT13,$AU13,0)</f>
        <v/>
      </c>
      <c r="CQ13" s="219" t="n">
        <f aca="false">IF(AND(ISBLANK(CK13),ISBLANK(CL13)),"",IF(ISBLANK(CL13),$AL13,$AL13+CM13+CN13+CO13+CP13))</f>
        <v>25.4166666666667</v>
      </c>
      <c r="CR13" s="222"/>
      <c r="CS13" s="220" t="s">
        <v>248</v>
      </c>
      <c r="CT13" s="220"/>
      <c r="CU13" s="221" t="str">
        <f aca="false">IF(CT13=$AN13,$AO13,0)</f>
        <v/>
      </c>
      <c r="CV13" s="221" t="str">
        <f aca="false">IF(CT13=$AP13,$AQ13,0)</f>
        <v/>
      </c>
      <c r="CW13" s="221" t="str">
        <f aca="false">IF(CT13=$AR13,$AS13,0)</f>
        <v/>
      </c>
      <c r="CX13" s="221" t="str">
        <f aca="false">IF(CT13=$AT13,$AU13,0)</f>
        <v/>
      </c>
      <c r="CY13" s="219" t="n">
        <f aca="false">IF(AND(ISBLANK(CS13),ISBLANK(CT13)),"",IF(ISBLANK(CT13),$AL13,$AL13+CU13+CV13+CW13+CX13))</f>
        <v>25.4166666666667</v>
      </c>
      <c r="CZ13" s="222"/>
      <c r="DA13" s="220"/>
      <c r="DB13" s="220"/>
      <c r="DC13" s="221" t="str">
        <f aca="false">IF(DB13=$AN13,$AO13,0)</f>
        <v/>
      </c>
      <c r="DD13" s="221" t="str">
        <f aca="false">IF(DB13=$AP13,$AQ13,0)</f>
        <v/>
      </c>
      <c r="DE13" s="221" t="str">
        <f aca="false">IF(DB13=$AR13,$AS13,0)</f>
        <v/>
      </c>
      <c r="DF13" s="221" t="str">
        <f aca="false">IF(DB13=$AT13,$AU13,0)</f>
        <v/>
      </c>
      <c r="DG13" s="219" t="str">
        <f aca="false">IF(AND(ISBLANK(DA13),ISBLANK(DB13)),"",IF(ISBLANK(DB13),$AL13,$AL13+DC13+DD13+DE13+DF13))</f>
        <v/>
      </c>
      <c r="DH13" s="222"/>
      <c r="DI13" s="220"/>
      <c r="DJ13" s="220"/>
      <c r="DK13" s="221" t="str">
        <f aca="false">IF(DJ13=$AN13,$AO13,0)</f>
        <v/>
      </c>
      <c r="DL13" s="221" t="str">
        <f aca="false">IF(DJ13=$AP13,$AQ13,0)</f>
        <v/>
      </c>
      <c r="DM13" s="221" t="str">
        <f aca="false">IF(DJ13=$AR13,$AS13,0)</f>
        <v/>
      </c>
      <c r="DN13" s="221" t="str">
        <f aca="false">IF(DJ13=$AT13,$AU13,0)</f>
        <v/>
      </c>
      <c r="DO13" s="219" t="str">
        <f aca="false">IF(AND(ISBLANK(DI13),ISBLANK(DJ13)),"",IF(ISBLANK(DJ13),$AL13,$AL13+DK13+DL13+DM13+DN13))</f>
        <v/>
      </c>
      <c r="DP13" s="222"/>
      <c r="DQ13" s="220"/>
      <c r="DR13" s="220"/>
      <c r="DS13" s="221" t="str">
        <f aca="false">IF(DR13=$AN13,$AO13,0)</f>
        <v/>
      </c>
      <c r="DT13" s="221" t="str">
        <f aca="false">IF(DR13=$AP13,$AQ13,0)</f>
        <v/>
      </c>
      <c r="DU13" s="221" t="str">
        <f aca="false">IF(DR13=$AR13,$AS13,0)</f>
        <v/>
      </c>
      <c r="DV13" s="221" t="str">
        <f aca="false">IF(DR13=$AT13,$AU13,0)</f>
        <v/>
      </c>
      <c r="DW13" s="219" t="str">
        <f aca="false">IF(AND(ISBLANK(DQ13),ISBLANK(DR13)),"",IF(ISBLANK(DR13),$AL13,$AL13+DS13+DT13+DU13+DV13))</f>
        <v/>
      </c>
      <c r="DX13" s="222"/>
      <c r="DY13" s="220"/>
      <c r="DZ13" s="220"/>
      <c r="EA13" s="221" t="str">
        <f aca="false">IF(DZ13=$AN13,$AO13,0)</f>
        <v/>
      </c>
      <c r="EB13" s="221" t="str">
        <f aca="false">IF(DZ13=$AP13,$AQ13,0)</f>
        <v/>
      </c>
      <c r="EC13" s="221" t="str">
        <f aca="false">IF(DZ13=$AR13,$AS13,0)</f>
        <v/>
      </c>
      <c r="ED13" s="221" t="str">
        <f aca="false">IF(DZ13=$AT13,$AU13,0)</f>
        <v/>
      </c>
      <c r="EE13" s="219" t="str">
        <f aca="false">IF(AND(ISBLANK(DY13),ISBLANK(DZ13)),"",IF(ISBLANK(DZ13),$AL13,$AL13+EA13+EB13+EC13+ED13))</f>
        <v/>
      </c>
      <c r="EF13" s="222"/>
      <c r="EG13" s="220"/>
      <c r="EH13" s="220"/>
      <c r="EI13" s="221" t="str">
        <f aca="false">IF(EH13=$AN13,$AO13,0)</f>
        <v/>
      </c>
      <c r="EJ13" s="221" t="str">
        <f aca="false">IF(EH13=$AP13,$AQ13,0)</f>
        <v/>
      </c>
      <c r="EK13" s="221" t="str">
        <f aca="false">IF(EH13=$AR13,$AS13,0)</f>
        <v/>
      </c>
      <c r="EL13" s="221" t="str">
        <f aca="false">IF(EH13=$AT13,$AU13,0)</f>
        <v/>
      </c>
      <c r="EM13" s="219" t="str">
        <f aca="false">IF(AND(ISBLANK(EG13),ISBLANK(EH13)),"",IF(ISBLANK(EH13),$AL13,$AL13+EI13+EJ13+EK13+EL13))</f>
        <v/>
      </c>
      <c r="EN13" s="222"/>
      <c r="EO13" s="220"/>
      <c r="EP13" s="220"/>
      <c r="EQ13" s="221" t="str">
        <f aca="false">IF(EP13=$AN13,$AO13,0)</f>
        <v/>
      </c>
      <c r="ER13" s="221" t="str">
        <f aca="false">IF(EP13=$AP13,$AQ13,0)</f>
        <v/>
      </c>
      <c r="ES13" s="221" t="str">
        <f aca="false">IF(EP13=$AR13,$AS13,0)</f>
        <v/>
      </c>
      <c r="ET13" s="221" t="str">
        <f aca="false">IF(EP13=$AT13,$AU13,0)</f>
        <v/>
      </c>
      <c r="EU13" s="219" t="str">
        <f aca="false">IF(AND(ISBLANK(EO13),ISBLANK(EP13)),"",IF(ISBLANK(EP13),$AL13,$AL13+EQ13+ER13+ES13+ET13))</f>
        <v/>
      </c>
      <c r="EV13" s="222"/>
      <c r="EW13" s="220"/>
      <c r="EX13" s="220"/>
      <c r="EY13" s="221" t="str">
        <f aca="false">IF(EX13=$AN13,$AO13,0)</f>
        <v/>
      </c>
      <c r="EZ13" s="221" t="str">
        <f aca="false">IF(EX13=$AP13,$AQ13,0)</f>
        <v/>
      </c>
      <c r="FA13" s="221" t="str">
        <f aca="false">IF(EX13=$AR13,$AS13,0)</f>
        <v/>
      </c>
      <c r="FB13" s="221" t="str">
        <f aca="false">IF(EX13=$AT13,$AU13,0)</f>
        <v/>
      </c>
      <c r="FC13" s="219" t="str">
        <f aca="false">IF(AND(ISBLANK(EW13),ISBLANK(EX13)),"",IF(ISBLANK(EX13),$AL13,$AL13+EY13+EZ13+FA13+FB13))</f>
        <v/>
      </c>
      <c r="FD13" s="222"/>
      <c r="FE13" s="220"/>
      <c r="FF13" s="220"/>
      <c r="FG13" s="221" t="str">
        <f aca="false">IF(FF13=$AN13,$AO13,0)</f>
        <v/>
      </c>
      <c r="FH13" s="221" t="str">
        <f aca="false">IF(FF13=$AP13,$AQ13,0)</f>
        <v/>
      </c>
      <c r="FI13" s="221" t="str">
        <f aca="false">IF(FF13=$AR13,$AS13,0)</f>
        <v/>
      </c>
      <c r="FJ13" s="221" t="str">
        <f aca="false">IF(FF13=$AT13,$AU13,0)</f>
        <v/>
      </c>
      <c r="FK13" s="219" t="str">
        <f aca="false">IF(AND(ISBLANK(FE13),ISBLANK(FF13)),"",IF(ISBLANK(FF13),$AL13,$AL13+FG13+FH13+FI13+FJ13))</f>
        <v/>
      </c>
      <c r="FL13" s="222"/>
      <c r="FM13" s="220"/>
      <c r="FN13" s="220"/>
      <c r="FO13" s="221" t="str">
        <f aca="false">IF(FN13=$AN13,$AO13,0)</f>
        <v/>
      </c>
      <c r="FP13" s="221" t="str">
        <f aca="false">IF(FN13=$AP13,$AQ13,0)</f>
        <v/>
      </c>
      <c r="FQ13" s="221" t="str">
        <f aca="false">IF(FN13=$AR13,$AS13,0)</f>
        <v/>
      </c>
      <c r="FR13" s="221" t="str">
        <f aca="false">IF(FN13=$AT13,$AU13,0)</f>
        <v/>
      </c>
      <c r="FS13" s="219" t="str">
        <f aca="false">IF(AND(ISBLANK(FM13),ISBLANK(FN13)),"",IF(ISBLANK(FN13),$AL13,$AL13+FO13+FP13+FQ13+FR13))</f>
        <v/>
      </c>
      <c r="FT13" s="168"/>
      <c r="FU13" s="221"/>
      <c r="FV13" s="224"/>
      <c r="FW13" s="221" t="str">
        <f aca="false">IF(FV13=$AN13,$AO13,0)</f>
        <v/>
      </c>
      <c r="FX13" s="221" t="str">
        <f aca="false">IF(FV13=$AP13,$AQ13,0)</f>
        <v/>
      </c>
      <c r="FY13" s="221" t="str">
        <f aca="false">IF(FV13=$AR13,$AS13,0)</f>
        <v/>
      </c>
      <c r="FZ13" s="221" t="str">
        <f aca="false">IF(FV13=$AT13,$AU13,0)</f>
        <v/>
      </c>
      <c r="GA13" s="219" t="str">
        <f aca="false">IF(AND(ISBLANK(FU13),ISBLANK(FV13)),"",IF(ISBLANK(FV13),$AL13,$AL13+FW13+FX13+FY13+FZ13))</f>
        <v/>
      </c>
      <c r="GB13" s="222"/>
      <c r="GC13" s="221"/>
      <c r="GD13" s="224"/>
      <c r="GE13" s="221" t="str">
        <f aca="false">IF(GD13=$AN13,$AO13,0)</f>
        <v/>
      </c>
      <c r="GF13" s="221" t="str">
        <f aca="false">IF(GD13=$AP13,$AQ13,0)</f>
        <v/>
      </c>
      <c r="GG13" s="221" t="str">
        <f aca="false">IF(GD13=$AR13,$AS13,0)</f>
        <v/>
      </c>
      <c r="GH13" s="221" t="str">
        <f aca="false">IF(GD13=$AT13,$AU13,0)</f>
        <v/>
      </c>
      <c r="GI13" s="219" t="str">
        <f aca="false">IF(AND(ISBLANK(GC13),ISBLANK(GD13)),"",IF(ISBLANK(GD13),$AL13,$AL13+GE13+GF13+GG13+GH13))</f>
        <v/>
      </c>
      <c r="GJ13" s="222"/>
      <c r="GK13" s="221"/>
      <c r="GL13" s="224"/>
      <c r="GM13" s="221" t="str">
        <f aca="false">IF(GL13=$AN13,$AO13,0)</f>
        <v/>
      </c>
      <c r="GN13" s="221" t="str">
        <f aca="false">IF(GL13=$AP13,$AQ13,0)</f>
        <v/>
      </c>
      <c r="GO13" s="221" t="str">
        <f aca="false">IF(GL13=$AR13,$AS13,0)</f>
        <v/>
      </c>
      <c r="GP13" s="221" t="str">
        <f aca="false">IF(GL13=$AT13,$AU13,0)</f>
        <v/>
      </c>
      <c r="GQ13" s="219" t="str">
        <f aca="false">IF(AND(ISBLANK(GK13),ISBLANK(GL13)),"",IF(ISBLANK(GL13),$AL13,$AL13+GM13+GN13+GO13+GP13))</f>
        <v/>
      </c>
      <c r="GR13" s="222"/>
      <c r="GS13" s="221"/>
      <c r="GT13" s="224"/>
      <c r="GU13" s="221" t="str">
        <f aca="false">IF(GT13=$AN13,$AO13,0)</f>
        <v/>
      </c>
      <c r="GV13" s="221" t="str">
        <f aca="false">IF(GT13=$AP13,$AQ13,0)</f>
        <v/>
      </c>
      <c r="GW13" s="221" t="str">
        <f aca="false">IF(GT13=$AR13,$AS13,0)</f>
        <v/>
      </c>
      <c r="GX13" s="221" t="str">
        <f aca="false">IF(GT13=$AT13,$AU13,0)</f>
        <v/>
      </c>
      <c r="GY13" s="219" t="str">
        <f aca="false">IF(AND(ISBLANK(GS13),ISBLANK(GT13)),"",IF(ISBLANK(GT13),$AL13,$AL13+GU13+GV13+GW13+GX13))</f>
        <v/>
      </c>
      <c r="GZ13" s="170"/>
      <c r="HA13" s="171"/>
      <c r="HB13" s="174" t="n">
        <v>11</v>
      </c>
      <c r="HC13" s="175" t="s">
        <v>249</v>
      </c>
      <c r="HD13" s="175" t="s">
        <v>250</v>
      </c>
      <c r="HE13" s="225" t="s">
        <v>251</v>
      </c>
      <c r="HF13" s="225"/>
      <c r="HG13" s="176" t="s">
        <v>252</v>
      </c>
      <c r="HH13" s="176"/>
      <c r="HI13" s="175"/>
      <c r="HJ13" s="177"/>
    </row>
    <row r="14" s="178" customFormat="true" ht="52.5" hidden="false" customHeight="true" outlineLevel="0" collapsed="false">
      <c r="A14" s="180" t="n">
        <v>1</v>
      </c>
      <c r="B14" s="181" t="s">
        <v>253</v>
      </c>
      <c r="C14" s="181" t="s">
        <v>254</v>
      </c>
      <c r="D14" s="181" t="s">
        <v>255</v>
      </c>
      <c r="E14" s="182" t="s">
        <v>256</v>
      </c>
      <c r="F14" s="181"/>
      <c r="G14" s="183" t="s">
        <v>135</v>
      </c>
      <c r="H14" s="184" t="s">
        <v>135</v>
      </c>
      <c r="I14" s="185" t="n">
        <v>7</v>
      </c>
      <c r="J14" s="181" t="n">
        <v>10</v>
      </c>
      <c r="K14" s="186" t="n">
        <v>19</v>
      </c>
      <c r="L14" s="185" t="s">
        <v>136</v>
      </c>
      <c r="M14" s="186" t="n">
        <v>2</v>
      </c>
      <c r="N14" s="185"/>
      <c r="O14" s="181"/>
      <c r="P14" s="181"/>
      <c r="Q14" s="181"/>
      <c r="R14" s="181"/>
      <c r="S14" s="186"/>
      <c r="T14" s="226"/>
      <c r="U14" s="181" t="s">
        <v>156</v>
      </c>
      <c r="V14" s="181" t="s">
        <v>137</v>
      </c>
      <c r="W14" s="186"/>
      <c r="X14" s="107"/>
      <c r="Y14" s="146"/>
      <c r="Z14" s="107"/>
      <c r="AA14" s="119" t="n">
        <f aca="false">IF(K14&gt;15,IF(J14=11,I14+1,I14),I14)</f>
        <v>7</v>
      </c>
      <c r="AB14" s="120" t="n">
        <f aca="false">IF(K14&gt;15,IF(J14=11,0,J14+1),J14)</f>
        <v>11</v>
      </c>
      <c r="AC14" s="107"/>
      <c r="AD14" s="111" t="n">
        <f aca="false">IF(AA14&lt;10,(AA14+AB14/12)*$HH$27,IF(AA14&lt;20,10*$HH$27+((AA14-10)+AB14/12)*$HH$28,10*$HH$27+10*$HH$28+((AA14-20)+AB14/12)*$HH$29))</f>
        <v>7.91666666666667</v>
      </c>
      <c r="AE14" s="190" t="n">
        <f aca="false">IF(L14=HE$4,HF$4,IF(L14=HE$5,HF$5,IF(L14=HE$6,HF$6,IF(L14=HE$7,HF17,IF(L14=HE$8,HF$8,IF(L14=HE$9,HF$9,IF(L14=HE$10,HF$10,IF(L14=HE$11,HF$11,""))))))))</f>
        <v>4</v>
      </c>
      <c r="AF14" s="113" t="n">
        <f aca="false">IF(M14=1,HF$14,IF(M14=2,HF$14+HF$15,IF(M14=3,HF$14+HF$15+HF$16,IF(M14&gt;3,HF$14+HF$15+HF$16+(M14-3)*HF$17,""))))</f>
        <v>11</v>
      </c>
      <c r="AG14" s="119" t="str">
        <f aca="false">IF(N14=HG$4,HH$4,IF(N14=HG$5,HH$5,IF(N14=HG$6,HH$6,"")))</f>
        <v/>
      </c>
      <c r="AH14" s="191" t="str">
        <f aca="false">IF(O14=HG$4,HH$4,IF(O14=HG$5,HH$5,IF(O14=HG$6,HH$6,"")))</f>
        <v/>
      </c>
      <c r="AI14" s="191" t="str">
        <f aca="false">IF(P14=HG$4,HH$4,IF(P14=HG$5,HH$5,IF(P14=HG$6,HH$6,"")))</f>
        <v/>
      </c>
      <c r="AJ14" s="120" t="str">
        <f aca="false">IF(Q14=HI$4,HJ$4,"")</f>
        <v/>
      </c>
      <c r="AK14" s="107"/>
      <c r="AL14" s="146" t="n">
        <f aca="false">SUMIF(AD14:AJ14,"&lt;&gt;""")</f>
        <v>22.9166666666667</v>
      </c>
      <c r="AM14" s="116"/>
      <c r="AN14" s="192" t="str">
        <f aca="false">IF(ISBLANK(T14),"",T14)</f>
        <v/>
      </c>
      <c r="AO14" s="120" t="str">
        <f aca="false">IF(ISBLANK(T14),"",HB$35)</f>
        <v/>
      </c>
      <c r="AP14" s="192" t="str">
        <f aca="false">IF(ISBLANK(V14),"",V14)</f>
        <v>Ιεράς Πόλης Μεσολογγίου</v>
      </c>
      <c r="AQ14" s="120" t="n">
        <f aca="false">IF(ISBLANK(V14),"",HH$17)</f>
        <v>10</v>
      </c>
      <c r="AR14" s="119" t="str">
        <f aca="false">IF(ISBLANK(W14),"",W14)</f>
        <v/>
      </c>
      <c r="AS14" s="193" t="str">
        <f aca="false">IF(ISBLANK(W14),"",HH$24)</f>
        <v/>
      </c>
      <c r="AT14" s="119" t="str">
        <f aca="false">IF(ISBLANK(S14),"",S14)</f>
        <v/>
      </c>
      <c r="AU14" s="120" t="str">
        <f aca="false">IF(R14=HG$9,HH$9,IF(R14=HG$10,HH$10,""))</f>
        <v/>
      </c>
      <c r="AV14" s="107"/>
      <c r="AW14" s="185" t="s">
        <v>257</v>
      </c>
      <c r="AX14" s="181" t="s">
        <v>137</v>
      </c>
      <c r="AY14" s="191" t="n">
        <f aca="false">IF(AX14=$AN14,$AO14,0)</f>
        <v>0</v>
      </c>
      <c r="AZ14" s="191" t="n">
        <f aca="false">IF(AX14=$AP14,$AQ14,0)</f>
        <v>10</v>
      </c>
      <c r="BA14" s="191" t="n">
        <f aca="false">IF(AX14=$AR14,$AS14,0)</f>
        <v>0</v>
      </c>
      <c r="BB14" s="191" t="n">
        <f aca="false">IF(AX14=$AT14,$AU14,0)</f>
        <v>0</v>
      </c>
      <c r="BC14" s="194" t="n">
        <f aca="false">IF(AND(ISBLANK(AW14),ISBLANK(AX14)),"",IF(ISBLANK(AX14),$AL14,$AL14+AY14+AZ14+BA14+BB14))</f>
        <v>32.9166666666667</v>
      </c>
      <c r="BD14" s="195"/>
      <c r="BE14" s="181" t="s">
        <v>258</v>
      </c>
      <c r="BF14" s="181" t="s">
        <v>137</v>
      </c>
      <c r="BG14" s="191" t="n">
        <f aca="false">IF(BF14=$AN14,$AO14,0)</f>
        <v>0</v>
      </c>
      <c r="BH14" s="191" t="n">
        <f aca="false">IF(BF14=$AP14,$AQ14,0)</f>
        <v>10</v>
      </c>
      <c r="BI14" s="191" t="n">
        <f aca="false">IF(BF14=$AR14,$AS14,0)</f>
        <v>0</v>
      </c>
      <c r="BJ14" s="191" t="n">
        <f aca="false">IF(BF14=$AT14,$AU14,0)</f>
        <v>0</v>
      </c>
      <c r="BK14" s="194" t="n">
        <f aca="false">IF(AND(ISBLANK(BE14),ISBLANK(BF14)),"",IF(ISBLANK(BF14),$AL14,$AL14+BG14+BH14+BI14+BJ14))</f>
        <v>32.9166666666667</v>
      </c>
      <c r="BL14" s="168"/>
      <c r="BM14" s="196"/>
      <c r="BN14" s="196"/>
      <c r="BO14" s="191" t="str">
        <f aca="false">IF(BN14=$AN14,$AO14,0)</f>
        <v/>
      </c>
      <c r="BP14" s="191" t="n">
        <f aca="false">IF(BN14=$AP14,$AQ14,0)</f>
        <v>0</v>
      </c>
      <c r="BQ14" s="191" t="str">
        <f aca="false">IF(BN14=$AR14,$AS14,0)</f>
        <v/>
      </c>
      <c r="BR14" s="191" t="str">
        <f aca="false">IF(BN14=$AT14,$AU14,0)</f>
        <v/>
      </c>
      <c r="BS14" s="194" t="str">
        <f aca="false">IF(AND(ISBLANK(BM14),ISBLANK(BN14)),"",IF(ISBLANK(BN14),$AL14,$AL14+BO14+BP14+BQ14+BR14))</f>
        <v/>
      </c>
      <c r="BT14" s="168"/>
      <c r="BU14" s="181"/>
      <c r="BV14" s="181"/>
      <c r="BW14" s="191" t="str">
        <f aca="false">IF(BV14=$AN14,$AO14,0)</f>
        <v/>
      </c>
      <c r="BX14" s="191" t="n">
        <f aca="false">IF(BV14=$AP14,$AQ14,0)</f>
        <v>0</v>
      </c>
      <c r="BY14" s="191" t="str">
        <f aca="false">IF(BV14=$AR14,$AS14,0)</f>
        <v/>
      </c>
      <c r="BZ14" s="191" t="str">
        <f aca="false">IF(BV14=$AT14,$AU14,0)</f>
        <v/>
      </c>
      <c r="CA14" s="194" t="str">
        <f aca="false">IF(AND(ISBLANK(BU14),ISBLANK(BV14)),"",IF(ISBLANK(BV14),$AL14,$AL14+BW14+BX14+BY14+BZ14))</f>
        <v/>
      </c>
      <c r="CB14" s="168"/>
      <c r="CC14" s="181"/>
      <c r="CD14" s="181"/>
      <c r="CE14" s="191" t="str">
        <f aca="false">IF(CD14=$AN14,$AO14,0)</f>
        <v/>
      </c>
      <c r="CF14" s="191" t="n">
        <f aca="false">IF(CD14=$AP14,$AQ14,0)</f>
        <v>0</v>
      </c>
      <c r="CG14" s="191" t="str">
        <f aca="false">IF(CD14=$AR14,$AS14,0)</f>
        <v/>
      </c>
      <c r="CH14" s="191" t="str">
        <f aca="false">IF(CD14=$AT14,$AU14,0)</f>
        <v/>
      </c>
      <c r="CI14" s="194" t="str">
        <f aca="false">IF(AND(ISBLANK(CC14),ISBLANK(CD14)),"",IF(ISBLANK(CD14),$AL14,$AL14+CE14+CF14+CG14+CH14))</f>
        <v/>
      </c>
      <c r="CJ14" s="168"/>
      <c r="CK14" s="181"/>
      <c r="CL14" s="181"/>
      <c r="CM14" s="191" t="str">
        <f aca="false">IF(CL14=$AN14,$AO14,0)</f>
        <v/>
      </c>
      <c r="CN14" s="191" t="n">
        <f aca="false">IF(CL14=$AP14,$AQ14,0)</f>
        <v>0</v>
      </c>
      <c r="CO14" s="191" t="str">
        <f aca="false">IF(CL14=$AR14,$AS14,0)</f>
        <v/>
      </c>
      <c r="CP14" s="191" t="str">
        <f aca="false">IF(CL14=$AT14,$AU14,0)</f>
        <v/>
      </c>
      <c r="CQ14" s="194" t="str">
        <f aca="false">IF(AND(ISBLANK(CK14),ISBLANK(CL14)),"",IF(ISBLANK(CL14),$AL14,$AL14+CM14+CN14+CO14+CP14))</f>
        <v/>
      </c>
      <c r="CR14" s="168"/>
      <c r="CS14" s="181"/>
      <c r="CT14" s="181"/>
      <c r="CU14" s="191" t="str">
        <f aca="false">IF(CT14=$AN14,$AO14,0)</f>
        <v/>
      </c>
      <c r="CV14" s="191" t="n">
        <f aca="false">IF(CT14=$AP14,$AQ14,0)</f>
        <v>0</v>
      </c>
      <c r="CW14" s="191" t="str">
        <f aca="false">IF(CT14=$AR14,$AS14,0)</f>
        <v/>
      </c>
      <c r="CX14" s="191" t="str">
        <f aca="false">IF(CT14=$AT14,$AU14,0)</f>
        <v/>
      </c>
      <c r="CY14" s="194" t="str">
        <f aca="false">IF(AND(ISBLANK(CS14),ISBLANK(CT14)),"",IF(ISBLANK(CT14),$AL14,$AL14+CU14+CV14+CW14+CX14))</f>
        <v/>
      </c>
      <c r="CZ14" s="168"/>
      <c r="DA14" s="181"/>
      <c r="DB14" s="181"/>
      <c r="DC14" s="191" t="str">
        <f aca="false">IF(DB14=$AN14,$AO14,0)</f>
        <v/>
      </c>
      <c r="DD14" s="191" t="n">
        <f aca="false">IF(DB14=$AP14,$AQ14,0)</f>
        <v>0</v>
      </c>
      <c r="DE14" s="191" t="str">
        <f aca="false">IF(DB14=$AR14,$AS14,0)</f>
        <v/>
      </c>
      <c r="DF14" s="191" t="str">
        <f aca="false">IF(DB14=$AT14,$AU14,0)</f>
        <v/>
      </c>
      <c r="DG14" s="194" t="str">
        <f aca="false">IF(AND(ISBLANK(DA14),ISBLANK(DB14)),"",IF(ISBLANK(DB14),$AL14,$AL14+DC14+DD14+DE14+DF14))</f>
        <v/>
      </c>
      <c r="DH14" s="168"/>
      <c r="DI14" s="181"/>
      <c r="DJ14" s="181"/>
      <c r="DK14" s="191" t="str">
        <f aca="false">IF(DJ14=$AN14,$AO14,0)</f>
        <v/>
      </c>
      <c r="DL14" s="191" t="n">
        <f aca="false">IF(DJ14=$AP14,$AQ14,0)</f>
        <v>0</v>
      </c>
      <c r="DM14" s="191" t="str">
        <f aca="false">IF(DJ14=$AR14,$AS14,0)</f>
        <v/>
      </c>
      <c r="DN14" s="191" t="str">
        <f aca="false">IF(DJ14=$AT14,$AU14,0)</f>
        <v/>
      </c>
      <c r="DO14" s="194" t="str">
        <f aca="false">IF(AND(ISBLANK(DI14),ISBLANK(DJ14)),"",IF(ISBLANK(DJ14),$AL14,$AL14+DK14+DL14+DM14+DN14))</f>
        <v/>
      </c>
      <c r="DP14" s="168"/>
      <c r="DQ14" s="181"/>
      <c r="DR14" s="181"/>
      <c r="DS14" s="191" t="str">
        <f aca="false">IF(DR14=$AN14,$AO14,0)</f>
        <v/>
      </c>
      <c r="DT14" s="191" t="n">
        <f aca="false">IF(DR14=$AP14,$AQ14,0)</f>
        <v>0</v>
      </c>
      <c r="DU14" s="191" t="str">
        <f aca="false">IF(DR14=$AR14,$AS14,0)</f>
        <v/>
      </c>
      <c r="DV14" s="191" t="str">
        <f aca="false">IF(DR14=$AT14,$AU14,0)</f>
        <v/>
      </c>
      <c r="DW14" s="194" t="str">
        <f aca="false">IF(AND(ISBLANK(DQ14),ISBLANK(DR14)),"",IF(ISBLANK(DR14),$AL14,$AL14+DS14+DT14+DU14+DV14))</f>
        <v/>
      </c>
      <c r="DX14" s="168"/>
      <c r="DY14" s="181"/>
      <c r="DZ14" s="181"/>
      <c r="EA14" s="191" t="str">
        <f aca="false">IF(DZ14=$AN14,$AO14,0)</f>
        <v/>
      </c>
      <c r="EB14" s="191" t="n">
        <f aca="false">IF(DZ14=$AP14,$AQ14,0)</f>
        <v>0</v>
      </c>
      <c r="EC14" s="191" t="str">
        <f aca="false">IF(DZ14=$AR14,$AS14,0)</f>
        <v/>
      </c>
      <c r="ED14" s="191" t="str">
        <f aca="false">IF(DZ14=$AT14,$AU14,0)</f>
        <v/>
      </c>
      <c r="EE14" s="194" t="str">
        <f aca="false">IF(AND(ISBLANK(DY14),ISBLANK(DZ14)),"",IF(ISBLANK(DZ14),$AL14,$AL14+EA14+EB14+EC14+ED14))</f>
        <v/>
      </c>
      <c r="EF14" s="168"/>
      <c r="EG14" s="181"/>
      <c r="EH14" s="181"/>
      <c r="EI14" s="191" t="str">
        <f aca="false">IF(EH14=$AN14,$AO14,0)</f>
        <v/>
      </c>
      <c r="EJ14" s="191" t="n">
        <f aca="false">IF(EH14=$AP14,$AQ14,0)</f>
        <v>0</v>
      </c>
      <c r="EK14" s="191" t="str">
        <f aca="false">IF(EH14=$AR14,$AS14,0)</f>
        <v/>
      </c>
      <c r="EL14" s="191" t="str">
        <f aca="false">IF(EH14=$AT14,$AU14,0)</f>
        <v/>
      </c>
      <c r="EM14" s="194" t="str">
        <f aca="false">IF(AND(ISBLANK(EG14),ISBLANK(EH14)),"",IF(ISBLANK(EH14),$AL14,$AL14+EI14+EJ14+EK14+EL14))</f>
        <v/>
      </c>
      <c r="EN14" s="168"/>
      <c r="EO14" s="181"/>
      <c r="EP14" s="181"/>
      <c r="EQ14" s="191" t="str">
        <f aca="false">IF(EP14=$AN14,$AO14,0)</f>
        <v/>
      </c>
      <c r="ER14" s="191" t="n">
        <f aca="false">IF(EP14=$AP14,$AQ14,0)</f>
        <v>0</v>
      </c>
      <c r="ES14" s="191" t="str">
        <f aca="false">IF(EP14=$AR14,$AS14,0)</f>
        <v/>
      </c>
      <c r="ET14" s="191" t="str">
        <f aca="false">IF(EP14=$AT14,$AU14,0)</f>
        <v/>
      </c>
      <c r="EU14" s="194" t="str">
        <f aca="false">IF(AND(ISBLANK(EO14),ISBLANK(EP14)),"",IF(ISBLANK(EP14),$AL14,$AL14+EQ14+ER14+ES14+ET14))</f>
        <v/>
      </c>
      <c r="EV14" s="168"/>
      <c r="EW14" s="181"/>
      <c r="EX14" s="181"/>
      <c r="EY14" s="191" t="str">
        <f aca="false">IF(EX14=$AN14,$AO14,0)</f>
        <v/>
      </c>
      <c r="EZ14" s="191" t="n">
        <f aca="false">IF(EX14=$AP14,$AQ14,0)</f>
        <v>0</v>
      </c>
      <c r="FA14" s="191" t="str">
        <f aca="false">IF(EX14=$AR14,$AS14,0)</f>
        <v/>
      </c>
      <c r="FB14" s="191" t="str">
        <f aca="false">IF(EX14=$AT14,$AU14,0)</f>
        <v/>
      </c>
      <c r="FC14" s="194" t="str">
        <f aca="false">IF(AND(ISBLANK(EW14),ISBLANK(EX14)),"",IF(ISBLANK(EX14),$AL14,$AL14+EY14+EZ14+FA14+FB14))</f>
        <v/>
      </c>
      <c r="FD14" s="168"/>
      <c r="FE14" s="181"/>
      <c r="FF14" s="181"/>
      <c r="FG14" s="191" t="str">
        <f aca="false">IF(FF14=$AN14,$AO14,0)</f>
        <v/>
      </c>
      <c r="FH14" s="191" t="n">
        <f aca="false">IF(FF14=$AP14,$AQ14,0)</f>
        <v>0</v>
      </c>
      <c r="FI14" s="191" t="str">
        <f aca="false">IF(FF14=$AR14,$AS14,0)</f>
        <v/>
      </c>
      <c r="FJ14" s="191" t="str">
        <f aca="false">IF(FF14=$AT14,$AU14,0)</f>
        <v/>
      </c>
      <c r="FK14" s="194" t="str">
        <f aca="false">IF(AND(ISBLANK(FE14),ISBLANK(FF14)),"",IF(ISBLANK(FF14),$AL14,$AL14+FG14+FH14+FI14+FJ14))</f>
        <v/>
      </c>
      <c r="FL14" s="168"/>
      <c r="FM14" s="181"/>
      <c r="FN14" s="181"/>
      <c r="FO14" s="191" t="str">
        <f aca="false">IF(FN14=$AN14,$AO14,0)</f>
        <v/>
      </c>
      <c r="FP14" s="191" t="n">
        <f aca="false">IF(FN14=$AP14,$AQ14,0)</f>
        <v>0</v>
      </c>
      <c r="FQ14" s="191" t="str">
        <f aca="false">IF(FN14=$AR14,$AS14,0)</f>
        <v/>
      </c>
      <c r="FR14" s="191" t="str">
        <f aca="false">IF(FN14=$AT14,$AU14,0)</f>
        <v/>
      </c>
      <c r="FS14" s="194" t="str">
        <f aca="false">IF(AND(ISBLANK(FM14),ISBLANK(FN14)),"",IF(ISBLANK(FN14),$AL14,$AL14+FO14+FP14+FQ14+FR14))</f>
        <v/>
      </c>
      <c r="FT14" s="168"/>
      <c r="FU14" s="191"/>
      <c r="FV14" s="187"/>
      <c r="FW14" s="191" t="str">
        <f aca="false">IF(FV14=$AN14,$AO14,0)</f>
        <v/>
      </c>
      <c r="FX14" s="191" t="n">
        <f aca="false">IF(FV14=$AP14,$AQ14,0)</f>
        <v>0</v>
      </c>
      <c r="FY14" s="191" t="str">
        <f aca="false">IF(FV14=$AR14,$AS14,0)</f>
        <v/>
      </c>
      <c r="FZ14" s="191" t="str">
        <f aca="false">IF(FV14=$AT14,$AU14,0)</f>
        <v/>
      </c>
      <c r="GA14" s="194" t="str">
        <f aca="false">IF(AND(ISBLANK(FU14),ISBLANK(FV14)),"",IF(ISBLANK(FV14),$AL14,$AL14+FW14+FX14+FY14+FZ14))</f>
        <v/>
      </c>
      <c r="GB14" s="168"/>
      <c r="GC14" s="191"/>
      <c r="GD14" s="187"/>
      <c r="GE14" s="191" t="str">
        <f aca="false">IF(GD14=$AN14,$AO14,0)</f>
        <v/>
      </c>
      <c r="GF14" s="191" t="n">
        <f aca="false">IF(GD14=$AP14,$AQ14,0)</f>
        <v>0</v>
      </c>
      <c r="GG14" s="191" t="str">
        <f aca="false">IF(GD14=$AR14,$AS14,0)</f>
        <v/>
      </c>
      <c r="GH14" s="191" t="str">
        <f aca="false">IF(GD14=$AT14,$AU14,0)</f>
        <v/>
      </c>
      <c r="GI14" s="194" t="str">
        <f aca="false">IF(AND(ISBLANK(GC14),ISBLANK(GD14)),"",IF(ISBLANK(GD14),$AL14,$AL14+GE14+GF14+GG14+GH14))</f>
        <v/>
      </c>
      <c r="GJ14" s="168"/>
      <c r="GK14" s="191"/>
      <c r="GL14" s="187"/>
      <c r="GM14" s="191" t="str">
        <f aca="false">IF(GL14=$AN14,$AO14,0)</f>
        <v/>
      </c>
      <c r="GN14" s="191" t="n">
        <f aca="false">IF(GL14=$AP14,$AQ14,0)</f>
        <v>0</v>
      </c>
      <c r="GO14" s="191" t="str">
        <f aca="false">IF(GL14=$AR14,$AS14,0)</f>
        <v/>
      </c>
      <c r="GP14" s="191" t="str">
        <f aca="false">IF(GL14=$AT14,$AU14,0)</f>
        <v/>
      </c>
      <c r="GQ14" s="194" t="str">
        <f aca="false">IF(AND(ISBLANK(GK14),ISBLANK(GL14)),"",IF(ISBLANK(GL14),$AL14,$AL14+GM14+GN14+GO14+GP14))</f>
        <v/>
      </c>
      <c r="GR14" s="168"/>
      <c r="GS14" s="191"/>
      <c r="GT14" s="187"/>
      <c r="GU14" s="191" t="str">
        <f aca="false">IF(GT14=$AN14,$AO14,0)</f>
        <v/>
      </c>
      <c r="GV14" s="191" t="n">
        <f aca="false">IF(GT14=$AP14,$AQ14,0)</f>
        <v>0</v>
      </c>
      <c r="GW14" s="191" t="str">
        <f aca="false">IF(GT14=$AR14,$AS14,0)</f>
        <v/>
      </c>
      <c r="GX14" s="191" t="str">
        <f aca="false">IF(GT14=$AT14,$AU14,0)</f>
        <v/>
      </c>
      <c r="GY14" s="194" t="str">
        <f aca="false">IF(AND(ISBLANK(GS14),ISBLANK(GT14)),"",IF(ISBLANK(GT14),$AL14,$AL14+GU14+GV14+GW14+GX14))</f>
        <v/>
      </c>
      <c r="GZ14" s="170"/>
      <c r="HA14" s="171"/>
      <c r="HB14" s="174" t="n">
        <v>12</v>
      </c>
      <c r="HC14" s="175" t="s">
        <v>259</v>
      </c>
      <c r="HD14" s="175" t="s">
        <v>260</v>
      </c>
      <c r="HE14" s="131" t="s">
        <v>261</v>
      </c>
      <c r="HF14" s="131" t="n">
        <v>5</v>
      </c>
      <c r="HG14" s="227" t="s">
        <v>171</v>
      </c>
      <c r="HH14" s="175"/>
      <c r="HI14" s="175"/>
      <c r="HJ14" s="177"/>
    </row>
    <row r="15" s="178" customFormat="true" ht="52.5" hidden="false" customHeight="true" outlineLevel="0" collapsed="false">
      <c r="A15" s="135" t="n">
        <v>2</v>
      </c>
      <c r="B15" s="136" t="s">
        <v>262</v>
      </c>
      <c r="C15" s="136" t="s">
        <v>263</v>
      </c>
      <c r="D15" s="136" t="s">
        <v>255</v>
      </c>
      <c r="E15" s="137" t="s">
        <v>264</v>
      </c>
      <c r="F15" s="136"/>
      <c r="G15" s="138" t="s">
        <v>155</v>
      </c>
      <c r="H15" s="139" t="s">
        <v>135</v>
      </c>
      <c r="I15" s="140" t="n">
        <v>5</v>
      </c>
      <c r="J15" s="136" t="n">
        <v>9</v>
      </c>
      <c r="K15" s="141" t="n">
        <v>0</v>
      </c>
      <c r="L15" s="142"/>
      <c r="M15" s="141"/>
      <c r="N15" s="142"/>
      <c r="O15" s="136"/>
      <c r="P15" s="136"/>
      <c r="Q15" s="136"/>
      <c r="R15" s="136"/>
      <c r="S15" s="141"/>
      <c r="T15" s="144"/>
      <c r="U15" s="136"/>
      <c r="V15" s="136"/>
      <c r="W15" s="141"/>
      <c r="X15" s="145"/>
      <c r="Y15" s="153"/>
      <c r="Z15" s="145"/>
      <c r="AA15" s="147" t="n">
        <f aca="false">IF(K15&gt;15,IF(J15=11,I15+1,I15),I15)</f>
        <v>5</v>
      </c>
      <c r="AB15" s="148" t="n">
        <f aca="false">IF(K15&gt;15,IF(J15=11,0,J15+1),J15)</f>
        <v>9</v>
      </c>
      <c r="AC15" s="145"/>
      <c r="AD15" s="149" t="n">
        <f aca="false">IF(AA15&lt;10,(AA15+AB15/12)*$HH$27,IF(AA15&lt;20,10*$HH$27+((AA15-10)+AB15/12)*$HH$28,10*$HH$27+10*$HH$28+((AA15-20)+AB15/12)*$HH$29))</f>
        <v>5.75</v>
      </c>
      <c r="AE15" s="150" t="str">
        <f aca="false">IF(L15=HE$4,HF$4,IF(L15=HE$5,HF$5,IF(L15=HE$6,HF$6,IF(L15=HE$7,#REF!,IF(L15=HE$8,HF$8,IF(L15=HE$9,HF$9,IF(L15=HE$10,HF$10,IF(L15=HE$11,HF$11,""))))))))</f>
        <v/>
      </c>
      <c r="AF15" s="113" t="str">
        <f aca="false">IF(M15=1,HF$14,IF(M15=2,HF$14+HF$15,IF(M15=3,HF$14+HF$15+HF$16,IF(M15&gt;3,HF$14+HF$15+HF$16+(M15-3)*HF$17,""))))</f>
        <v/>
      </c>
      <c r="AG15" s="147" t="str">
        <f aca="false">IF(N15=HG$4,HH$4,IF(N15=HG$5,HH$5,IF(N15=HG$6,HH$6,"")))</f>
        <v/>
      </c>
      <c r="AH15" s="151" t="str">
        <f aca="false">IF(O15=HG$4,HH$4,IF(O15=HG$5,HH$5,IF(O15=HG$6,HH$6,"")))</f>
        <v/>
      </c>
      <c r="AI15" s="151" t="str">
        <f aca="false">IF(P15=HG$4,HH$4,IF(P15=HG$5,HH$5,IF(P15=HG$6,HH$6,"")))</f>
        <v/>
      </c>
      <c r="AJ15" s="148" t="str">
        <f aca="false">IF(Q15=HI$4,HJ$4,"")</f>
        <v/>
      </c>
      <c r="AK15" s="152"/>
      <c r="AL15" s="153" t="n">
        <f aca="false">SUMIF(AD15:AJ15,"&lt;&gt;""")</f>
        <v>5.75</v>
      </c>
      <c r="AM15" s="154"/>
      <c r="AN15" s="155" t="str">
        <f aca="false">IF(ISBLANK(T15),"",T15)</f>
        <v/>
      </c>
      <c r="AO15" s="157" t="str">
        <f aca="false">IF(ISBLANK(T15),"",HB$35)</f>
        <v/>
      </c>
      <c r="AP15" s="155" t="str">
        <f aca="false">IF(ISBLANK(V15),"",V15)</f>
        <v/>
      </c>
      <c r="AQ15" s="157" t="str">
        <f aca="false">IF(ISBLANK(V15),"",HH$17)</f>
        <v/>
      </c>
      <c r="AR15" s="158" t="str">
        <f aca="false">IF(ISBLANK(W15),"",W15)</f>
        <v/>
      </c>
      <c r="AS15" s="159" t="str">
        <f aca="false">IF(ISBLANK(W15),"",HH$24)</f>
        <v/>
      </c>
      <c r="AT15" s="158" t="str">
        <f aca="false">IF(ISBLANK(S15),"",S15)</f>
        <v/>
      </c>
      <c r="AU15" s="157" t="str">
        <f aca="false">IF(R15=HG$9,HH$9,IF(R15=HG$10,HH$10,""))</f>
        <v/>
      </c>
      <c r="AV15" s="160"/>
      <c r="AW15" s="135" t="s">
        <v>265</v>
      </c>
      <c r="AX15" s="161"/>
      <c r="AY15" s="162" t="str">
        <f aca="false">IF(AX15=$AN15,$AO15,0)</f>
        <v/>
      </c>
      <c r="AZ15" s="162" t="str">
        <f aca="false">IF(AX15=$AP15,$AQ15,0)</f>
        <v/>
      </c>
      <c r="BA15" s="162" t="str">
        <f aca="false">IF(AX15=$AR15,$AS15,0)</f>
        <v/>
      </c>
      <c r="BB15" s="162" t="str">
        <f aca="false">IF(AX15=$AT15,$AU15,0)</f>
        <v/>
      </c>
      <c r="BC15" s="163" t="n">
        <f aca="false">IF(AND(ISBLANK(AW15),ISBLANK(AX15)),"",IF(ISBLANK(AX15),$AL15,$AL15+AY15+AZ15+BA15+BB15))</f>
        <v>5.75</v>
      </c>
      <c r="BD15" s="164"/>
      <c r="BE15" s="165" t="s">
        <v>266</v>
      </c>
      <c r="BF15" s="165"/>
      <c r="BG15" s="162" t="str">
        <f aca="false">IF(BF15=$AN15,$AO15,0)</f>
        <v/>
      </c>
      <c r="BH15" s="162" t="str">
        <f aca="false">IF(BF15=$AP15,$AQ15,0)</f>
        <v/>
      </c>
      <c r="BI15" s="162" t="str">
        <f aca="false">IF(BF15=$AR15,$AS15,0)</f>
        <v/>
      </c>
      <c r="BJ15" s="162" t="str">
        <f aca="false">IF(BF15=$AT15,$AU15,0)</f>
        <v/>
      </c>
      <c r="BK15" s="163" t="n">
        <f aca="false">IF(AND(ISBLANK(BE15),ISBLANK(BF15)),"",IF(ISBLANK(BF15),$AL15,$AL15+BG15+BH15+BI15+BJ15))</f>
        <v>5.75</v>
      </c>
      <c r="BL15" s="166"/>
      <c r="BM15" s="167" t="s">
        <v>267</v>
      </c>
      <c r="BN15" s="167"/>
      <c r="BO15" s="162" t="str">
        <f aca="false">IF(BN15=$AN15,$AO15,0)</f>
        <v/>
      </c>
      <c r="BP15" s="162" t="str">
        <f aca="false">IF(BN15=$AP15,$AQ15,0)</f>
        <v/>
      </c>
      <c r="BQ15" s="162" t="str">
        <f aca="false">IF(BN15=$AR15,$AS15,0)</f>
        <v/>
      </c>
      <c r="BR15" s="162" t="str">
        <f aca="false">IF(BN15=$AT15,$AU15,0)</f>
        <v/>
      </c>
      <c r="BS15" s="163" t="n">
        <f aca="false">IF(AND(ISBLANK(BM15),ISBLANK(BN15)),"",IF(ISBLANK(BN15),$AL15,$AL15+BO15+BP15+BQ15+BR15))</f>
        <v>5.75</v>
      </c>
      <c r="BT15" s="166"/>
      <c r="BU15" s="165" t="s">
        <v>268</v>
      </c>
      <c r="BV15" s="165"/>
      <c r="BW15" s="162" t="str">
        <f aca="false">IF(BV15=$AN15,$AO15,0)</f>
        <v/>
      </c>
      <c r="BX15" s="162" t="str">
        <f aca="false">IF(BV15=$AP15,$AQ15,0)</f>
        <v/>
      </c>
      <c r="BY15" s="162" t="str">
        <f aca="false">IF(BV15=$AR15,$AS15,0)</f>
        <v/>
      </c>
      <c r="BZ15" s="162" t="str">
        <f aca="false">IF(BV15=$AT15,$AU15,0)</f>
        <v/>
      </c>
      <c r="CA15" s="163" t="n">
        <f aca="false">IF(AND(ISBLANK(BU15),ISBLANK(BV15)),"",IF(ISBLANK(BV15),$AL15,$AL15+BW15+BX15+BY15+BZ15))</f>
        <v>5.75</v>
      </c>
      <c r="CB15" s="166"/>
      <c r="CC15" s="165" t="s">
        <v>269</v>
      </c>
      <c r="CD15" s="165"/>
      <c r="CE15" s="162" t="str">
        <f aca="false">IF(CD15=$AN15,$AO15,0)</f>
        <v/>
      </c>
      <c r="CF15" s="162" t="str">
        <f aca="false">IF(CD15=$AP15,$AQ15,0)</f>
        <v/>
      </c>
      <c r="CG15" s="162" t="str">
        <f aca="false">IF(CD15=$AR15,$AS15,0)</f>
        <v/>
      </c>
      <c r="CH15" s="162" t="str">
        <f aca="false">IF(CD15=$AT15,$AU15,0)</f>
        <v/>
      </c>
      <c r="CI15" s="163" t="n">
        <f aca="false">IF(AND(ISBLANK(CC15),ISBLANK(CD15)),"",IF(ISBLANK(CD15),$AL15,$AL15+CE15+CF15+CG15+CH15))</f>
        <v>5.75</v>
      </c>
      <c r="CJ15" s="166"/>
      <c r="CK15" s="165" t="s">
        <v>270</v>
      </c>
      <c r="CL15" s="165"/>
      <c r="CM15" s="162" t="str">
        <f aca="false">IF(CL15=$AN15,$AO15,0)</f>
        <v/>
      </c>
      <c r="CN15" s="162" t="str">
        <f aca="false">IF(CL15=$AP15,$AQ15,0)</f>
        <v/>
      </c>
      <c r="CO15" s="162" t="str">
        <f aca="false">IF(CL15=$AR15,$AS15,0)</f>
        <v/>
      </c>
      <c r="CP15" s="162" t="str">
        <f aca="false">IF(CL15=$AT15,$AU15,0)</f>
        <v/>
      </c>
      <c r="CQ15" s="163" t="n">
        <f aca="false">IF(AND(ISBLANK(CK15),ISBLANK(CL15)),"",IF(ISBLANK(CL15),$AL15,$AL15+CM15+CN15+CO15+CP15))</f>
        <v>5.75</v>
      </c>
      <c r="CR15" s="166"/>
      <c r="CS15" s="165" t="s">
        <v>271</v>
      </c>
      <c r="CT15" s="165"/>
      <c r="CU15" s="162" t="str">
        <f aca="false">IF(CT15=$AN15,$AO15,0)</f>
        <v/>
      </c>
      <c r="CV15" s="162" t="str">
        <f aca="false">IF(CT15=$AP15,$AQ15,0)</f>
        <v/>
      </c>
      <c r="CW15" s="162" t="str">
        <f aca="false">IF(CT15=$AR15,$AS15,0)</f>
        <v/>
      </c>
      <c r="CX15" s="162" t="str">
        <f aca="false">IF(CT15=$AT15,$AU15,0)</f>
        <v/>
      </c>
      <c r="CY15" s="163" t="n">
        <f aca="false">IF(AND(ISBLANK(CS15),ISBLANK(CT15)),"",IF(ISBLANK(CT15),$AL15,$AL15+CU15+CV15+CW15+CX15))</f>
        <v>5.75</v>
      </c>
      <c r="CZ15" s="166"/>
      <c r="DA15" s="165"/>
      <c r="DB15" s="165"/>
      <c r="DC15" s="162" t="str">
        <f aca="false">IF(DB15=$AN15,$AO15,0)</f>
        <v/>
      </c>
      <c r="DD15" s="162" t="str">
        <f aca="false">IF(DB15=$AP15,$AQ15,0)</f>
        <v/>
      </c>
      <c r="DE15" s="162" t="str">
        <f aca="false">IF(DB15=$AR15,$AS15,0)</f>
        <v/>
      </c>
      <c r="DF15" s="162" t="str">
        <f aca="false">IF(DB15=$AT15,$AU15,0)</f>
        <v/>
      </c>
      <c r="DG15" s="163" t="str">
        <f aca="false">IF(AND(ISBLANK(DA15),ISBLANK(DB15)),"",IF(ISBLANK(DB15),$AL15,$AL15+DC15+DD15+DE15+DF15))</f>
        <v/>
      </c>
      <c r="DH15" s="166"/>
      <c r="DI15" s="165"/>
      <c r="DJ15" s="165"/>
      <c r="DK15" s="162" t="str">
        <f aca="false">IF(DJ15=$AN15,$AO15,0)</f>
        <v/>
      </c>
      <c r="DL15" s="162" t="str">
        <f aca="false">IF(DJ15=$AP15,$AQ15,0)</f>
        <v/>
      </c>
      <c r="DM15" s="162" t="str">
        <f aca="false">IF(DJ15=$AR15,$AS15,0)</f>
        <v/>
      </c>
      <c r="DN15" s="162" t="str">
        <f aca="false">IF(DJ15=$AT15,$AU15,0)</f>
        <v/>
      </c>
      <c r="DO15" s="163" t="str">
        <f aca="false">IF(AND(ISBLANK(DI15),ISBLANK(DJ15)),"",IF(ISBLANK(DJ15),$AL15,$AL15+DK15+DL15+DM15+DN15))</f>
        <v/>
      </c>
      <c r="DP15" s="166"/>
      <c r="DQ15" s="165"/>
      <c r="DR15" s="165"/>
      <c r="DS15" s="162" t="str">
        <f aca="false">IF(DR15=$AN15,$AO15,0)</f>
        <v/>
      </c>
      <c r="DT15" s="162" t="str">
        <f aca="false">IF(DR15=$AP15,$AQ15,0)</f>
        <v/>
      </c>
      <c r="DU15" s="162" t="str">
        <f aca="false">IF(DR15=$AR15,$AS15,0)</f>
        <v/>
      </c>
      <c r="DV15" s="162" t="str">
        <f aca="false">IF(DR15=$AT15,$AU15,0)</f>
        <v/>
      </c>
      <c r="DW15" s="163" t="str">
        <f aca="false">IF(AND(ISBLANK(DQ15),ISBLANK(DR15)),"",IF(ISBLANK(DR15),$AL15,$AL15+DS15+DT15+DU15+DV15))</f>
        <v/>
      </c>
      <c r="DX15" s="166"/>
      <c r="DY15" s="165"/>
      <c r="DZ15" s="165"/>
      <c r="EA15" s="162" t="str">
        <f aca="false">IF(DZ15=$AN15,$AO15,0)</f>
        <v/>
      </c>
      <c r="EB15" s="162" t="str">
        <f aca="false">IF(DZ15=$AP15,$AQ15,0)</f>
        <v/>
      </c>
      <c r="EC15" s="162" t="str">
        <f aca="false">IF(DZ15=$AR15,$AS15,0)</f>
        <v/>
      </c>
      <c r="ED15" s="162" t="str">
        <f aca="false">IF(DZ15=$AT15,$AU15,0)</f>
        <v/>
      </c>
      <c r="EE15" s="163" t="str">
        <f aca="false">IF(AND(ISBLANK(DY15),ISBLANK(DZ15)),"",IF(ISBLANK(DZ15),$AL15,$AL15+EA15+EB15+EC15+ED15))</f>
        <v/>
      </c>
      <c r="EF15" s="166"/>
      <c r="EG15" s="165"/>
      <c r="EH15" s="165"/>
      <c r="EI15" s="162" t="str">
        <f aca="false">IF(EH15=$AN15,$AO15,0)</f>
        <v/>
      </c>
      <c r="EJ15" s="162" t="str">
        <f aca="false">IF(EH15=$AP15,$AQ15,0)</f>
        <v/>
      </c>
      <c r="EK15" s="162" t="str">
        <f aca="false">IF(EH15=$AR15,$AS15,0)</f>
        <v/>
      </c>
      <c r="EL15" s="162" t="str">
        <f aca="false">IF(EH15=$AT15,$AU15,0)</f>
        <v/>
      </c>
      <c r="EM15" s="163" t="str">
        <f aca="false">IF(AND(ISBLANK(EG15),ISBLANK(EH15)),"",IF(ISBLANK(EH15),$AL15,$AL15+EI15+EJ15+EK15+EL15))</f>
        <v/>
      </c>
      <c r="EN15" s="166"/>
      <c r="EO15" s="165"/>
      <c r="EP15" s="165"/>
      <c r="EQ15" s="162" t="str">
        <f aca="false">IF(EP15=$AN15,$AO15,0)</f>
        <v/>
      </c>
      <c r="ER15" s="162" t="str">
        <f aca="false">IF(EP15=$AP15,$AQ15,0)</f>
        <v/>
      </c>
      <c r="ES15" s="162" t="str">
        <f aca="false">IF(EP15=$AR15,$AS15,0)</f>
        <v/>
      </c>
      <c r="ET15" s="162" t="str">
        <f aca="false">IF(EP15=$AT15,$AU15,0)</f>
        <v/>
      </c>
      <c r="EU15" s="163" t="str">
        <f aca="false">IF(AND(ISBLANK(EO15),ISBLANK(EP15)),"",IF(ISBLANK(EP15),$AL15,$AL15+EQ15+ER15+ES15+ET15))</f>
        <v/>
      </c>
      <c r="EV15" s="166"/>
      <c r="EW15" s="165"/>
      <c r="EX15" s="165"/>
      <c r="EY15" s="162" t="str">
        <f aca="false">IF(EX15=$AN15,$AO15,0)</f>
        <v/>
      </c>
      <c r="EZ15" s="162" t="str">
        <f aca="false">IF(EX15=$AP15,$AQ15,0)</f>
        <v/>
      </c>
      <c r="FA15" s="162" t="str">
        <f aca="false">IF(EX15=$AR15,$AS15,0)</f>
        <v/>
      </c>
      <c r="FB15" s="162" t="str">
        <f aca="false">IF(EX15=$AT15,$AU15,0)</f>
        <v/>
      </c>
      <c r="FC15" s="163" t="str">
        <f aca="false">IF(AND(ISBLANK(EW15),ISBLANK(EX15)),"",IF(ISBLANK(EX15),$AL15,$AL15+EY15+EZ15+FA15+FB15))</f>
        <v/>
      </c>
      <c r="FD15" s="166"/>
      <c r="FE15" s="165"/>
      <c r="FF15" s="165"/>
      <c r="FG15" s="162" t="str">
        <f aca="false">IF(FF15=$AN15,$AO15,0)</f>
        <v/>
      </c>
      <c r="FH15" s="162" t="str">
        <f aca="false">IF(FF15=$AP15,$AQ15,0)</f>
        <v/>
      </c>
      <c r="FI15" s="162" t="str">
        <f aca="false">IF(FF15=$AR15,$AS15,0)</f>
        <v/>
      </c>
      <c r="FJ15" s="162" t="str">
        <f aca="false">IF(FF15=$AT15,$AU15,0)</f>
        <v/>
      </c>
      <c r="FK15" s="163" t="str">
        <f aca="false">IF(AND(ISBLANK(FE15),ISBLANK(FF15)),"",IF(ISBLANK(FF15),$AL15,$AL15+FG15+FH15+FI15+FJ15))</f>
        <v/>
      </c>
      <c r="FL15" s="166"/>
      <c r="FM15" s="165"/>
      <c r="FN15" s="165"/>
      <c r="FO15" s="162" t="str">
        <f aca="false">IF(FN15=$AN15,$AO15,0)</f>
        <v/>
      </c>
      <c r="FP15" s="162" t="str">
        <f aca="false">IF(FN15=$AP15,$AQ15,0)</f>
        <v/>
      </c>
      <c r="FQ15" s="162" t="str">
        <f aca="false">IF(FN15=$AR15,$AS15,0)</f>
        <v/>
      </c>
      <c r="FR15" s="162" t="str">
        <f aca="false">IF(FN15=$AT15,$AU15,0)</f>
        <v/>
      </c>
      <c r="FS15" s="163" t="str">
        <f aca="false">IF(AND(ISBLANK(FM15),ISBLANK(FN15)),"",IF(ISBLANK(FN15),$AL15,$AL15+FO15+FP15+FQ15+FR15))</f>
        <v/>
      </c>
      <c r="FT15" s="168"/>
      <c r="FU15" s="162"/>
      <c r="FV15" s="169"/>
      <c r="FW15" s="162" t="str">
        <f aca="false">IF(FV15=$AN15,$AO15,0)</f>
        <v/>
      </c>
      <c r="FX15" s="162" t="str">
        <f aca="false">IF(FV15=$AP15,$AQ15,0)</f>
        <v/>
      </c>
      <c r="FY15" s="162" t="str">
        <f aca="false">IF(FV15=$AR15,$AS15,0)</f>
        <v/>
      </c>
      <c r="FZ15" s="162" t="str">
        <f aca="false">IF(FV15=$AT15,$AU15,0)</f>
        <v/>
      </c>
      <c r="GA15" s="163" t="str">
        <f aca="false">IF(AND(ISBLANK(FU15),ISBLANK(FV15)),"",IF(ISBLANK(FV15),$AL15,$AL15+FW15+FX15+FY15+FZ15))</f>
        <v/>
      </c>
      <c r="GB15" s="166"/>
      <c r="GC15" s="162"/>
      <c r="GD15" s="169"/>
      <c r="GE15" s="162" t="str">
        <f aca="false">IF(GD15=$AN15,$AO15,0)</f>
        <v/>
      </c>
      <c r="GF15" s="162" t="str">
        <f aca="false">IF(GD15=$AP15,$AQ15,0)</f>
        <v/>
      </c>
      <c r="GG15" s="162" t="str">
        <f aca="false">IF(GD15=$AR15,$AS15,0)</f>
        <v/>
      </c>
      <c r="GH15" s="162" t="str">
        <f aca="false">IF(GD15=$AT15,$AU15,0)</f>
        <v/>
      </c>
      <c r="GI15" s="163" t="str">
        <f aca="false">IF(AND(ISBLANK(GC15),ISBLANK(GD15)),"",IF(ISBLANK(GD15),$AL15,$AL15+GE15+GF15+GG15+GH15))</f>
        <v/>
      </c>
      <c r="GJ15" s="166"/>
      <c r="GK15" s="162"/>
      <c r="GL15" s="169"/>
      <c r="GM15" s="162" t="str">
        <f aca="false">IF(GL15=$AN15,$AO15,0)</f>
        <v/>
      </c>
      <c r="GN15" s="162" t="str">
        <f aca="false">IF(GL15=$AP15,$AQ15,0)</f>
        <v/>
      </c>
      <c r="GO15" s="162" t="str">
        <f aca="false">IF(GL15=$AR15,$AS15,0)</f>
        <v/>
      </c>
      <c r="GP15" s="162" t="str">
        <f aca="false">IF(GL15=$AT15,$AU15,0)</f>
        <v/>
      </c>
      <c r="GQ15" s="163" t="str">
        <f aca="false">IF(AND(ISBLANK(GK15),ISBLANK(GL15)),"",IF(ISBLANK(GL15),$AL15,$AL15+GM15+GN15+GO15+GP15))</f>
        <v/>
      </c>
      <c r="GR15" s="166"/>
      <c r="GS15" s="162"/>
      <c r="GT15" s="169"/>
      <c r="GU15" s="162" t="str">
        <f aca="false">IF(GT15=$AN15,$AO15,0)</f>
        <v/>
      </c>
      <c r="GV15" s="162" t="str">
        <f aca="false">IF(GT15=$AP15,$AQ15,0)</f>
        <v/>
      </c>
      <c r="GW15" s="162" t="str">
        <f aca="false">IF(GT15=$AR15,$AS15,0)</f>
        <v/>
      </c>
      <c r="GX15" s="162" t="str">
        <f aca="false">IF(GT15=$AT15,$AU15,0)</f>
        <v/>
      </c>
      <c r="GY15" s="163" t="str">
        <f aca="false">IF(AND(ISBLANK(GS15),ISBLANK(GT15)),"",IF(ISBLANK(GT15),$AL15,$AL15+GU15+GV15+GW15+GX15))</f>
        <v/>
      </c>
      <c r="GZ15" s="170"/>
      <c r="HA15" s="171"/>
      <c r="HB15" s="174" t="n">
        <v>13</v>
      </c>
      <c r="HC15" s="175" t="s">
        <v>123</v>
      </c>
      <c r="HD15" s="175" t="s">
        <v>272</v>
      </c>
      <c r="HE15" s="131" t="s">
        <v>273</v>
      </c>
      <c r="HF15" s="131" t="n">
        <v>6</v>
      </c>
      <c r="HG15" s="227" t="s">
        <v>156</v>
      </c>
      <c r="HH15" s="175"/>
      <c r="HI15" s="175"/>
      <c r="HJ15" s="177"/>
    </row>
    <row r="16" s="178" customFormat="true" ht="52.5" hidden="false" customHeight="true" outlineLevel="0" collapsed="false">
      <c r="A16" s="180" t="n">
        <v>3</v>
      </c>
      <c r="B16" s="197" t="s">
        <v>274</v>
      </c>
      <c r="C16" s="197" t="s">
        <v>275</v>
      </c>
      <c r="D16" s="197" t="s">
        <v>255</v>
      </c>
      <c r="E16" s="198" t="s">
        <v>270</v>
      </c>
      <c r="F16" s="197"/>
      <c r="G16" s="199" t="s">
        <v>135</v>
      </c>
      <c r="H16" s="139" t="s">
        <v>135</v>
      </c>
      <c r="I16" s="200" t="n">
        <v>7</v>
      </c>
      <c r="J16" s="197" t="n">
        <v>2</v>
      </c>
      <c r="K16" s="201" t="n">
        <v>6</v>
      </c>
      <c r="L16" s="200"/>
      <c r="M16" s="228"/>
      <c r="N16" s="200"/>
      <c r="O16" s="197"/>
      <c r="P16" s="197"/>
      <c r="Q16" s="197"/>
      <c r="R16" s="197"/>
      <c r="S16" s="201"/>
      <c r="T16" s="203"/>
      <c r="U16" s="197"/>
      <c r="V16" s="197"/>
      <c r="W16" s="201"/>
      <c r="X16" s="204"/>
      <c r="Y16" s="205" t="s">
        <v>276</v>
      </c>
      <c r="Z16" s="204"/>
      <c r="AA16" s="206" t="n">
        <f aca="false">IF(K16&gt;15,IF(J16=11,I16+1,I16),I16)</f>
        <v>7</v>
      </c>
      <c r="AB16" s="207" t="n">
        <f aca="false">IF(K16&gt;15,IF(J16=11,0,J16+1),J16)</f>
        <v>2</v>
      </c>
      <c r="AC16" s="204"/>
      <c r="AD16" s="111" t="n">
        <f aca="false">IF(AA16&lt;10,(AA16+AB16/12)*$HH$27,IF(AA16&lt;20,10*$HH$27+((AA16-10)+AB16/12)*$HH$28,10*$HH$27+10*$HH$28+((AA16-20)+AB16/12)*$HH$29))</f>
        <v>7.16666666666667</v>
      </c>
      <c r="AE16" s="208" t="str">
        <f aca="false">IF(L16=HE$4,HF$4,IF(L16=HE$5,HF$5,IF(L16=HE$6,HF$6,IF(L16=HE$7,HF19,IF(L16=HE$8,HF$8,IF(L16=HE$9,HF$9,IF(L16=HE$10,HF$10,IF(L16=HE$11,HF$11,""))))))))</f>
        <v/>
      </c>
      <c r="AF16" s="113" t="str">
        <f aca="false">IF(M16=1,HF$14,IF(M16=2,HF$14+HF$15,IF(M16=3,HF$14+HF$15+HF$16,IF(M16&gt;3,HF$14+HF$15+HF$16+(M16-3)*HF$17,""))))</f>
        <v/>
      </c>
      <c r="AG16" s="206" t="str">
        <f aca="false">IF(N16=HG$4,HH$4,IF(N16=HG$5,HH$5,IF(N16=HG$6,HH$6,"")))</f>
        <v/>
      </c>
      <c r="AH16" s="209" t="str">
        <f aca="false">IF(O16=HG$4,HH$4,IF(O16=HG$5,HH$5,IF(O16=HG$6,HH$6,"")))</f>
        <v/>
      </c>
      <c r="AI16" s="209" t="str">
        <f aca="false">IF(P16=HG$4,HH$4,IF(P16=HG$5,HH$5,IF(P16=HG$6,HH$6,"")))</f>
        <v/>
      </c>
      <c r="AJ16" s="207" t="str">
        <f aca="false">IF(Q16=HI$4,HJ$4,"")</f>
        <v/>
      </c>
      <c r="AK16" s="210"/>
      <c r="AL16" s="205" t="n">
        <f aca="false">SUMIF(AD16:AJ16,"&lt;&gt;""")</f>
        <v>7.16666666666667</v>
      </c>
      <c r="AM16" s="211"/>
      <c r="AN16" s="212" t="str">
        <f aca="false">IF(ISBLANK(T16),"",T16)</f>
        <v/>
      </c>
      <c r="AO16" s="213" t="str">
        <f aca="false">IF(ISBLANK(T16),"",HB$35)</f>
        <v/>
      </c>
      <c r="AP16" s="212" t="str">
        <f aca="false">IF(ISBLANK(V16),"",V16)</f>
        <v/>
      </c>
      <c r="AQ16" s="213" t="str">
        <f aca="false">IF(ISBLANK(V16),"",HH$17)</f>
        <v/>
      </c>
      <c r="AR16" s="214" t="str">
        <f aca="false">IF(ISBLANK(W16),"",W16)</f>
        <v/>
      </c>
      <c r="AS16" s="215" t="str">
        <f aca="false">IF(ISBLANK(W16),"",HH$24)</f>
        <v/>
      </c>
      <c r="AT16" s="214" t="str">
        <f aca="false">IF(ISBLANK(S16),"",S16)</f>
        <v/>
      </c>
      <c r="AU16" s="213" t="str">
        <f aca="false">IF(R16=HG$9,HH$9,IF(R16=HG$10,HH$10,""))</f>
        <v/>
      </c>
      <c r="AV16" s="216"/>
      <c r="AW16" s="217" t="s">
        <v>265</v>
      </c>
      <c r="AX16" s="218"/>
      <c r="AY16" s="221" t="str">
        <f aca="false">IF(AX16=$AN16,$AO16,0)</f>
        <v/>
      </c>
      <c r="AZ16" s="221" t="str">
        <f aca="false">IF(AX16=$AP16,$AQ16,0)</f>
        <v/>
      </c>
      <c r="BA16" s="221" t="str">
        <f aca="false">IF(AX16=$AR16,$AS16,0)</f>
        <v/>
      </c>
      <c r="BB16" s="221" t="str">
        <f aca="false">IF(AX16=$AT16,$AU16,0)</f>
        <v/>
      </c>
      <c r="BC16" s="219" t="n">
        <f aca="false">IF(AND(ISBLANK(AW16),ISBLANK(AX16)),"",IF(ISBLANK(AX16),$AL16,$AL16+AY16+AZ16+BA16+BB16))</f>
        <v>7.16666666666667</v>
      </c>
      <c r="BD16" s="164"/>
      <c r="BE16" s="220"/>
      <c r="BF16" s="220"/>
      <c r="BG16" s="221" t="str">
        <f aca="false">IF(BF16=$AN16,$AO16,0)</f>
        <v/>
      </c>
      <c r="BH16" s="221" t="str">
        <f aca="false">IF(BF16=$AP16,$AQ16,0)</f>
        <v/>
      </c>
      <c r="BI16" s="221" t="str">
        <f aca="false">IF(BF16=$AR16,$AS16,0)</f>
        <v/>
      </c>
      <c r="BJ16" s="221" t="str">
        <f aca="false">IF(BF16=$AT16,$AU16,0)</f>
        <v/>
      </c>
      <c r="BK16" s="219" t="str">
        <f aca="false">IF(AND(ISBLANK(BE16),ISBLANK(BF16)),"",IF(ISBLANK(BF16),$AL16,$AL16+BG16+BH16+BI16+BJ16))</f>
        <v/>
      </c>
      <c r="BL16" s="222"/>
      <c r="BM16" s="223"/>
      <c r="BN16" s="223"/>
      <c r="BO16" s="221" t="str">
        <f aca="false">IF(BN16=$AN16,$AO16,0)</f>
        <v/>
      </c>
      <c r="BP16" s="221" t="str">
        <f aca="false">IF(BN16=$AP16,$AQ16,0)</f>
        <v/>
      </c>
      <c r="BQ16" s="221" t="str">
        <f aca="false">IF(BN16=$AR16,$AS16,0)</f>
        <v/>
      </c>
      <c r="BR16" s="221" t="str">
        <f aca="false">IF(BN16=$AT16,$AU16,0)</f>
        <v/>
      </c>
      <c r="BS16" s="219" t="str">
        <f aca="false">IF(AND(ISBLANK(BM16),ISBLANK(BN16)),"",IF(ISBLANK(BN16),$AL16,$AL16+BO16+BP16+BQ16+BR16))</f>
        <v/>
      </c>
      <c r="BT16" s="222"/>
      <c r="BU16" s="220"/>
      <c r="BV16" s="220"/>
      <c r="BW16" s="221" t="str">
        <f aca="false">IF(BV16=$AN16,$AO16,0)</f>
        <v/>
      </c>
      <c r="BX16" s="221" t="str">
        <f aca="false">IF(BV16=$AP16,$AQ16,0)</f>
        <v/>
      </c>
      <c r="BY16" s="221" t="str">
        <f aca="false">IF(BV16=$AR16,$AS16,0)</f>
        <v/>
      </c>
      <c r="BZ16" s="221" t="str">
        <f aca="false">IF(BV16=$AT16,$AU16,0)</f>
        <v/>
      </c>
      <c r="CA16" s="219" t="str">
        <f aca="false">IF(AND(ISBLANK(BU16),ISBLANK(BV16)),"",IF(ISBLANK(BV16),$AL16,$AL16+BW16+BX16+BY16+BZ16))</f>
        <v/>
      </c>
      <c r="CB16" s="222"/>
      <c r="CC16" s="220"/>
      <c r="CD16" s="220"/>
      <c r="CE16" s="221" t="str">
        <f aca="false">IF(CD16=$AN16,$AO16,0)</f>
        <v/>
      </c>
      <c r="CF16" s="221" t="str">
        <f aca="false">IF(CD16=$AP16,$AQ16,0)</f>
        <v/>
      </c>
      <c r="CG16" s="221" t="str">
        <f aca="false">IF(CD16=$AR16,$AS16,0)</f>
        <v/>
      </c>
      <c r="CH16" s="221" t="str">
        <f aca="false">IF(CD16=$AT16,$AU16,0)</f>
        <v/>
      </c>
      <c r="CI16" s="219" t="str">
        <f aca="false">IF(AND(ISBLANK(CC16),ISBLANK(CD16)),"",IF(ISBLANK(CD16),$AL16,$AL16+CE16+CF16+CG16+CH16))</f>
        <v/>
      </c>
      <c r="CJ16" s="222"/>
      <c r="CK16" s="220"/>
      <c r="CL16" s="220"/>
      <c r="CM16" s="221" t="str">
        <f aca="false">IF(CL16=$AN16,$AO16,0)</f>
        <v/>
      </c>
      <c r="CN16" s="221" t="str">
        <f aca="false">IF(CL16=$AP16,$AQ16,0)</f>
        <v/>
      </c>
      <c r="CO16" s="221" t="str">
        <f aca="false">IF(CL16=$AR16,$AS16,0)</f>
        <v/>
      </c>
      <c r="CP16" s="221" t="str">
        <f aca="false">IF(CL16=$AT16,$AU16,0)</f>
        <v/>
      </c>
      <c r="CQ16" s="219" t="str">
        <f aca="false">IF(AND(ISBLANK(CK16),ISBLANK(CL16)),"",IF(ISBLANK(CL16),$AL16,$AL16+CM16+CN16+CO16+CP16))</f>
        <v/>
      </c>
      <c r="CR16" s="222"/>
      <c r="CS16" s="220"/>
      <c r="CT16" s="220"/>
      <c r="CU16" s="221" t="str">
        <f aca="false">IF(CT16=$AN16,$AO16,0)</f>
        <v/>
      </c>
      <c r="CV16" s="221" t="str">
        <f aca="false">IF(CT16=$AP16,$AQ16,0)</f>
        <v/>
      </c>
      <c r="CW16" s="221" t="str">
        <f aca="false">IF(CT16=$AR16,$AS16,0)</f>
        <v/>
      </c>
      <c r="CX16" s="221" t="str">
        <f aca="false">IF(CT16=$AT16,$AU16,0)</f>
        <v/>
      </c>
      <c r="CY16" s="219" t="str">
        <f aca="false">IF(AND(ISBLANK(CS16),ISBLANK(CT16)),"",IF(ISBLANK(CT16),$AL16,$AL16+CU16+CV16+CW16+CX16))</f>
        <v/>
      </c>
      <c r="CZ16" s="222"/>
      <c r="DA16" s="220"/>
      <c r="DB16" s="220"/>
      <c r="DC16" s="221" t="str">
        <f aca="false">IF(DB16=$AN16,$AO16,0)</f>
        <v/>
      </c>
      <c r="DD16" s="221" t="str">
        <f aca="false">IF(DB16=$AP16,$AQ16,0)</f>
        <v/>
      </c>
      <c r="DE16" s="221" t="str">
        <f aca="false">IF(DB16=$AR16,$AS16,0)</f>
        <v/>
      </c>
      <c r="DF16" s="221" t="str">
        <f aca="false">IF(DB16=$AT16,$AU16,0)</f>
        <v/>
      </c>
      <c r="DG16" s="219" t="str">
        <f aca="false">IF(AND(ISBLANK(DA16),ISBLANK(DB16)),"",IF(ISBLANK(DB16),$AL16,$AL16+DC16+DD16+DE16+DF16))</f>
        <v/>
      </c>
      <c r="DH16" s="222"/>
      <c r="DI16" s="220"/>
      <c r="DJ16" s="220"/>
      <c r="DK16" s="221" t="str">
        <f aca="false">IF(DJ16=$AN16,$AO16,0)</f>
        <v/>
      </c>
      <c r="DL16" s="221" t="str">
        <f aca="false">IF(DJ16=$AP16,$AQ16,0)</f>
        <v/>
      </c>
      <c r="DM16" s="221" t="str">
        <f aca="false">IF(DJ16=$AR16,$AS16,0)</f>
        <v/>
      </c>
      <c r="DN16" s="221" t="str">
        <f aca="false">IF(DJ16=$AT16,$AU16,0)</f>
        <v/>
      </c>
      <c r="DO16" s="219" t="str">
        <f aca="false">IF(AND(ISBLANK(DI16),ISBLANK(DJ16)),"",IF(ISBLANK(DJ16),$AL16,$AL16+DK16+DL16+DM16+DN16))</f>
        <v/>
      </c>
      <c r="DP16" s="222"/>
      <c r="DQ16" s="220"/>
      <c r="DR16" s="220"/>
      <c r="DS16" s="221" t="str">
        <f aca="false">IF(DR16=$AN16,$AO16,0)</f>
        <v/>
      </c>
      <c r="DT16" s="221" t="str">
        <f aca="false">IF(DR16=$AP16,$AQ16,0)</f>
        <v/>
      </c>
      <c r="DU16" s="221" t="str">
        <f aca="false">IF(DR16=$AR16,$AS16,0)</f>
        <v/>
      </c>
      <c r="DV16" s="221" t="str">
        <f aca="false">IF(DR16=$AT16,$AU16,0)</f>
        <v/>
      </c>
      <c r="DW16" s="219" t="str">
        <f aca="false">IF(AND(ISBLANK(DQ16),ISBLANK(DR16)),"",IF(ISBLANK(DR16),$AL16,$AL16+DS16+DT16+DU16+DV16))</f>
        <v/>
      </c>
      <c r="DX16" s="222"/>
      <c r="DY16" s="220"/>
      <c r="DZ16" s="220"/>
      <c r="EA16" s="221" t="str">
        <f aca="false">IF(DZ16=$AN16,$AO16,0)</f>
        <v/>
      </c>
      <c r="EB16" s="221" t="str">
        <f aca="false">IF(DZ16=$AP16,$AQ16,0)</f>
        <v/>
      </c>
      <c r="EC16" s="221" t="str">
        <f aca="false">IF(DZ16=$AR16,$AS16,0)</f>
        <v/>
      </c>
      <c r="ED16" s="221" t="str">
        <f aca="false">IF(DZ16=$AT16,$AU16,0)</f>
        <v/>
      </c>
      <c r="EE16" s="219" t="str">
        <f aca="false">IF(AND(ISBLANK(DY16),ISBLANK(DZ16)),"",IF(ISBLANK(DZ16),$AL16,$AL16+EA16+EB16+EC16+ED16))</f>
        <v/>
      </c>
      <c r="EF16" s="222"/>
      <c r="EG16" s="220"/>
      <c r="EH16" s="220"/>
      <c r="EI16" s="221" t="str">
        <f aca="false">IF(EH16=$AN16,$AO16,0)</f>
        <v/>
      </c>
      <c r="EJ16" s="221" t="str">
        <f aca="false">IF(EH16=$AP16,$AQ16,0)</f>
        <v/>
      </c>
      <c r="EK16" s="221" t="str">
        <f aca="false">IF(EH16=$AR16,$AS16,0)</f>
        <v/>
      </c>
      <c r="EL16" s="221" t="str">
        <f aca="false">IF(EH16=$AT16,$AU16,0)</f>
        <v/>
      </c>
      <c r="EM16" s="219" t="str">
        <f aca="false">IF(AND(ISBLANK(EG16),ISBLANK(EH16)),"",IF(ISBLANK(EH16),$AL16,$AL16+EI16+EJ16+EK16+EL16))</f>
        <v/>
      </c>
      <c r="EN16" s="222"/>
      <c r="EO16" s="220"/>
      <c r="EP16" s="220"/>
      <c r="EQ16" s="221" t="str">
        <f aca="false">IF(EP16=$AN16,$AO16,0)</f>
        <v/>
      </c>
      <c r="ER16" s="221" t="str">
        <f aca="false">IF(EP16=$AP16,$AQ16,0)</f>
        <v/>
      </c>
      <c r="ES16" s="221" t="str">
        <f aca="false">IF(EP16=$AR16,$AS16,0)</f>
        <v/>
      </c>
      <c r="ET16" s="221" t="str">
        <f aca="false">IF(EP16=$AT16,$AU16,0)</f>
        <v/>
      </c>
      <c r="EU16" s="219" t="str">
        <f aca="false">IF(AND(ISBLANK(EO16),ISBLANK(EP16)),"",IF(ISBLANK(EP16),$AL16,$AL16+EQ16+ER16+ES16+ET16))</f>
        <v/>
      </c>
      <c r="EV16" s="222"/>
      <c r="EW16" s="220"/>
      <c r="EX16" s="220"/>
      <c r="EY16" s="221" t="str">
        <f aca="false">IF(EX16=$AN16,$AO16,0)</f>
        <v/>
      </c>
      <c r="EZ16" s="221" t="str">
        <f aca="false">IF(EX16=$AP16,$AQ16,0)</f>
        <v/>
      </c>
      <c r="FA16" s="221" t="str">
        <f aca="false">IF(EX16=$AR16,$AS16,0)</f>
        <v/>
      </c>
      <c r="FB16" s="221" t="str">
        <f aca="false">IF(EX16=$AT16,$AU16,0)</f>
        <v/>
      </c>
      <c r="FC16" s="219" t="str">
        <f aca="false">IF(AND(ISBLANK(EW16),ISBLANK(EX16)),"",IF(ISBLANK(EX16),$AL16,$AL16+EY16+EZ16+FA16+FB16))</f>
        <v/>
      </c>
      <c r="FD16" s="222"/>
      <c r="FE16" s="220"/>
      <c r="FF16" s="220"/>
      <c r="FG16" s="221" t="str">
        <f aca="false">IF(FF16=$AN16,$AO16,0)</f>
        <v/>
      </c>
      <c r="FH16" s="221" t="str">
        <f aca="false">IF(FF16=$AP16,$AQ16,0)</f>
        <v/>
      </c>
      <c r="FI16" s="221" t="str">
        <f aca="false">IF(FF16=$AR16,$AS16,0)</f>
        <v/>
      </c>
      <c r="FJ16" s="221" t="str">
        <f aca="false">IF(FF16=$AT16,$AU16,0)</f>
        <v/>
      </c>
      <c r="FK16" s="219" t="str">
        <f aca="false">IF(AND(ISBLANK(FE16),ISBLANK(FF16)),"",IF(ISBLANK(FF16),$AL16,$AL16+FG16+FH16+FI16+FJ16))</f>
        <v/>
      </c>
      <c r="FL16" s="222"/>
      <c r="FM16" s="220"/>
      <c r="FN16" s="220"/>
      <c r="FO16" s="221" t="str">
        <f aca="false">IF(FN16=$AN16,$AO16,0)</f>
        <v/>
      </c>
      <c r="FP16" s="221" t="str">
        <f aca="false">IF(FN16=$AP16,$AQ16,0)</f>
        <v/>
      </c>
      <c r="FQ16" s="221" t="str">
        <f aca="false">IF(FN16=$AR16,$AS16,0)</f>
        <v/>
      </c>
      <c r="FR16" s="221" t="str">
        <f aca="false">IF(FN16=$AT16,$AU16,0)</f>
        <v/>
      </c>
      <c r="FS16" s="219" t="str">
        <f aca="false">IF(AND(ISBLANK(FM16),ISBLANK(FN16)),"",IF(ISBLANK(FN16),$AL16,$AL16+FO16+FP16+FQ16+FR16))</f>
        <v/>
      </c>
      <c r="FT16" s="168"/>
      <c r="FU16" s="221"/>
      <c r="FV16" s="224"/>
      <c r="FW16" s="221" t="str">
        <f aca="false">IF(FV16=$AN16,$AO16,0)</f>
        <v/>
      </c>
      <c r="FX16" s="221" t="str">
        <f aca="false">IF(FV16=$AP16,$AQ16,0)</f>
        <v/>
      </c>
      <c r="FY16" s="221" t="str">
        <f aca="false">IF(FV16=$AR16,$AS16,0)</f>
        <v/>
      </c>
      <c r="FZ16" s="221" t="str">
        <f aca="false">IF(FV16=$AT16,$AU16,0)</f>
        <v/>
      </c>
      <c r="GA16" s="219" t="str">
        <f aca="false">IF(AND(ISBLANK(FU16),ISBLANK(FV16)),"",IF(ISBLANK(FV16),$AL16,$AL16+FW16+FX16+FY16+FZ16))</f>
        <v/>
      </c>
      <c r="GB16" s="222"/>
      <c r="GC16" s="221"/>
      <c r="GD16" s="224"/>
      <c r="GE16" s="221" t="str">
        <f aca="false">IF(GD16=$AN16,$AO16,0)</f>
        <v/>
      </c>
      <c r="GF16" s="221" t="str">
        <f aca="false">IF(GD16=$AP16,$AQ16,0)</f>
        <v/>
      </c>
      <c r="GG16" s="221" t="str">
        <f aca="false">IF(GD16=$AR16,$AS16,0)</f>
        <v/>
      </c>
      <c r="GH16" s="221" t="str">
        <f aca="false">IF(GD16=$AT16,$AU16,0)</f>
        <v/>
      </c>
      <c r="GI16" s="219" t="str">
        <f aca="false">IF(AND(ISBLANK(GC16),ISBLANK(GD16)),"",IF(ISBLANK(GD16),$AL16,$AL16+GE16+GF16+GG16+GH16))</f>
        <v/>
      </c>
      <c r="GJ16" s="222"/>
      <c r="GK16" s="221"/>
      <c r="GL16" s="224"/>
      <c r="GM16" s="221" t="str">
        <f aca="false">IF(GL16=$AN16,$AO16,0)</f>
        <v/>
      </c>
      <c r="GN16" s="221" t="str">
        <f aca="false">IF(GL16=$AP16,$AQ16,0)</f>
        <v/>
      </c>
      <c r="GO16" s="221" t="str">
        <f aca="false">IF(GL16=$AR16,$AS16,0)</f>
        <v/>
      </c>
      <c r="GP16" s="221" t="str">
        <f aca="false">IF(GL16=$AT16,$AU16,0)</f>
        <v/>
      </c>
      <c r="GQ16" s="219" t="str">
        <f aca="false">IF(AND(ISBLANK(GK16),ISBLANK(GL16)),"",IF(ISBLANK(GL16),$AL16,$AL16+GM16+GN16+GO16+GP16))</f>
        <v/>
      </c>
      <c r="GR16" s="222"/>
      <c r="GS16" s="221"/>
      <c r="GT16" s="224"/>
      <c r="GU16" s="221" t="str">
        <f aca="false">IF(GT16=$AN16,$AO16,0)</f>
        <v/>
      </c>
      <c r="GV16" s="221" t="str">
        <f aca="false">IF(GT16=$AP16,$AQ16,0)</f>
        <v/>
      </c>
      <c r="GW16" s="221" t="str">
        <f aca="false">IF(GT16=$AR16,$AS16,0)</f>
        <v/>
      </c>
      <c r="GX16" s="221" t="str">
        <f aca="false">IF(GT16=$AT16,$AU16,0)</f>
        <v/>
      </c>
      <c r="GY16" s="219" t="str">
        <f aca="false">IF(AND(ISBLANK(GS16),ISBLANK(GT16)),"",IF(ISBLANK(GT16),$AL16,$AL16+GU16+GV16+GW16+GX16))</f>
        <v/>
      </c>
      <c r="GZ16" s="170"/>
      <c r="HA16" s="171"/>
      <c r="HB16" s="174" t="n">
        <v>14</v>
      </c>
      <c r="HC16" s="175" t="s">
        <v>137</v>
      </c>
      <c r="HD16" s="175" t="s">
        <v>277</v>
      </c>
      <c r="HE16" s="131" t="s">
        <v>278</v>
      </c>
      <c r="HF16" s="131" t="n">
        <v>8</v>
      </c>
      <c r="HG16" s="227" t="s">
        <v>279</v>
      </c>
      <c r="HH16" s="175"/>
      <c r="HI16" s="175"/>
      <c r="HJ16" s="177"/>
    </row>
    <row r="17" s="178" customFormat="true" ht="52.5" hidden="false" customHeight="true" outlineLevel="0" collapsed="false">
      <c r="A17" s="180" t="n">
        <v>4</v>
      </c>
      <c r="B17" s="181" t="s">
        <v>280</v>
      </c>
      <c r="C17" s="181" t="s">
        <v>281</v>
      </c>
      <c r="D17" s="181" t="s">
        <v>255</v>
      </c>
      <c r="E17" s="182" t="s">
        <v>282</v>
      </c>
      <c r="F17" s="181"/>
      <c r="G17" s="183" t="s">
        <v>135</v>
      </c>
      <c r="H17" s="184" t="s">
        <v>135</v>
      </c>
      <c r="I17" s="185" t="n">
        <v>2</v>
      </c>
      <c r="J17" s="181" t="n">
        <v>0</v>
      </c>
      <c r="K17" s="186" t="n">
        <v>8</v>
      </c>
      <c r="L17" s="185" t="s">
        <v>136</v>
      </c>
      <c r="M17" s="186" t="n">
        <v>3</v>
      </c>
      <c r="N17" s="185"/>
      <c r="O17" s="181"/>
      <c r="P17" s="181"/>
      <c r="Q17" s="187"/>
      <c r="R17" s="187"/>
      <c r="S17" s="188"/>
      <c r="T17" s="189"/>
      <c r="U17" s="187"/>
      <c r="V17" s="187"/>
      <c r="W17" s="188"/>
      <c r="X17" s="107"/>
      <c r="Y17" s="146"/>
      <c r="Z17" s="107"/>
      <c r="AA17" s="119" t="n">
        <f aca="false">IF(K17&gt;15,IF(J17=11,I17+1,I17),I17)</f>
        <v>2</v>
      </c>
      <c r="AB17" s="120" t="n">
        <f aca="false">IF(K17&gt;15,IF(J17=11,0,J17+1),J17)</f>
        <v>0</v>
      </c>
      <c r="AC17" s="107"/>
      <c r="AD17" s="111" t="n">
        <f aca="false">IF(AA17&lt;10,(AA17+AB17/12)*$HH$27,IF(AA17&lt;20,10*$HH$27+((AA17-10)+AB17/12)*$HH$28,10*$HH$27+10*$HH$28+((AA17-20)+AB17/12)*$HH$29))</f>
        <v>2</v>
      </c>
      <c r="AE17" s="190" t="n">
        <f aca="false">IF(L17=HE$4,HF$4,IF(L17=HE$5,HF$5,IF(L17=HE$6,HF$6,IF(L17=HE$7,HF20,IF(L17=HE$8,HF$8,IF(L17=HE$9,HF$9,IF(L17=HE$10,HF$10,IF(L17=HE$11,HF$11,""))))))))</f>
        <v>4</v>
      </c>
      <c r="AF17" s="113" t="n">
        <f aca="false">IF(M17=1,HF$14,IF(M17=2,HF$14+HF$15,IF(M17=3,HF$14+HF$15+HF$16,IF(M17&gt;3,HF$14+HF$15+HF$16+(M17-3)*HF$17,""))))</f>
        <v>19</v>
      </c>
      <c r="AG17" s="119" t="str">
        <f aca="false">IF(N17=HG$4,HH$4,IF(N17=HG$5,HH$5,IF(N17=HG$6,HH$6,"")))</f>
        <v/>
      </c>
      <c r="AH17" s="191" t="str">
        <f aca="false">IF(O17=HG$4,HH$4,IF(O17=HG$5,HH$5,IF(O17=HG$6,HH$6,"")))</f>
        <v/>
      </c>
      <c r="AI17" s="191" t="str">
        <f aca="false">IF(P17=HG$4,HH$4,IF(P17=HG$5,HH$5,IF(P17=HG$6,HH$6,"")))</f>
        <v/>
      </c>
      <c r="AJ17" s="120" t="str">
        <f aca="false">IF(Q17=HI$4,HJ$4,"")</f>
        <v/>
      </c>
      <c r="AK17" s="107"/>
      <c r="AL17" s="146" t="n">
        <f aca="false">SUMIF(AD17:AJ17,"&lt;&gt;""")</f>
        <v>25</v>
      </c>
      <c r="AM17" s="116"/>
      <c r="AN17" s="192" t="str">
        <f aca="false">IF(ISBLANK(T17),"",T17)</f>
        <v/>
      </c>
      <c r="AO17" s="120" t="str">
        <f aca="false">IF(ISBLANK(T17),"",HB$35)</f>
        <v/>
      </c>
      <c r="AP17" s="192" t="str">
        <f aca="false">IF(ISBLANK(V17),"",V17)</f>
        <v/>
      </c>
      <c r="AQ17" s="120" t="str">
        <f aca="false">IF(ISBLANK(V17),"",HH$17)</f>
        <v/>
      </c>
      <c r="AR17" s="119" t="str">
        <f aca="false">IF(ISBLANK(W17),"",W17)</f>
        <v/>
      </c>
      <c r="AS17" s="193" t="str">
        <f aca="false">IF(ISBLANK(W17),"",HH$24)</f>
        <v/>
      </c>
      <c r="AT17" s="119" t="str">
        <f aca="false">IF(ISBLANK(S17),"",S17)</f>
        <v/>
      </c>
      <c r="AU17" s="120" t="str">
        <f aca="false">IF(R17=HG$9,HH$9,IF(R17=HG$10,HH$10,""))</f>
        <v/>
      </c>
      <c r="AV17" s="107"/>
      <c r="AW17" s="185" t="s">
        <v>267</v>
      </c>
      <c r="AX17" s="181"/>
      <c r="AY17" s="191" t="str">
        <f aca="false">IF(AX17=$AN17,$AO17,0)</f>
        <v/>
      </c>
      <c r="AZ17" s="191" t="str">
        <f aca="false">IF(AX17=$AP17,$AQ17,0)</f>
        <v/>
      </c>
      <c r="BA17" s="191" t="str">
        <f aca="false">IF(AX17=$AR17,$AS17,0)</f>
        <v/>
      </c>
      <c r="BB17" s="191" t="str">
        <f aca="false">IF(AX17=$AT17,$AU17,0)</f>
        <v/>
      </c>
      <c r="BC17" s="194" t="n">
        <f aca="false">IF(AND(ISBLANK(AW17),ISBLANK(AX17)),"",IF(ISBLANK(AX17),$AL17,$AL17+AY17+AZ17+BA17+BB17))</f>
        <v>25</v>
      </c>
      <c r="BD17" s="195"/>
      <c r="BE17" s="181" t="s">
        <v>266</v>
      </c>
      <c r="BF17" s="181"/>
      <c r="BG17" s="191" t="str">
        <f aca="false">IF(BF17=$AN17,$AO17,0)</f>
        <v/>
      </c>
      <c r="BH17" s="191" t="str">
        <f aca="false">IF(BF17=$AP17,$AQ17,0)</f>
        <v/>
      </c>
      <c r="BI17" s="191" t="str">
        <f aca="false">IF(BF17=$AR17,$AS17,0)</f>
        <v/>
      </c>
      <c r="BJ17" s="191" t="str">
        <f aca="false">IF(BF17=$AT17,$AU17,0)</f>
        <v/>
      </c>
      <c r="BK17" s="194" t="n">
        <f aca="false">IF(AND(ISBLANK(BE17),ISBLANK(BF17)),"",IF(ISBLANK(BF17),$AL17,$AL17+BG17+BH17+BI17+BJ17))</f>
        <v>25</v>
      </c>
      <c r="BL17" s="168"/>
      <c r="BM17" s="196" t="s">
        <v>268</v>
      </c>
      <c r="BN17" s="196"/>
      <c r="BO17" s="191" t="str">
        <f aca="false">IF(BN17=$AN17,$AO17,0)</f>
        <v/>
      </c>
      <c r="BP17" s="191" t="str">
        <f aca="false">IF(BN17=$AP17,$AQ17,0)</f>
        <v/>
      </c>
      <c r="BQ17" s="191" t="str">
        <f aca="false">IF(BN17=$AR17,$AS17,0)</f>
        <v/>
      </c>
      <c r="BR17" s="191" t="str">
        <f aca="false">IF(BN17=$AT17,$AU17,0)</f>
        <v/>
      </c>
      <c r="BS17" s="194" t="n">
        <f aca="false">IF(AND(ISBLANK(BM17),ISBLANK(BN17)),"",IF(ISBLANK(BN17),$AL17,$AL17+BO17+BP17+BQ17+BR17))</f>
        <v>25</v>
      </c>
      <c r="BT17" s="168"/>
      <c r="BU17" s="181" t="s">
        <v>265</v>
      </c>
      <c r="BV17" s="181"/>
      <c r="BW17" s="191" t="str">
        <f aca="false">IF(BV17=$AN17,$AO17,0)</f>
        <v/>
      </c>
      <c r="BX17" s="191" t="str">
        <f aca="false">IF(BV17=$AP17,$AQ17,0)</f>
        <v/>
      </c>
      <c r="BY17" s="191" t="str">
        <f aca="false">IF(BV17=$AR17,$AS17,0)</f>
        <v/>
      </c>
      <c r="BZ17" s="191" t="str">
        <f aca="false">IF(BV17=$AT17,$AU17,0)</f>
        <v/>
      </c>
      <c r="CA17" s="194" t="n">
        <f aca="false">IF(AND(ISBLANK(BU17),ISBLANK(BV17)),"",IF(ISBLANK(BV17),$AL17,$AL17+BW17+BX17+BY17+BZ17))</f>
        <v>25</v>
      </c>
      <c r="CB17" s="168"/>
      <c r="CC17" s="181" t="s">
        <v>269</v>
      </c>
      <c r="CD17" s="181"/>
      <c r="CE17" s="191" t="str">
        <f aca="false">IF(CD17=$AN17,$AO17,0)</f>
        <v/>
      </c>
      <c r="CF17" s="191" t="str">
        <f aca="false">IF(CD17=$AP17,$AQ17,0)</f>
        <v/>
      </c>
      <c r="CG17" s="191" t="str">
        <f aca="false">IF(CD17=$AR17,$AS17,0)</f>
        <v/>
      </c>
      <c r="CH17" s="191" t="str">
        <f aca="false">IF(CD17=$AT17,$AU17,0)</f>
        <v/>
      </c>
      <c r="CI17" s="194" t="n">
        <f aca="false">IF(AND(ISBLANK(CC17),ISBLANK(CD17)),"",IF(ISBLANK(CD17),$AL17,$AL17+CE17+CF17+CG17+CH17))</f>
        <v>25</v>
      </c>
      <c r="CJ17" s="168"/>
      <c r="CK17" s="181" t="s">
        <v>270</v>
      </c>
      <c r="CL17" s="181"/>
      <c r="CM17" s="191" t="str">
        <f aca="false">IF(CL17=$AN17,$AO17,0)</f>
        <v/>
      </c>
      <c r="CN17" s="191" t="str">
        <f aca="false">IF(CL17=$AP17,$AQ17,0)</f>
        <v/>
      </c>
      <c r="CO17" s="191" t="str">
        <f aca="false">IF(CL17=$AR17,$AS17,0)</f>
        <v/>
      </c>
      <c r="CP17" s="191" t="str">
        <f aca="false">IF(CL17=$AT17,$AU17,0)</f>
        <v/>
      </c>
      <c r="CQ17" s="194" t="n">
        <f aca="false">IF(AND(ISBLANK(CK17),ISBLANK(CL17)),"",IF(ISBLANK(CL17),$AL17,$AL17+CM17+CN17+CO17+CP17))</f>
        <v>25</v>
      </c>
      <c r="CR17" s="168"/>
      <c r="CS17" s="181" t="s">
        <v>283</v>
      </c>
      <c r="CT17" s="181"/>
      <c r="CU17" s="191" t="str">
        <f aca="false">IF(CT17=$AN17,$AO17,0)</f>
        <v/>
      </c>
      <c r="CV17" s="191" t="str">
        <f aca="false">IF(CT17=$AP17,$AQ17,0)</f>
        <v/>
      </c>
      <c r="CW17" s="191" t="str">
        <f aca="false">IF(CT17=$AR17,$AS17,0)</f>
        <v/>
      </c>
      <c r="CX17" s="191" t="str">
        <f aca="false">IF(CT17=$AT17,$AU17,0)</f>
        <v/>
      </c>
      <c r="CY17" s="194" t="n">
        <f aca="false">IF(AND(ISBLANK(CS17),ISBLANK(CT17)),"",IF(ISBLANK(CT17),$AL17,$AL17+CU17+CV17+CW17+CX17))</f>
        <v>25</v>
      </c>
      <c r="CZ17" s="168"/>
      <c r="DA17" s="181"/>
      <c r="DB17" s="181"/>
      <c r="DC17" s="191" t="str">
        <f aca="false">IF(DB17=$AN17,$AO17,0)</f>
        <v/>
      </c>
      <c r="DD17" s="191" t="str">
        <f aca="false">IF(DB17=$AP17,$AQ17,0)</f>
        <v/>
      </c>
      <c r="DE17" s="191" t="str">
        <f aca="false">IF(DB17=$AR17,$AS17,0)</f>
        <v/>
      </c>
      <c r="DF17" s="191" t="str">
        <f aca="false">IF(DB17=$AT17,$AU17,0)</f>
        <v/>
      </c>
      <c r="DG17" s="194" t="str">
        <f aca="false">IF(AND(ISBLANK(DA17),ISBLANK(DB17)),"",IF(ISBLANK(DB17),$AL17,$AL17+DC17+DD17+DE17+DF17))</f>
        <v/>
      </c>
      <c r="DH17" s="168"/>
      <c r="DI17" s="181"/>
      <c r="DJ17" s="181"/>
      <c r="DK17" s="191" t="str">
        <f aca="false">IF(DJ17=$AN17,$AO17,0)</f>
        <v/>
      </c>
      <c r="DL17" s="191" t="str">
        <f aca="false">IF(DJ17=$AP17,$AQ17,0)</f>
        <v/>
      </c>
      <c r="DM17" s="191" t="str">
        <f aca="false">IF(DJ17=$AR17,$AS17,0)</f>
        <v/>
      </c>
      <c r="DN17" s="191" t="str">
        <f aca="false">IF(DJ17=$AT17,$AU17,0)</f>
        <v/>
      </c>
      <c r="DO17" s="194" t="str">
        <f aca="false">IF(AND(ISBLANK(DI17),ISBLANK(DJ17)),"",IF(ISBLANK(DJ17),$AL17,$AL17+DK17+DL17+DM17+DN17))</f>
        <v/>
      </c>
      <c r="DP17" s="168"/>
      <c r="DQ17" s="181"/>
      <c r="DR17" s="181"/>
      <c r="DS17" s="191" t="str">
        <f aca="false">IF(DR17=$AN17,$AO17,0)</f>
        <v/>
      </c>
      <c r="DT17" s="191" t="str">
        <f aca="false">IF(DR17=$AP17,$AQ17,0)</f>
        <v/>
      </c>
      <c r="DU17" s="191" t="str">
        <f aca="false">IF(DR17=$AR17,$AS17,0)</f>
        <v/>
      </c>
      <c r="DV17" s="191" t="str">
        <f aca="false">IF(DR17=$AT17,$AU17,0)</f>
        <v/>
      </c>
      <c r="DW17" s="194" t="str">
        <f aca="false">IF(AND(ISBLANK(DQ17),ISBLANK(DR17)),"",IF(ISBLANK(DR17),$AL17,$AL17+DS17+DT17+DU17+DV17))</f>
        <v/>
      </c>
      <c r="DX17" s="168"/>
      <c r="DY17" s="181"/>
      <c r="DZ17" s="181"/>
      <c r="EA17" s="191" t="str">
        <f aca="false">IF(DZ17=$AN17,$AO17,0)</f>
        <v/>
      </c>
      <c r="EB17" s="191" t="str">
        <f aca="false">IF(DZ17=$AP17,$AQ17,0)</f>
        <v/>
      </c>
      <c r="EC17" s="191" t="str">
        <f aca="false">IF(DZ17=$AR17,$AS17,0)</f>
        <v/>
      </c>
      <c r="ED17" s="191" t="str">
        <f aca="false">IF(DZ17=$AT17,$AU17,0)</f>
        <v/>
      </c>
      <c r="EE17" s="194" t="str">
        <f aca="false">IF(AND(ISBLANK(DY17),ISBLANK(DZ17)),"",IF(ISBLANK(DZ17),$AL17,$AL17+EA17+EB17+EC17+ED17))</f>
        <v/>
      </c>
      <c r="EF17" s="168"/>
      <c r="EG17" s="181"/>
      <c r="EH17" s="181"/>
      <c r="EI17" s="191" t="str">
        <f aca="false">IF(EH17=$AN17,$AO17,0)</f>
        <v/>
      </c>
      <c r="EJ17" s="191" t="str">
        <f aca="false">IF(EH17=$AP17,$AQ17,0)</f>
        <v/>
      </c>
      <c r="EK17" s="191" t="str">
        <f aca="false">IF(EH17=$AR17,$AS17,0)</f>
        <v/>
      </c>
      <c r="EL17" s="191" t="str">
        <f aca="false">IF(EH17=$AT17,$AU17,0)</f>
        <v/>
      </c>
      <c r="EM17" s="194" t="str">
        <f aca="false">IF(AND(ISBLANK(EG17),ISBLANK(EH17)),"",IF(ISBLANK(EH17),$AL17,$AL17+EI17+EJ17+EK17+EL17))</f>
        <v/>
      </c>
      <c r="EN17" s="168"/>
      <c r="EO17" s="181"/>
      <c r="EP17" s="181"/>
      <c r="EQ17" s="191" t="str">
        <f aca="false">IF(EP17=$AN17,$AO17,0)</f>
        <v/>
      </c>
      <c r="ER17" s="191" t="str">
        <f aca="false">IF(EP17=$AP17,$AQ17,0)</f>
        <v/>
      </c>
      <c r="ES17" s="191" t="str">
        <f aca="false">IF(EP17=$AR17,$AS17,0)</f>
        <v/>
      </c>
      <c r="ET17" s="191" t="str">
        <f aca="false">IF(EP17=$AT17,$AU17,0)</f>
        <v/>
      </c>
      <c r="EU17" s="194" t="str">
        <f aca="false">IF(AND(ISBLANK(EO17),ISBLANK(EP17)),"",IF(ISBLANK(EP17),$AL17,$AL17+EQ17+ER17+ES17+ET17))</f>
        <v/>
      </c>
      <c r="EV17" s="168"/>
      <c r="EW17" s="181"/>
      <c r="EX17" s="181"/>
      <c r="EY17" s="191" t="str">
        <f aca="false">IF(EX17=$AN17,$AO17,0)</f>
        <v/>
      </c>
      <c r="EZ17" s="191" t="str">
        <f aca="false">IF(EX17=$AP17,$AQ17,0)</f>
        <v/>
      </c>
      <c r="FA17" s="191" t="str">
        <f aca="false">IF(EX17=$AR17,$AS17,0)</f>
        <v/>
      </c>
      <c r="FB17" s="191" t="str">
        <f aca="false">IF(EX17=$AT17,$AU17,0)</f>
        <v/>
      </c>
      <c r="FC17" s="194" t="str">
        <f aca="false">IF(AND(ISBLANK(EW17),ISBLANK(EX17)),"",IF(ISBLANK(EX17),$AL17,$AL17+EY17+EZ17+FA17+FB17))</f>
        <v/>
      </c>
      <c r="FD17" s="168"/>
      <c r="FE17" s="181"/>
      <c r="FF17" s="181"/>
      <c r="FG17" s="191" t="str">
        <f aca="false">IF(FF17=$AN17,$AO17,0)</f>
        <v/>
      </c>
      <c r="FH17" s="191" t="str">
        <f aca="false">IF(FF17=$AP17,$AQ17,0)</f>
        <v/>
      </c>
      <c r="FI17" s="191" t="str">
        <f aca="false">IF(FF17=$AR17,$AS17,0)</f>
        <v/>
      </c>
      <c r="FJ17" s="191" t="str">
        <f aca="false">IF(FF17=$AT17,$AU17,0)</f>
        <v/>
      </c>
      <c r="FK17" s="194" t="str">
        <f aca="false">IF(AND(ISBLANK(FE17),ISBLANK(FF17)),"",IF(ISBLANK(FF17),$AL17,$AL17+FG17+FH17+FI17+FJ17))</f>
        <v/>
      </c>
      <c r="FL17" s="168"/>
      <c r="FM17" s="181"/>
      <c r="FN17" s="181"/>
      <c r="FO17" s="191" t="str">
        <f aca="false">IF(FN17=$AN17,$AO17,0)</f>
        <v/>
      </c>
      <c r="FP17" s="191" t="str">
        <f aca="false">IF(FN17=$AP17,$AQ17,0)</f>
        <v/>
      </c>
      <c r="FQ17" s="191" t="str">
        <f aca="false">IF(FN17=$AR17,$AS17,0)</f>
        <v/>
      </c>
      <c r="FR17" s="191" t="str">
        <f aca="false">IF(FN17=$AT17,$AU17,0)</f>
        <v/>
      </c>
      <c r="FS17" s="194" t="str">
        <f aca="false">IF(AND(ISBLANK(FM17),ISBLANK(FN17)),"",IF(ISBLANK(FN17),$AL17,$AL17+FO17+FP17+FQ17+FR17))</f>
        <v/>
      </c>
      <c r="FT17" s="168"/>
      <c r="FU17" s="191"/>
      <c r="FV17" s="187"/>
      <c r="FW17" s="191" t="str">
        <f aca="false">IF(FV17=$AN17,$AO17,0)</f>
        <v/>
      </c>
      <c r="FX17" s="191" t="str">
        <f aca="false">IF(FV17=$AP17,$AQ17,0)</f>
        <v/>
      </c>
      <c r="FY17" s="191" t="str">
        <f aca="false">IF(FV17=$AR17,$AS17,0)</f>
        <v/>
      </c>
      <c r="FZ17" s="191" t="str">
        <f aca="false">IF(FV17=$AT17,$AU17,0)</f>
        <v/>
      </c>
      <c r="GA17" s="194" t="str">
        <f aca="false">IF(AND(ISBLANK(FU17),ISBLANK(FV17)),"",IF(ISBLANK(FV17),$AL17,$AL17+FW17+FX17+FY17+FZ17))</f>
        <v/>
      </c>
      <c r="GB17" s="168"/>
      <c r="GC17" s="191"/>
      <c r="GD17" s="187"/>
      <c r="GE17" s="191" t="str">
        <f aca="false">IF(GD17=$AN17,$AO17,0)</f>
        <v/>
      </c>
      <c r="GF17" s="191" t="str">
        <f aca="false">IF(GD17=$AP17,$AQ17,0)</f>
        <v/>
      </c>
      <c r="GG17" s="191" t="str">
        <f aca="false">IF(GD17=$AR17,$AS17,0)</f>
        <v/>
      </c>
      <c r="GH17" s="191" t="str">
        <f aca="false">IF(GD17=$AT17,$AU17,0)</f>
        <v/>
      </c>
      <c r="GI17" s="194" t="str">
        <f aca="false">IF(AND(ISBLANK(GC17),ISBLANK(GD17)),"",IF(ISBLANK(GD17),$AL17,$AL17+GE17+GF17+GG17+GH17))</f>
        <v/>
      </c>
      <c r="GJ17" s="168"/>
      <c r="GK17" s="191"/>
      <c r="GL17" s="187"/>
      <c r="GM17" s="191" t="str">
        <f aca="false">IF(GL17=$AN17,$AO17,0)</f>
        <v/>
      </c>
      <c r="GN17" s="191" t="str">
        <f aca="false">IF(GL17=$AP17,$AQ17,0)</f>
        <v/>
      </c>
      <c r="GO17" s="191" t="str">
        <f aca="false">IF(GL17=$AR17,$AS17,0)</f>
        <v/>
      </c>
      <c r="GP17" s="191" t="str">
        <f aca="false">IF(GL17=$AT17,$AU17,0)</f>
        <v/>
      </c>
      <c r="GQ17" s="194" t="str">
        <f aca="false">IF(AND(ISBLANK(GK17),ISBLANK(GL17)),"",IF(ISBLANK(GL17),$AL17,$AL17+GM17+GN17+GO17+GP17))</f>
        <v/>
      </c>
      <c r="GR17" s="168"/>
      <c r="GS17" s="191"/>
      <c r="GT17" s="187"/>
      <c r="GU17" s="191" t="str">
        <f aca="false">IF(GT17=$AN17,$AO17,0)</f>
        <v/>
      </c>
      <c r="GV17" s="191" t="str">
        <f aca="false">IF(GT17=$AP17,$AQ17,0)</f>
        <v/>
      </c>
      <c r="GW17" s="191" t="str">
        <f aca="false">IF(GT17=$AR17,$AS17,0)</f>
        <v/>
      </c>
      <c r="GX17" s="191" t="str">
        <f aca="false">IF(GT17=$AT17,$AU17,0)</f>
        <v/>
      </c>
      <c r="GY17" s="194" t="str">
        <f aca="false">IF(AND(ISBLANK(GS17),ISBLANK(GT17)),"",IF(ISBLANK(GT17),$AL17,$AL17+GU17+GV17+GW17+GX17))</f>
        <v/>
      </c>
      <c r="GZ17" s="170"/>
      <c r="HA17" s="171"/>
      <c r="HB17" s="174" t="n">
        <v>15</v>
      </c>
      <c r="HC17" s="175" t="s">
        <v>284</v>
      </c>
      <c r="HD17" s="175" t="s">
        <v>285</v>
      </c>
      <c r="HE17" s="131" t="s">
        <v>286</v>
      </c>
      <c r="HF17" s="131" t="n">
        <v>10</v>
      </c>
      <c r="HG17" s="229" t="s">
        <v>287</v>
      </c>
      <c r="HH17" s="175" t="n">
        <v>10</v>
      </c>
      <c r="HI17" s="175"/>
      <c r="HJ17" s="177"/>
    </row>
    <row r="18" s="178" customFormat="true" ht="52.5" hidden="false" customHeight="true" outlineLevel="0" collapsed="false">
      <c r="A18" s="180" t="n">
        <v>5</v>
      </c>
      <c r="B18" s="197" t="s">
        <v>288</v>
      </c>
      <c r="C18" s="197" t="s">
        <v>289</v>
      </c>
      <c r="D18" s="197" t="s">
        <v>255</v>
      </c>
      <c r="E18" s="198" t="s">
        <v>240</v>
      </c>
      <c r="F18" s="197"/>
      <c r="G18" s="199" t="s">
        <v>155</v>
      </c>
      <c r="H18" s="139" t="s">
        <v>135</v>
      </c>
      <c r="I18" s="200" t="n">
        <v>6</v>
      </c>
      <c r="J18" s="197" t="n">
        <v>0</v>
      </c>
      <c r="K18" s="201" t="n">
        <v>7</v>
      </c>
      <c r="L18" s="200" t="s">
        <v>136</v>
      </c>
      <c r="M18" s="201"/>
      <c r="N18" s="200"/>
      <c r="O18" s="197"/>
      <c r="P18" s="197"/>
      <c r="Q18" s="197" t="s">
        <v>130</v>
      </c>
      <c r="R18" s="197"/>
      <c r="S18" s="201"/>
      <c r="T18" s="203"/>
      <c r="U18" s="197"/>
      <c r="V18" s="197"/>
      <c r="W18" s="201"/>
      <c r="X18" s="204"/>
      <c r="Y18" s="205"/>
      <c r="Z18" s="204"/>
      <c r="AA18" s="206" t="n">
        <f aca="false">IF(K18&gt;15,IF(J18=11,I18+1,I18),I18)</f>
        <v>6</v>
      </c>
      <c r="AB18" s="207" t="n">
        <f aca="false">IF(K18&gt;15,IF(J18=11,0,J18+1),J18)</f>
        <v>0</v>
      </c>
      <c r="AC18" s="204"/>
      <c r="AD18" s="111" t="n">
        <f aca="false">IF(AA18&lt;10,(AA18+AB18/12)*$HH$27,IF(AA18&lt;20,10*$HH$27+((AA18-10)+AB18/12)*$HH$28,10*$HH$27+10*$HH$28+((AA18-20)+AB18/12)*$HH$29))</f>
        <v>6</v>
      </c>
      <c r="AE18" s="208" t="n">
        <f aca="false">IF(L18=HE$4,HF$4,IF(L18=HE$5,HF$5,IF(L18=HE$6,HF$6,IF(L18=HE$7,HF21,IF(L18=HE$8,HF$8,IF(L18=HE$9,HF$9,IF(L18=HE$10,HF$10,IF(L18=HE$11,HF$11,""))))))))</f>
        <v>4</v>
      </c>
      <c r="AF18" s="113" t="str">
        <f aca="false">IF(M18=1,HF$14,IF(M18=2,HF$14+HF$15,IF(M18=3,HF$14+HF$15+HF$16,IF(M18&gt;3,HF$14+HF$15+HF$16+(M18-3)*HF$17,""))))</f>
        <v/>
      </c>
      <c r="AG18" s="206" t="str">
        <f aca="false">IF(N18=HG$4,HH$4,IF(N18=HG$5,HH$5,IF(N18=HG$6,HH$6,"")))</f>
        <v/>
      </c>
      <c r="AH18" s="209" t="str">
        <f aca="false">IF(O18=HG$4,HH$4,IF(O18=HG$5,HH$5,IF(O18=HG$6,HH$6,"")))</f>
        <v/>
      </c>
      <c r="AI18" s="209" t="str">
        <f aca="false">IF(P18=HG$4,HH$4,IF(P18=HG$5,HH$5,IF(P18=HG$6,HH$6,"")))</f>
        <v/>
      </c>
      <c r="AJ18" s="207" t="n">
        <f aca="false">IF(Q18=HI$4,HJ$4,"")</f>
        <v>3</v>
      </c>
      <c r="AK18" s="210"/>
      <c r="AL18" s="205" t="n">
        <f aca="false">SUMIF(AD18:AJ18,"&lt;&gt;""")</f>
        <v>13</v>
      </c>
      <c r="AM18" s="211"/>
      <c r="AN18" s="212" t="str">
        <f aca="false">IF(ISBLANK(T18),"",T18)</f>
        <v/>
      </c>
      <c r="AO18" s="213" t="str">
        <f aca="false">IF(ISBLANK(T18),"",HB$35)</f>
        <v/>
      </c>
      <c r="AP18" s="212" t="str">
        <f aca="false">IF(ISBLANK(V18),"",V18)</f>
        <v/>
      </c>
      <c r="AQ18" s="213" t="str">
        <f aca="false">IF(ISBLANK(V18),"",HH$17)</f>
        <v/>
      </c>
      <c r="AR18" s="214" t="str">
        <f aca="false">IF(ISBLANK(W18),"",W18)</f>
        <v/>
      </c>
      <c r="AS18" s="215" t="str">
        <f aca="false">IF(ISBLANK(W18),"",HH$24)</f>
        <v/>
      </c>
      <c r="AT18" s="214" t="str">
        <f aca="false">IF(ISBLANK(S18),"",S18)</f>
        <v/>
      </c>
      <c r="AU18" s="213" t="str">
        <f aca="false">IF(R18=HG$9,HH$9,IF(R18=HG$10,HH$10,""))</f>
        <v/>
      </c>
      <c r="AV18" s="216"/>
      <c r="AW18" s="217" t="s">
        <v>265</v>
      </c>
      <c r="AX18" s="218"/>
      <c r="AY18" s="221" t="str">
        <f aca="false">IF(AX18=$AN18,$AO18,0)</f>
        <v/>
      </c>
      <c r="AZ18" s="221" t="str">
        <f aca="false">IF(AX18=$AP18,$AQ18,0)</f>
        <v/>
      </c>
      <c r="BA18" s="221" t="str">
        <f aca="false">IF(AX18=$AR18,$AS18,0)</f>
        <v/>
      </c>
      <c r="BB18" s="221" t="str">
        <f aca="false">IF(AX18=$AT18,$AU18,0)</f>
        <v/>
      </c>
      <c r="BC18" s="219" t="n">
        <f aca="false">IF(AND(ISBLANK(AW18),ISBLANK(AX18)),"",IF(ISBLANK(AX18),$AL18,$AL18+AY18+AZ18+BA18+BB18))</f>
        <v>13</v>
      </c>
      <c r="BD18" s="164"/>
      <c r="BE18" s="220" t="s">
        <v>266</v>
      </c>
      <c r="BF18" s="220"/>
      <c r="BG18" s="221" t="str">
        <f aca="false">IF(BF18=$AN18,$AO18,0)</f>
        <v/>
      </c>
      <c r="BH18" s="221" t="str">
        <f aca="false">IF(BF18=$AP18,$AQ18,0)</f>
        <v/>
      </c>
      <c r="BI18" s="221" t="str">
        <f aca="false">IF(BF18=$AR18,$AS18,0)</f>
        <v/>
      </c>
      <c r="BJ18" s="221" t="str">
        <f aca="false">IF(BF18=$AT18,$AU18,0)</f>
        <v/>
      </c>
      <c r="BK18" s="219" t="n">
        <f aca="false">IF(AND(ISBLANK(BE18),ISBLANK(BF18)),"",IF(ISBLANK(BF18),$AL18,$AL18+BG18+BH18+BI18+BJ18))</f>
        <v>13</v>
      </c>
      <c r="BL18" s="222"/>
      <c r="BM18" s="223" t="s">
        <v>267</v>
      </c>
      <c r="BN18" s="223"/>
      <c r="BO18" s="221" t="str">
        <f aca="false">IF(BN18=$AN18,$AO18,0)</f>
        <v/>
      </c>
      <c r="BP18" s="221" t="str">
        <f aca="false">IF(BN18=$AP18,$AQ18,0)</f>
        <v/>
      </c>
      <c r="BQ18" s="221" t="str">
        <f aca="false">IF(BN18=$AR18,$AS18,0)</f>
        <v/>
      </c>
      <c r="BR18" s="221" t="str">
        <f aca="false">IF(BN18=$AT18,$AU18,0)</f>
        <v/>
      </c>
      <c r="BS18" s="219" t="n">
        <f aca="false">IF(AND(ISBLANK(BM18),ISBLANK(BN18)),"",IF(ISBLANK(BN18),$AL18,$AL18+BO18+BP18+BQ18+BR18))</f>
        <v>13</v>
      </c>
      <c r="BT18" s="222"/>
      <c r="BU18" s="220" t="s">
        <v>268</v>
      </c>
      <c r="BV18" s="220"/>
      <c r="BW18" s="221" t="str">
        <f aca="false">IF(BV18=$AN18,$AO18,0)</f>
        <v/>
      </c>
      <c r="BX18" s="221" t="str">
        <f aca="false">IF(BV18=$AP18,$AQ18,0)</f>
        <v/>
      </c>
      <c r="BY18" s="221" t="str">
        <f aca="false">IF(BV18=$AR18,$AS18,0)</f>
        <v/>
      </c>
      <c r="BZ18" s="221" t="str">
        <f aca="false">IF(BV18=$AT18,$AU18,0)</f>
        <v/>
      </c>
      <c r="CA18" s="219" t="n">
        <f aca="false">IF(AND(ISBLANK(BU18),ISBLANK(BV18)),"",IF(ISBLANK(BV18),$AL18,$AL18+BW18+BX18+BY18+BZ18))</f>
        <v>13</v>
      </c>
      <c r="CB18" s="222"/>
      <c r="CC18" s="220" t="s">
        <v>270</v>
      </c>
      <c r="CD18" s="220"/>
      <c r="CE18" s="221" t="str">
        <f aca="false">IF(CD18=$AN18,$AO18,0)</f>
        <v/>
      </c>
      <c r="CF18" s="221" t="str">
        <f aca="false">IF(CD18=$AP18,$AQ18,0)</f>
        <v/>
      </c>
      <c r="CG18" s="221" t="str">
        <f aca="false">IF(CD18=$AR18,$AS18,0)</f>
        <v/>
      </c>
      <c r="CH18" s="221" t="str">
        <f aca="false">IF(CD18=$AT18,$AU18,0)</f>
        <v/>
      </c>
      <c r="CI18" s="219" t="n">
        <f aca="false">IF(AND(ISBLANK(CC18),ISBLANK(CD18)),"",IF(ISBLANK(CD18),$AL18,$AL18+CE18+CF18+CG18+CH18))</f>
        <v>13</v>
      </c>
      <c r="CJ18" s="222"/>
      <c r="CK18" s="220" t="s">
        <v>269</v>
      </c>
      <c r="CL18" s="220"/>
      <c r="CM18" s="221" t="str">
        <f aca="false">IF(CL18=$AN18,$AO18,0)</f>
        <v/>
      </c>
      <c r="CN18" s="221" t="str">
        <f aca="false">IF(CL18=$AP18,$AQ18,0)</f>
        <v/>
      </c>
      <c r="CO18" s="221" t="str">
        <f aca="false">IF(CL18=$AR18,$AS18,0)</f>
        <v/>
      </c>
      <c r="CP18" s="221" t="str">
        <f aca="false">IF(CL18=$AT18,$AU18,0)</f>
        <v/>
      </c>
      <c r="CQ18" s="219" t="n">
        <f aca="false">IF(AND(ISBLANK(CK18),ISBLANK(CL18)),"",IF(ISBLANK(CL18),$AL18,$AL18+CM18+CN18+CO18+CP18))</f>
        <v>13</v>
      </c>
      <c r="CR18" s="222"/>
      <c r="CS18" s="220"/>
      <c r="CT18" s="220"/>
      <c r="CU18" s="221" t="str">
        <f aca="false">IF(CT18=$AN18,$AO18,0)</f>
        <v/>
      </c>
      <c r="CV18" s="221" t="str">
        <f aca="false">IF(CT18=$AP18,$AQ18,0)</f>
        <v/>
      </c>
      <c r="CW18" s="221" t="str">
        <f aca="false">IF(CT18=$AR18,$AS18,0)</f>
        <v/>
      </c>
      <c r="CX18" s="221" t="str">
        <f aca="false">IF(CT18=$AT18,$AU18,0)</f>
        <v/>
      </c>
      <c r="CY18" s="219" t="str">
        <f aca="false">IF(AND(ISBLANK(CS18),ISBLANK(CT18)),"",IF(ISBLANK(CT18),$AL18,$AL18+CU18+CV18+CW18+CX18))</f>
        <v/>
      </c>
      <c r="CZ18" s="222"/>
      <c r="DA18" s="220"/>
      <c r="DB18" s="220"/>
      <c r="DC18" s="221" t="str">
        <f aca="false">IF(DB18=$AN18,$AO18,0)</f>
        <v/>
      </c>
      <c r="DD18" s="221" t="str">
        <f aca="false">IF(DB18=$AP18,$AQ18,0)</f>
        <v/>
      </c>
      <c r="DE18" s="221" t="str">
        <f aca="false">IF(DB18=$AR18,$AS18,0)</f>
        <v/>
      </c>
      <c r="DF18" s="221" t="str">
        <f aca="false">IF(DB18=$AT18,$AU18,0)</f>
        <v/>
      </c>
      <c r="DG18" s="219" t="str">
        <f aca="false">IF(AND(ISBLANK(DA18),ISBLANK(DB18)),"",IF(ISBLANK(DB18),$AL18,$AL18+DC18+DD18+DE18+DF18))</f>
        <v/>
      </c>
      <c r="DH18" s="222"/>
      <c r="DI18" s="220"/>
      <c r="DJ18" s="220"/>
      <c r="DK18" s="221" t="str">
        <f aca="false">IF(DJ18=$AN18,$AO18,0)</f>
        <v/>
      </c>
      <c r="DL18" s="221" t="str">
        <f aca="false">IF(DJ18=$AP18,$AQ18,0)</f>
        <v/>
      </c>
      <c r="DM18" s="221" t="str">
        <f aca="false">IF(DJ18=$AR18,$AS18,0)</f>
        <v/>
      </c>
      <c r="DN18" s="221" t="str">
        <f aca="false">IF(DJ18=$AT18,$AU18,0)</f>
        <v/>
      </c>
      <c r="DO18" s="219" t="str">
        <f aca="false">IF(AND(ISBLANK(DI18),ISBLANK(DJ18)),"",IF(ISBLANK(DJ18),$AL18,$AL18+DK18+DL18+DM18+DN18))</f>
        <v/>
      </c>
      <c r="DP18" s="222"/>
      <c r="DQ18" s="220"/>
      <c r="DR18" s="220"/>
      <c r="DS18" s="221" t="str">
        <f aca="false">IF(DR18=$AN18,$AO18,0)</f>
        <v/>
      </c>
      <c r="DT18" s="221" t="str">
        <f aca="false">IF(DR18=$AP18,$AQ18,0)</f>
        <v/>
      </c>
      <c r="DU18" s="221" t="str">
        <f aca="false">IF(DR18=$AR18,$AS18,0)</f>
        <v/>
      </c>
      <c r="DV18" s="221" t="str">
        <f aca="false">IF(DR18=$AT18,$AU18,0)</f>
        <v/>
      </c>
      <c r="DW18" s="219" t="str">
        <f aca="false">IF(AND(ISBLANK(DQ18),ISBLANK(DR18)),"",IF(ISBLANK(DR18),$AL18,$AL18+DS18+DT18+DU18+DV18))</f>
        <v/>
      </c>
      <c r="DX18" s="222"/>
      <c r="DY18" s="220"/>
      <c r="DZ18" s="220"/>
      <c r="EA18" s="221" t="str">
        <f aca="false">IF(DZ18=$AN18,$AO18,0)</f>
        <v/>
      </c>
      <c r="EB18" s="221" t="str">
        <f aca="false">IF(DZ18=$AP18,$AQ18,0)</f>
        <v/>
      </c>
      <c r="EC18" s="221" t="str">
        <f aca="false">IF(DZ18=$AR18,$AS18,0)</f>
        <v/>
      </c>
      <c r="ED18" s="221" t="str">
        <f aca="false">IF(DZ18=$AT18,$AU18,0)</f>
        <v/>
      </c>
      <c r="EE18" s="219" t="str">
        <f aca="false">IF(AND(ISBLANK(DY18),ISBLANK(DZ18)),"",IF(ISBLANK(DZ18),$AL18,$AL18+EA18+EB18+EC18+ED18))</f>
        <v/>
      </c>
      <c r="EF18" s="222"/>
      <c r="EG18" s="220"/>
      <c r="EH18" s="220"/>
      <c r="EI18" s="221" t="str">
        <f aca="false">IF(EH18=$AN18,$AO18,0)</f>
        <v/>
      </c>
      <c r="EJ18" s="221" t="str">
        <f aca="false">IF(EH18=$AP18,$AQ18,0)</f>
        <v/>
      </c>
      <c r="EK18" s="221" t="str">
        <f aca="false">IF(EH18=$AR18,$AS18,0)</f>
        <v/>
      </c>
      <c r="EL18" s="221" t="str">
        <f aca="false">IF(EH18=$AT18,$AU18,0)</f>
        <v/>
      </c>
      <c r="EM18" s="219" t="str">
        <f aca="false">IF(AND(ISBLANK(EG18),ISBLANK(EH18)),"",IF(ISBLANK(EH18),$AL18,$AL18+EI18+EJ18+EK18+EL18))</f>
        <v/>
      </c>
      <c r="EN18" s="222"/>
      <c r="EO18" s="220"/>
      <c r="EP18" s="220"/>
      <c r="EQ18" s="221" t="str">
        <f aca="false">IF(EP18=$AN18,$AO18,0)</f>
        <v/>
      </c>
      <c r="ER18" s="221" t="str">
        <f aca="false">IF(EP18=$AP18,$AQ18,0)</f>
        <v/>
      </c>
      <c r="ES18" s="221" t="str">
        <f aca="false">IF(EP18=$AR18,$AS18,0)</f>
        <v/>
      </c>
      <c r="ET18" s="221" t="str">
        <f aca="false">IF(EP18=$AT18,$AU18,0)</f>
        <v/>
      </c>
      <c r="EU18" s="219" t="str">
        <f aca="false">IF(AND(ISBLANK(EO18),ISBLANK(EP18)),"",IF(ISBLANK(EP18),$AL18,$AL18+EQ18+ER18+ES18+ET18))</f>
        <v/>
      </c>
      <c r="EV18" s="222"/>
      <c r="EW18" s="220"/>
      <c r="EX18" s="220"/>
      <c r="EY18" s="221" t="str">
        <f aca="false">IF(EX18=$AN18,$AO18,0)</f>
        <v/>
      </c>
      <c r="EZ18" s="221" t="str">
        <f aca="false">IF(EX18=$AP18,$AQ18,0)</f>
        <v/>
      </c>
      <c r="FA18" s="221" t="str">
        <f aca="false">IF(EX18=$AR18,$AS18,0)</f>
        <v/>
      </c>
      <c r="FB18" s="221" t="str">
        <f aca="false">IF(EX18=$AT18,$AU18,0)</f>
        <v/>
      </c>
      <c r="FC18" s="219" t="str">
        <f aca="false">IF(AND(ISBLANK(EW18),ISBLANK(EX18)),"",IF(ISBLANK(EX18),$AL18,$AL18+EY18+EZ18+FA18+FB18))</f>
        <v/>
      </c>
      <c r="FD18" s="222"/>
      <c r="FE18" s="220"/>
      <c r="FF18" s="220"/>
      <c r="FG18" s="221" t="str">
        <f aca="false">IF(FF18=$AN18,$AO18,0)</f>
        <v/>
      </c>
      <c r="FH18" s="221" t="str">
        <f aca="false">IF(FF18=$AP18,$AQ18,0)</f>
        <v/>
      </c>
      <c r="FI18" s="221" t="str">
        <f aca="false">IF(FF18=$AR18,$AS18,0)</f>
        <v/>
      </c>
      <c r="FJ18" s="221" t="str">
        <f aca="false">IF(FF18=$AT18,$AU18,0)</f>
        <v/>
      </c>
      <c r="FK18" s="219" t="str">
        <f aca="false">IF(AND(ISBLANK(FE18),ISBLANK(FF18)),"",IF(ISBLANK(FF18),$AL18,$AL18+FG18+FH18+FI18+FJ18))</f>
        <v/>
      </c>
      <c r="FL18" s="222"/>
      <c r="FM18" s="220"/>
      <c r="FN18" s="220"/>
      <c r="FO18" s="221" t="str">
        <f aca="false">IF(FN18=$AN18,$AO18,0)</f>
        <v/>
      </c>
      <c r="FP18" s="221" t="str">
        <f aca="false">IF(FN18=$AP18,$AQ18,0)</f>
        <v/>
      </c>
      <c r="FQ18" s="221" t="str">
        <f aca="false">IF(FN18=$AR18,$AS18,0)</f>
        <v/>
      </c>
      <c r="FR18" s="221" t="str">
        <f aca="false">IF(FN18=$AT18,$AU18,0)</f>
        <v/>
      </c>
      <c r="FS18" s="219" t="str">
        <f aca="false">IF(AND(ISBLANK(FM18),ISBLANK(FN18)),"",IF(ISBLANK(FN18),$AL18,$AL18+FO18+FP18+FQ18+FR18))</f>
        <v/>
      </c>
      <c r="FT18" s="168"/>
      <c r="FU18" s="221"/>
      <c r="FV18" s="224"/>
      <c r="FW18" s="221" t="str">
        <f aca="false">IF(FV18=$AN18,$AO18,0)</f>
        <v/>
      </c>
      <c r="FX18" s="221" t="str">
        <f aca="false">IF(FV18=$AP18,$AQ18,0)</f>
        <v/>
      </c>
      <c r="FY18" s="221" t="str">
        <f aca="false">IF(FV18=$AR18,$AS18,0)</f>
        <v/>
      </c>
      <c r="FZ18" s="221" t="str">
        <f aca="false">IF(FV18=$AT18,$AU18,0)</f>
        <v/>
      </c>
      <c r="GA18" s="219" t="str">
        <f aca="false">IF(AND(ISBLANK(FU18),ISBLANK(FV18)),"",IF(ISBLANK(FV18),$AL18,$AL18+FW18+FX18+FY18+FZ18))</f>
        <v/>
      </c>
      <c r="GB18" s="222"/>
      <c r="GC18" s="221"/>
      <c r="GD18" s="224"/>
      <c r="GE18" s="221" t="str">
        <f aca="false">IF(GD18=$AN18,$AO18,0)</f>
        <v/>
      </c>
      <c r="GF18" s="221" t="str">
        <f aca="false">IF(GD18=$AP18,$AQ18,0)</f>
        <v/>
      </c>
      <c r="GG18" s="221" t="str">
        <f aca="false">IF(GD18=$AR18,$AS18,0)</f>
        <v/>
      </c>
      <c r="GH18" s="221" t="str">
        <f aca="false">IF(GD18=$AT18,$AU18,0)</f>
        <v/>
      </c>
      <c r="GI18" s="219" t="str">
        <f aca="false">IF(AND(ISBLANK(GC18),ISBLANK(GD18)),"",IF(ISBLANK(GD18),$AL18,$AL18+GE18+GF18+GG18+GH18))</f>
        <v/>
      </c>
      <c r="GJ18" s="222"/>
      <c r="GK18" s="221"/>
      <c r="GL18" s="224"/>
      <c r="GM18" s="221" t="str">
        <f aca="false">IF(GL18=$AN18,$AO18,0)</f>
        <v/>
      </c>
      <c r="GN18" s="221" t="str">
        <f aca="false">IF(GL18=$AP18,$AQ18,0)</f>
        <v/>
      </c>
      <c r="GO18" s="221" t="str">
        <f aca="false">IF(GL18=$AR18,$AS18,0)</f>
        <v/>
      </c>
      <c r="GP18" s="221" t="str">
        <f aca="false">IF(GL18=$AT18,$AU18,0)</f>
        <v/>
      </c>
      <c r="GQ18" s="219" t="str">
        <f aca="false">IF(AND(ISBLANK(GK18),ISBLANK(GL18)),"",IF(ISBLANK(GL18),$AL18,$AL18+GM18+GN18+GO18+GP18))</f>
        <v/>
      </c>
      <c r="GR18" s="222"/>
      <c r="GS18" s="221"/>
      <c r="GT18" s="224"/>
      <c r="GU18" s="221" t="str">
        <f aca="false">IF(GT18=$AN18,$AO18,0)</f>
        <v/>
      </c>
      <c r="GV18" s="221" t="str">
        <f aca="false">IF(GT18=$AP18,$AQ18,0)</f>
        <v/>
      </c>
      <c r="GW18" s="221" t="str">
        <f aca="false">IF(GT18=$AR18,$AS18,0)</f>
        <v/>
      </c>
      <c r="GX18" s="221" t="str">
        <f aca="false">IF(GT18=$AT18,$AU18,0)</f>
        <v/>
      </c>
      <c r="GY18" s="219" t="str">
        <f aca="false">IF(AND(ISBLANK(GS18),ISBLANK(GT18)),"",IF(ISBLANK(GT18),$AL18,$AL18+GU18+GV18+GW18+GX18))</f>
        <v/>
      </c>
      <c r="GZ18" s="170"/>
      <c r="HA18" s="171"/>
      <c r="HB18" s="174" t="n">
        <v>16</v>
      </c>
      <c r="HC18" s="175" t="s">
        <v>290</v>
      </c>
      <c r="HD18" s="175" t="s">
        <v>291</v>
      </c>
      <c r="HE18" s="175"/>
      <c r="HF18" s="175"/>
      <c r="HG18" s="175"/>
      <c r="HH18" s="175"/>
      <c r="HI18" s="175"/>
      <c r="HJ18" s="177"/>
    </row>
    <row r="19" s="178" customFormat="true" ht="52.5" hidden="false" customHeight="true" outlineLevel="0" collapsed="false">
      <c r="A19" s="135" t="n">
        <v>6</v>
      </c>
      <c r="B19" s="136" t="s">
        <v>292</v>
      </c>
      <c r="C19" s="136" t="s">
        <v>293</v>
      </c>
      <c r="D19" s="136" t="s">
        <v>255</v>
      </c>
      <c r="E19" s="137" t="s">
        <v>138</v>
      </c>
      <c r="F19" s="136"/>
      <c r="G19" s="138" t="s">
        <v>135</v>
      </c>
      <c r="H19" s="139" t="s">
        <v>135</v>
      </c>
      <c r="I19" s="140" t="n">
        <v>4</v>
      </c>
      <c r="J19" s="136" t="n">
        <v>8</v>
      </c>
      <c r="K19" s="141" t="n">
        <v>28</v>
      </c>
      <c r="L19" s="142" t="s">
        <v>136</v>
      </c>
      <c r="M19" s="141" t="n">
        <v>1</v>
      </c>
      <c r="N19" s="142"/>
      <c r="O19" s="136"/>
      <c r="P19" s="136"/>
      <c r="Q19" s="136"/>
      <c r="R19" s="136"/>
      <c r="S19" s="141"/>
      <c r="T19" s="144" t="s">
        <v>202</v>
      </c>
      <c r="U19" s="136"/>
      <c r="V19" s="136"/>
      <c r="W19" s="141"/>
      <c r="X19" s="145"/>
      <c r="Y19" s="153"/>
      <c r="Z19" s="145"/>
      <c r="AA19" s="147" t="n">
        <f aca="false">IF(K19&gt;15,IF(J19=11,I19+1,I19),I19)</f>
        <v>4</v>
      </c>
      <c r="AB19" s="148" t="n">
        <f aca="false">IF(K19&gt;15,IF(J19=11,0,J19+1),J19)</f>
        <v>9</v>
      </c>
      <c r="AC19" s="145"/>
      <c r="AD19" s="149" t="n">
        <f aca="false">IF(AA19&lt;10,(AA19+AB19/12)*$HH$27,IF(AA19&lt;20,10*$HH$27+((AA19-10)+AB19/12)*$HH$28,10*$HH$27+10*$HH$28+((AA19-20)+AB19/12)*$HH$29))</f>
        <v>4.75</v>
      </c>
      <c r="AE19" s="150" t="n">
        <f aca="false">IF(L19=HE$4,HF$4,IF(L19=HE$5,HF$5,IF(L19=HE$6,HF$6,IF(L19=HE$7,#REF!,IF(L19=HE$8,HF$8,IF(L19=HE$9,HF$9,IF(L19=HE$10,HF$10,IF(L19=HE$11,HF$11,""))))))))</f>
        <v>4</v>
      </c>
      <c r="AF19" s="113" t="n">
        <f aca="false">IF(M19=1,HF$14,IF(M19=2,HF$14+HF$15,IF(M19=3,HF$14+HF$15+HF$16,IF(M19&gt;3,HF$14+HF$15+HF$16+(M19-3)*HF$17,""))))</f>
        <v>5</v>
      </c>
      <c r="AG19" s="147" t="str">
        <f aca="false">IF(N19=HG$4,HH$4,IF(N19=HG$5,HH$5,IF(N19=HG$6,HH$6,"")))</f>
        <v/>
      </c>
      <c r="AH19" s="151" t="str">
        <f aca="false">IF(O19=HG$4,HH$4,IF(O19=HG$5,HH$5,IF(O19=HG$6,HH$6,"")))</f>
        <v/>
      </c>
      <c r="AI19" s="151" t="str">
        <f aca="false">IF(P19=HG$4,HH$4,IF(P19=HG$5,HH$5,IF(P19=HG$6,HH$6,"")))</f>
        <v/>
      </c>
      <c r="AJ19" s="148" t="str">
        <f aca="false">IF(Q19=HI$4,HJ$4,"")</f>
        <v/>
      </c>
      <c r="AK19" s="152"/>
      <c r="AL19" s="153" t="n">
        <f aca="false">SUMIF(AD19:AJ19,"&lt;&gt;""")</f>
        <v>13.75</v>
      </c>
      <c r="AM19" s="154"/>
      <c r="AN19" s="155" t="str">
        <f aca="false">IF(ISBLANK(T19),"",T19)</f>
        <v>Αντιρρίου</v>
      </c>
      <c r="AO19" s="157" t="n">
        <f aca="false">IF(ISBLANK(T19),"",HB$35)</f>
        <v>4</v>
      </c>
      <c r="AP19" s="155" t="str">
        <f aca="false">IF(ISBLANK(V19),"",V19)</f>
        <v/>
      </c>
      <c r="AQ19" s="157" t="str">
        <f aca="false">IF(ISBLANK(V19),"",HH$17)</f>
        <v/>
      </c>
      <c r="AR19" s="158" t="str">
        <f aca="false">IF(ISBLANK(W19),"",W19)</f>
        <v/>
      </c>
      <c r="AS19" s="159" t="str">
        <f aca="false">IF(ISBLANK(W19),"",HH$24)</f>
        <v/>
      </c>
      <c r="AT19" s="158" t="str">
        <f aca="false">IF(ISBLANK(S19),"",S19)</f>
        <v/>
      </c>
      <c r="AU19" s="157" t="str">
        <f aca="false">IF(R19=HG$9,HH$9,IF(R19=HG$10,HH$10,""))</f>
        <v/>
      </c>
      <c r="AV19" s="160"/>
      <c r="AW19" s="135" t="s">
        <v>265</v>
      </c>
      <c r="AX19" s="161" t="s">
        <v>202</v>
      </c>
      <c r="AY19" s="162" t="n">
        <f aca="false">IF(AX19=$AN19,$AO19,0)</f>
        <v>4</v>
      </c>
      <c r="AZ19" s="162" t="n">
        <f aca="false">IF(AX19=$AP19,$AQ19,0)</f>
        <v>0</v>
      </c>
      <c r="BA19" s="162" t="n">
        <f aca="false">IF(AX19=$AR19,$AS19,0)</f>
        <v>0</v>
      </c>
      <c r="BB19" s="162" t="n">
        <f aca="false">IF(AX19=$AT19,$AU19,0)</f>
        <v>0</v>
      </c>
      <c r="BC19" s="163" t="n">
        <f aca="false">IF(AND(ISBLANK(AW19),ISBLANK(AX19)),"",IF(ISBLANK(AX19),$AL19,$AL19+AY19+AZ19+BA19+BB19))</f>
        <v>17.75</v>
      </c>
      <c r="BD19" s="164"/>
      <c r="BE19" s="165" t="s">
        <v>266</v>
      </c>
      <c r="BF19" s="165" t="s">
        <v>294</v>
      </c>
      <c r="BG19" s="162" t="n">
        <f aca="false">IF(BF19=$AN19,$AO19,0)</f>
        <v>0</v>
      </c>
      <c r="BH19" s="162" t="n">
        <f aca="false">IF(BF19=$AP19,$AQ19,0)</f>
        <v>0</v>
      </c>
      <c r="BI19" s="162" t="n">
        <f aca="false">IF(BF19=$AR19,$AS19,0)</f>
        <v>0</v>
      </c>
      <c r="BJ19" s="162" t="n">
        <f aca="false">IF(BF19=$AT19,$AU19,0)</f>
        <v>0</v>
      </c>
      <c r="BK19" s="163" t="n">
        <f aca="false">IF(AND(ISBLANK(BE19),ISBLANK(BF19)),"",IF(ISBLANK(BF19),$AL19,$AL19+BG19+BH19+BI19+BJ19))</f>
        <v>13.75</v>
      </c>
      <c r="BL19" s="166"/>
      <c r="BM19" s="167" t="s">
        <v>267</v>
      </c>
      <c r="BN19" s="167"/>
      <c r="BO19" s="162" t="n">
        <f aca="false">IF(BN19=$AN19,$AO19,0)</f>
        <v>0</v>
      </c>
      <c r="BP19" s="162" t="str">
        <f aca="false">IF(BN19=$AP19,$AQ19,0)</f>
        <v/>
      </c>
      <c r="BQ19" s="162" t="str">
        <f aca="false">IF(BN19=$AR19,$AS19,0)</f>
        <v/>
      </c>
      <c r="BR19" s="162" t="str">
        <f aca="false">IF(BN19=$AT19,$AU19,0)</f>
        <v/>
      </c>
      <c r="BS19" s="163" t="n">
        <f aca="false">IF(AND(ISBLANK(BM19),ISBLANK(BN19)),"",IF(ISBLANK(BN19),$AL19,$AL19+BO19+BP19+BQ19+BR19))</f>
        <v>13.75</v>
      </c>
      <c r="BT19" s="166"/>
      <c r="BU19" s="165" t="s">
        <v>268</v>
      </c>
      <c r="BV19" s="165"/>
      <c r="BW19" s="162" t="n">
        <f aca="false">IF(BV19=$AN19,$AO19,0)</f>
        <v>0</v>
      </c>
      <c r="BX19" s="162" t="str">
        <f aca="false">IF(BV19=$AP19,$AQ19,0)</f>
        <v/>
      </c>
      <c r="BY19" s="162" t="str">
        <f aca="false">IF(BV19=$AR19,$AS19,0)</f>
        <v/>
      </c>
      <c r="BZ19" s="162" t="str">
        <f aca="false">IF(BV19=$AT19,$AU19,0)</f>
        <v/>
      </c>
      <c r="CA19" s="163" t="n">
        <f aca="false">IF(AND(ISBLANK(BU19),ISBLANK(BV19)),"",IF(ISBLANK(BV19),$AL19,$AL19+BW19+BX19+BY19+BZ19))</f>
        <v>13.75</v>
      </c>
      <c r="CB19" s="166"/>
      <c r="CC19" s="165" t="s">
        <v>270</v>
      </c>
      <c r="CD19" s="165"/>
      <c r="CE19" s="162" t="n">
        <f aca="false">IF(CD19=$AN19,$AO19,0)</f>
        <v>0</v>
      </c>
      <c r="CF19" s="162" t="str">
        <f aca="false">IF(CD19=$AP19,$AQ19,0)</f>
        <v/>
      </c>
      <c r="CG19" s="162" t="str">
        <f aca="false">IF(CD19=$AR19,$AS19,0)</f>
        <v/>
      </c>
      <c r="CH19" s="162" t="str">
        <f aca="false">IF(CD19=$AT19,$AU19,0)</f>
        <v/>
      </c>
      <c r="CI19" s="163" t="n">
        <f aca="false">IF(AND(ISBLANK(CC19),ISBLANK(CD19)),"",IF(ISBLANK(CD19),$AL19,$AL19+CE19+CF19+CG19+CH19))</f>
        <v>13.75</v>
      </c>
      <c r="CJ19" s="166"/>
      <c r="CK19" s="165" t="s">
        <v>269</v>
      </c>
      <c r="CL19" s="165"/>
      <c r="CM19" s="162" t="n">
        <f aca="false">IF(CL19=$AN19,$AO19,0)</f>
        <v>0</v>
      </c>
      <c r="CN19" s="162" t="str">
        <f aca="false">IF(CL19=$AP19,$AQ19,0)</f>
        <v/>
      </c>
      <c r="CO19" s="162" t="str">
        <f aca="false">IF(CL19=$AR19,$AS19,0)</f>
        <v/>
      </c>
      <c r="CP19" s="162" t="str">
        <f aca="false">IF(CL19=$AT19,$AU19,0)</f>
        <v/>
      </c>
      <c r="CQ19" s="163" t="n">
        <f aca="false">IF(AND(ISBLANK(CK19),ISBLANK(CL19)),"",IF(ISBLANK(CL19),$AL19,$AL19+CM19+CN19+CO19+CP19))</f>
        <v>13.75</v>
      </c>
      <c r="CR19" s="166"/>
      <c r="CS19" s="165" t="s">
        <v>146</v>
      </c>
      <c r="CT19" s="165"/>
      <c r="CU19" s="162" t="n">
        <f aca="false">IF(CT19=$AN19,$AO19,0)</f>
        <v>0</v>
      </c>
      <c r="CV19" s="162" t="str">
        <f aca="false">IF(CT19=$AP19,$AQ19,0)</f>
        <v/>
      </c>
      <c r="CW19" s="162" t="str">
        <f aca="false">IF(CT19=$AR19,$AS19,0)</f>
        <v/>
      </c>
      <c r="CX19" s="162" t="str">
        <f aca="false">IF(CT19=$AT19,$AU19,0)</f>
        <v/>
      </c>
      <c r="CY19" s="163" t="n">
        <f aca="false">IF(AND(ISBLANK(CS19),ISBLANK(CT19)),"",IF(ISBLANK(CT19),$AL19,$AL19+CU19+CV19+CW19+CX19))</f>
        <v>13.75</v>
      </c>
      <c r="CZ19" s="166"/>
      <c r="DA19" s="165" t="s">
        <v>295</v>
      </c>
      <c r="DB19" s="165"/>
      <c r="DC19" s="162" t="n">
        <f aca="false">IF(DB19=$AN19,$AO19,0)</f>
        <v>0</v>
      </c>
      <c r="DD19" s="162" t="str">
        <f aca="false">IF(DB19=$AP19,$AQ19,0)</f>
        <v/>
      </c>
      <c r="DE19" s="162" t="str">
        <f aca="false">IF(DB19=$AR19,$AS19,0)</f>
        <v/>
      </c>
      <c r="DF19" s="162" t="str">
        <f aca="false">IF(DB19=$AT19,$AU19,0)</f>
        <v/>
      </c>
      <c r="DG19" s="163" t="n">
        <f aca="false">IF(AND(ISBLANK(DA19),ISBLANK(DB19)),"",IF(ISBLANK(DB19),$AL19,$AL19+DC19+DD19+DE19+DF19))</f>
        <v>13.75</v>
      </c>
      <c r="DH19" s="166"/>
      <c r="DI19" s="165" t="s">
        <v>296</v>
      </c>
      <c r="DJ19" s="165"/>
      <c r="DK19" s="162" t="n">
        <f aca="false">IF(DJ19=$AN19,$AO19,0)</f>
        <v>0</v>
      </c>
      <c r="DL19" s="162" t="str">
        <f aca="false">IF(DJ19=$AP19,$AQ19,0)</f>
        <v/>
      </c>
      <c r="DM19" s="162" t="str">
        <f aca="false">IF(DJ19=$AR19,$AS19,0)</f>
        <v/>
      </c>
      <c r="DN19" s="162" t="str">
        <f aca="false">IF(DJ19=$AT19,$AU19,0)</f>
        <v/>
      </c>
      <c r="DO19" s="163" t="n">
        <f aca="false">IF(AND(ISBLANK(DI19),ISBLANK(DJ19)),"",IF(ISBLANK(DJ19),$AL19,$AL19+DK19+DL19+DM19+DN19))</f>
        <v>13.75</v>
      </c>
      <c r="DP19" s="166"/>
      <c r="DQ19" s="165"/>
      <c r="DR19" s="165"/>
      <c r="DS19" s="162" t="n">
        <f aca="false">IF(DR19=$AN19,$AO19,0)</f>
        <v>0</v>
      </c>
      <c r="DT19" s="162" t="str">
        <f aca="false">IF(DR19=$AP19,$AQ19,0)</f>
        <v/>
      </c>
      <c r="DU19" s="162" t="str">
        <f aca="false">IF(DR19=$AR19,$AS19,0)</f>
        <v/>
      </c>
      <c r="DV19" s="162" t="str">
        <f aca="false">IF(DR19=$AT19,$AU19,0)</f>
        <v/>
      </c>
      <c r="DW19" s="163" t="str">
        <f aca="false">IF(AND(ISBLANK(DQ19),ISBLANK(DR19)),"",IF(ISBLANK(DR19),$AL19,$AL19+DS19+DT19+DU19+DV19))</f>
        <v/>
      </c>
      <c r="DX19" s="166"/>
      <c r="DY19" s="165"/>
      <c r="DZ19" s="165"/>
      <c r="EA19" s="162" t="n">
        <f aca="false">IF(DZ19=$AN19,$AO19,0)</f>
        <v>0</v>
      </c>
      <c r="EB19" s="162" t="str">
        <f aca="false">IF(DZ19=$AP19,$AQ19,0)</f>
        <v/>
      </c>
      <c r="EC19" s="162" t="str">
        <f aca="false">IF(DZ19=$AR19,$AS19,0)</f>
        <v/>
      </c>
      <c r="ED19" s="162" t="str">
        <f aca="false">IF(DZ19=$AT19,$AU19,0)</f>
        <v/>
      </c>
      <c r="EE19" s="163" t="str">
        <f aca="false">IF(AND(ISBLANK(DY19),ISBLANK(DZ19)),"",IF(ISBLANK(DZ19),$AL19,$AL19+EA19+EB19+EC19+ED19))</f>
        <v/>
      </c>
      <c r="EF19" s="166"/>
      <c r="EG19" s="165"/>
      <c r="EH19" s="165"/>
      <c r="EI19" s="162" t="n">
        <f aca="false">IF(EH19=$AN19,$AO19,0)</f>
        <v>0</v>
      </c>
      <c r="EJ19" s="162" t="str">
        <f aca="false">IF(EH19=$AP19,$AQ19,0)</f>
        <v/>
      </c>
      <c r="EK19" s="162" t="str">
        <f aca="false">IF(EH19=$AR19,$AS19,0)</f>
        <v/>
      </c>
      <c r="EL19" s="162" t="str">
        <f aca="false">IF(EH19=$AT19,$AU19,0)</f>
        <v/>
      </c>
      <c r="EM19" s="163" t="str">
        <f aca="false">IF(AND(ISBLANK(EG19),ISBLANK(EH19)),"",IF(ISBLANK(EH19),$AL19,$AL19+EI19+EJ19+EK19+EL19))</f>
        <v/>
      </c>
      <c r="EN19" s="166"/>
      <c r="EO19" s="165"/>
      <c r="EP19" s="165"/>
      <c r="EQ19" s="162" t="n">
        <f aca="false">IF(EP19=$AN19,$AO19,0)</f>
        <v>0</v>
      </c>
      <c r="ER19" s="162" t="str">
        <f aca="false">IF(EP19=$AP19,$AQ19,0)</f>
        <v/>
      </c>
      <c r="ES19" s="162" t="str">
        <f aca="false">IF(EP19=$AR19,$AS19,0)</f>
        <v/>
      </c>
      <c r="ET19" s="162" t="str">
        <f aca="false">IF(EP19=$AT19,$AU19,0)</f>
        <v/>
      </c>
      <c r="EU19" s="163" t="str">
        <f aca="false">IF(AND(ISBLANK(EO19),ISBLANK(EP19)),"",IF(ISBLANK(EP19),$AL19,$AL19+EQ19+ER19+ES19+ET19))</f>
        <v/>
      </c>
      <c r="EV19" s="166"/>
      <c r="EW19" s="165"/>
      <c r="EX19" s="165"/>
      <c r="EY19" s="162" t="n">
        <f aca="false">IF(EX19=$AN19,$AO19,0)</f>
        <v>0</v>
      </c>
      <c r="EZ19" s="162" t="str">
        <f aca="false">IF(EX19=$AP19,$AQ19,0)</f>
        <v/>
      </c>
      <c r="FA19" s="162" t="str">
        <f aca="false">IF(EX19=$AR19,$AS19,0)</f>
        <v/>
      </c>
      <c r="FB19" s="162" t="str">
        <f aca="false">IF(EX19=$AT19,$AU19,0)</f>
        <v/>
      </c>
      <c r="FC19" s="163" t="str">
        <f aca="false">IF(AND(ISBLANK(EW19),ISBLANK(EX19)),"",IF(ISBLANK(EX19),$AL19,$AL19+EY19+EZ19+FA19+FB19))</f>
        <v/>
      </c>
      <c r="FD19" s="166"/>
      <c r="FE19" s="165"/>
      <c r="FF19" s="165"/>
      <c r="FG19" s="162" t="n">
        <f aca="false">IF(FF19=$AN19,$AO19,0)</f>
        <v>0</v>
      </c>
      <c r="FH19" s="162" t="str">
        <f aca="false">IF(FF19=$AP19,$AQ19,0)</f>
        <v/>
      </c>
      <c r="FI19" s="162" t="str">
        <f aca="false">IF(FF19=$AR19,$AS19,0)</f>
        <v/>
      </c>
      <c r="FJ19" s="162" t="str">
        <f aca="false">IF(FF19=$AT19,$AU19,0)</f>
        <v/>
      </c>
      <c r="FK19" s="163" t="str">
        <f aca="false">IF(AND(ISBLANK(FE19),ISBLANK(FF19)),"",IF(ISBLANK(FF19),$AL19,$AL19+FG19+FH19+FI19+FJ19))</f>
        <v/>
      </c>
      <c r="FL19" s="166"/>
      <c r="FM19" s="165"/>
      <c r="FN19" s="165"/>
      <c r="FO19" s="162" t="n">
        <f aca="false">IF(FN19=$AN19,$AO19,0)</f>
        <v>0</v>
      </c>
      <c r="FP19" s="162" t="str">
        <f aca="false">IF(FN19=$AP19,$AQ19,0)</f>
        <v/>
      </c>
      <c r="FQ19" s="162" t="str">
        <f aca="false">IF(FN19=$AR19,$AS19,0)</f>
        <v/>
      </c>
      <c r="FR19" s="162" t="str">
        <f aca="false">IF(FN19=$AT19,$AU19,0)</f>
        <v/>
      </c>
      <c r="FS19" s="163" t="str">
        <f aca="false">IF(AND(ISBLANK(FM19),ISBLANK(FN19)),"",IF(ISBLANK(FN19),$AL19,$AL19+FO19+FP19+FQ19+FR19))</f>
        <v/>
      </c>
      <c r="FT19" s="168"/>
      <c r="FU19" s="162"/>
      <c r="FV19" s="169"/>
      <c r="FW19" s="162" t="n">
        <f aca="false">IF(FV19=$AN19,$AO19,0)</f>
        <v>0</v>
      </c>
      <c r="FX19" s="162" t="str">
        <f aca="false">IF(FV19=$AP19,$AQ19,0)</f>
        <v/>
      </c>
      <c r="FY19" s="162" t="str">
        <f aca="false">IF(FV19=$AR19,$AS19,0)</f>
        <v/>
      </c>
      <c r="FZ19" s="162" t="str">
        <f aca="false">IF(FV19=$AT19,$AU19,0)</f>
        <v/>
      </c>
      <c r="GA19" s="163" t="str">
        <f aca="false">IF(AND(ISBLANK(FU19),ISBLANK(FV19)),"",IF(ISBLANK(FV19),$AL19,$AL19+FW19+FX19+FY19+FZ19))</f>
        <v/>
      </c>
      <c r="GB19" s="166"/>
      <c r="GC19" s="162"/>
      <c r="GD19" s="169"/>
      <c r="GE19" s="162" t="n">
        <f aca="false">IF(GD19=$AN19,$AO19,0)</f>
        <v>0</v>
      </c>
      <c r="GF19" s="162" t="str">
        <f aca="false">IF(GD19=$AP19,$AQ19,0)</f>
        <v/>
      </c>
      <c r="GG19" s="162" t="str">
        <f aca="false">IF(GD19=$AR19,$AS19,0)</f>
        <v/>
      </c>
      <c r="GH19" s="162" t="str">
        <f aca="false">IF(GD19=$AT19,$AU19,0)</f>
        <v/>
      </c>
      <c r="GI19" s="163" t="str">
        <f aca="false">IF(AND(ISBLANK(GC19),ISBLANK(GD19)),"",IF(ISBLANK(GD19),$AL19,$AL19+GE19+GF19+GG19+GH19))</f>
        <v/>
      </c>
      <c r="GJ19" s="166"/>
      <c r="GK19" s="162"/>
      <c r="GL19" s="169"/>
      <c r="GM19" s="162" t="n">
        <f aca="false">IF(GL19=$AN19,$AO19,0)</f>
        <v>0</v>
      </c>
      <c r="GN19" s="162" t="str">
        <f aca="false">IF(GL19=$AP19,$AQ19,0)</f>
        <v/>
      </c>
      <c r="GO19" s="162" t="str">
        <f aca="false">IF(GL19=$AR19,$AS19,0)</f>
        <v/>
      </c>
      <c r="GP19" s="162" t="str">
        <f aca="false">IF(GL19=$AT19,$AU19,0)</f>
        <v/>
      </c>
      <c r="GQ19" s="163" t="str">
        <f aca="false">IF(AND(ISBLANK(GK19),ISBLANK(GL19)),"",IF(ISBLANK(GL19),$AL19,$AL19+GM19+GN19+GO19+GP19))</f>
        <v/>
      </c>
      <c r="GR19" s="166"/>
      <c r="GS19" s="162"/>
      <c r="GT19" s="169"/>
      <c r="GU19" s="162" t="n">
        <f aca="false">IF(GT19=$AN19,$AO19,0)</f>
        <v>0</v>
      </c>
      <c r="GV19" s="162" t="str">
        <f aca="false">IF(GT19=$AP19,$AQ19,0)</f>
        <v/>
      </c>
      <c r="GW19" s="162" t="str">
        <f aca="false">IF(GT19=$AR19,$AS19,0)</f>
        <v/>
      </c>
      <c r="GX19" s="162" t="str">
        <f aca="false">IF(GT19=$AT19,$AU19,0)</f>
        <v/>
      </c>
      <c r="GY19" s="163" t="str">
        <f aca="false">IF(AND(ISBLANK(GS19),ISBLANK(GT19)),"",IF(ISBLANK(GT19),$AL19,$AL19+GU19+GV19+GW19+GX19))</f>
        <v/>
      </c>
      <c r="GZ19" s="170"/>
      <c r="HA19" s="171"/>
      <c r="HB19" s="174" t="n">
        <v>17</v>
      </c>
      <c r="HC19" s="175" t="s">
        <v>125</v>
      </c>
      <c r="HD19" s="175" t="s">
        <v>297</v>
      </c>
      <c r="HE19" s="175"/>
      <c r="HF19" s="175"/>
      <c r="HG19" s="175"/>
      <c r="HH19" s="175"/>
      <c r="HI19" s="175"/>
      <c r="HJ19" s="177"/>
    </row>
    <row r="20" s="178" customFormat="true" ht="52.5" hidden="false" customHeight="true" outlineLevel="0" collapsed="false">
      <c r="A20" s="135" t="n">
        <v>7</v>
      </c>
      <c r="B20" s="136" t="s">
        <v>298</v>
      </c>
      <c r="C20" s="136" t="s">
        <v>299</v>
      </c>
      <c r="D20" s="136" t="s">
        <v>255</v>
      </c>
      <c r="E20" s="137" t="s">
        <v>300</v>
      </c>
      <c r="F20" s="136"/>
      <c r="G20" s="138" t="s">
        <v>219</v>
      </c>
      <c r="H20" s="139" t="s">
        <v>135</v>
      </c>
      <c r="I20" s="140" t="n">
        <v>6</v>
      </c>
      <c r="J20" s="136" t="n">
        <v>0</v>
      </c>
      <c r="K20" s="141" t="n">
        <v>1</v>
      </c>
      <c r="L20" s="142" t="s">
        <v>136</v>
      </c>
      <c r="M20" s="141" t="n">
        <v>1</v>
      </c>
      <c r="N20" s="142"/>
      <c r="O20" s="136"/>
      <c r="P20" s="136"/>
      <c r="Q20" s="136"/>
      <c r="R20" s="136"/>
      <c r="S20" s="141"/>
      <c r="T20" s="144"/>
      <c r="U20" s="136"/>
      <c r="V20" s="136"/>
      <c r="W20" s="141"/>
      <c r="X20" s="145"/>
      <c r="Y20" s="153" t="s">
        <v>301</v>
      </c>
      <c r="Z20" s="145"/>
      <c r="AA20" s="147" t="n">
        <f aca="false">IF(K20&gt;15,IF(J20=11,I20+1,I20),I20)</f>
        <v>6</v>
      </c>
      <c r="AB20" s="148" t="n">
        <f aca="false">IF(K20&gt;15,IF(J20=11,0,J20+1),J20)</f>
        <v>0</v>
      </c>
      <c r="AC20" s="145"/>
      <c r="AD20" s="149" t="n">
        <f aca="false">IF(AA20&lt;10,(AA20+AB20/12)*$HH$27,IF(AA20&lt;20,10*$HH$27+((AA20-10)+AB20/12)*$HH$28,10*$HH$27+10*$HH$28+((AA20-20)+AB20/12)*$HH$29))</f>
        <v>6</v>
      </c>
      <c r="AE20" s="150" t="n">
        <f aca="false">IF(L20=HE$4,HF$4,IF(L20=HE$5,HF$5,IF(L20=HE$6,HF$6,IF(L20=HE$7,#REF!,IF(L20=HE$8,HF$8,IF(L20=HE$9,HF$9,IF(L20=HE$10,HF$10,IF(L20=HE$11,HF$11,""))))))))</f>
        <v>4</v>
      </c>
      <c r="AF20" s="113" t="n">
        <f aca="false">IF(M20=1,HF$14,IF(M20=2,HF$14+HF$15,IF(M20=3,HF$14+HF$15+HF$16,IF(M20&gt;3,HF$14+HF$15+HF$16+(M20-3)*HF$17,""))))</f>
        <v>5</v>
      </c>
      <c r="AG20" s="147" t="str">
        <f aca="false">IF(N20=HG$4,HH$4,IF(N20=HG$5,HH$5,IF(N20=HG$6,HH$6,"")))</f>
        <v/>
      </c>
      <c r="AH20" s="151" t="str">
        <f aca="false">IF(O20=HG$4,HH$4,IF(O20=HG$5,HH$5,IF(O20=HG$6,HH$6,"")))</f>
        <v/>
      </c>
      <c r="AI20" s="151" t="str">
        <f aca="false">IF(P20=HG$4,HH$4,IF(P20=HG$5,HH$5,IF(P20=HG$6,HH$6,"")))</f>
        <v/>
      </c>
      <c r="AJ20" s="148" t="str">
        <f aca="false">IF(Q20=HI$4,HJ$4,"")</f>
        <v/>
      </c>
      <c r="AK20" s="152"/>
      <c r="AL20" s="153" t="n">
        <f aca="false">SUMIF(AD20:AJ20,"&lt;&gt;""")</f>
        <v>15</v>
      </c>
      <c r="AM20" s="154"/>
      <c r="AN20" s="155" t="str">
        <f aca="false">IF(ISBLANK(T20),"",T20)</f>
        <v/>
      </c>
      <c r="AO20" s="157" t="str">
        <f aca="false">IF(ISBLANK(T20),"",HB$35)</f>
        <v/>
      </c>
      <c r="AP20" s="155" t="str">
        <f aca="false">IF(ISBLANK(V20),"",V20)</f>
        <v/>
      </c>
      <c r="AQ20" s="157" t="str">
        <f aca="false">IF(ISBLANK(V20),"",HH$17)</f>
        <v/>
      </c>
      <c r="AR20" s="158" t="str">
        <f aca="false">IF(ISBLANK(W20),"",W20)</f>
        <v/>
      </c>
      <c r="AS20" s="159" t="str">
        <f aca="false">IF(ISBLANK(W20),"",HH$24)</f>
        <v/>
      </c>
      <c r="AT20" s="158" t="str">
        <f aca="false">IF(ISBLANK(S20),"",S20)</f>
        <v/>
      </c>
      <c r="AU20" s="157" t="str">
        <f aca="false">IF(R20=HG$9,HH$9,IF(R20=HG$10,HH$10,""))</f>
        <v/>
      </c>
      <c r="AV20" s="160"/>
      <c r="AW20" s="135" t="s">
        <v>265</v>
      </c>
      <c r="AX20" s="161"/>
      <c r="AY20" s="162" t="str">
        <f aca="false">IF(AX20=$AN20,$AO20,0)</f>
        <v/>
      </c>
      <c r="AZ20" s="162" t="str">
        <f aca="false">IF(AX20=$AP20,$AQ20,0)</f>
        <v/>
      </c>
      <c r="BA20" s="162" t="str">
        <f aca="false">IF(AX20=$AR20,$AS20,0)</f>
        <v/>
      </c>
      <c r="BB20" s="162" t="str">
        <f aca="false">IF(AX20=$AT20,$AU20,0)</f>
        <v/>
      </c>
      <c r="BC20" s="163" t="n">
        <f aca="false">IF(AND(ISBLANK(AW20),ISBLANK(AX20)),"",IF(ISBLANK(AX20),$AL20,$AL20+AY20+AZ20+BA20+BB20))</f>
        <v>15</v>
      </c>
      <c r="BD20" s="164"/>
      <c r="BE20" s="165" t="s">
        <v>270</v>
      </c>
      <c r="BF20" s="165"/>
      <c r="BG20" s="162" t="str">
        <f aca="false">IF(BF20=$AN20,$AO20,0)</f>
        <v/>
      </c>
      <c r="BH20" s="162" t="str">
        <f aca="false">IF(BF20=$AP20,$AQ20,0)</f>
        <v/>
      </c>
      <c r="BI20" s="162" t="str">
        <f aca="false">IF(BF20=$AR20,$AS20,0)</f>
        <v/>
      </c>
      <c r="BJ20" s="162" t="str">
        <f aca="false">IF(BF20=$AT20,$AU20,0)</f>
        <v/>
      </c>
      <c r="BK20" s="163" t="n">
        <f aca="false">IF(AND(ISBLANK(BE20),ISBLANK(BF20)),"",IF(ISBLANK(BF20),$AL20,$AL20+BG20+BH20+BI20+BJ20))</f>
        <v>15</v>
      </c>
      <c r="BL20" s="166"/>
      <c r="BM20" s="167" t="s">
        <v>269</v>
      </c>
      <c r="BN20" s="167"/>
      <c r="BO20" s="162" t="str">
        <f aca="false">IF(BN20=$AN20,$AO20,0)</f>
        <v/>
      </c>
      <c r="BP20" s="162" t="str">
        <f aca="false">IF(BN20=$AP20,$AQ20,0)</f>
        <v/>
      </c>
      <c r="BQ20" s="162" t="str">
        <f aca="false">IF(BN20=$AR20,$AS20,0)</f>
        <v/>
      </c>
      <c r="BR20" s="162" t="str">
        <f aca="false">IF(BN20=$AT20,$AU20,0)</f>
        <v/>
      </c>
      <c r="BS20" s="163" t="n">
        <f aca="false">IF(AND(ISBLANK(BM20),ISBLANK(BN20)),"",IF(ISBLANK(BN20),$AL20,$AL20+BO20+BP20+BQ20+BR20))</f>
        <v>15</v>
      </c>
      <c r="BT20" s="166"/>
      <c r="BU20" s="165" t="s">
        <v>266</v>
      </c>
      <c r="BV20" s="165"/>
      <c r="BW20" s="162" t="str">
        <f aca="false">IF(BV20=$AN20,$AO20,0)</f>
        <v/>
      </c>
      <c r="BX20" s="162" t="str">
        <f aca="false">IF(BV20=$AP20,$AQ20,0)</f>
        <v/>
      </c>
      <c r="BY20" s="162" t="str">
        <f aca="false">IF(BV20=$AR20,$AS20,0)</f>
        <v/>
      </c>
      <c r="BZ20" s="162" t="str">
        <f aca="false">IF(BV20=$AT20,$AU20,0)</f>
        <v/>
      </c>
      <c r="CA20" s="163" t="n">
        <f aca="false">IF(AND(ISBLANK(BU20),ISBLANK(BV20)),"",IF(ISBLANK(BV20),$AL20,$AL20+BW20+BX20+BY20+BZ20))</f>
        <v>15</v>
      </c>
      <c r="CB20" s="166"/>
      <c r="CC20" s="165" t="s">
        <v>267</v>
      </c>
      <c r="CD20" s="165"/>
      <c r="CE20" s="162" t="str">
        <f aca="false">IF(CD20=$AN20,$AO20,0)</f>
        <v/>
      </c>
      <c r="CF20" s="162" t="str">
        <f aca="false">IF(CD20=$AP20,$AQ20,0)</f>
        <v/>
      </c>
      <c r="CG20" s="162" t="str">
        <f aca="false">IF(CD20=$AR20,$AS20,0)</f>
        <v/>
      </c>
      <c r="CH20" s="162" t="str">
        <f aca="false">IF(CD20=$AT20,$AU20,0)</f>
        <v/>
      </c>
      <c r="CI20" s="163" t="n">
        <f aca="false">IF(AND(ISBLANK(CC20),ISBLANK(CD20)),"",IF(ISBLANK(CD20),$AL20,$AL20+CE20+CF20+CG20+CH20))</f>
        <v>15</v>
      </c>
      <c r="CJ20" s="166"/>
      <c r="CK20" s="165" t="s">
        <v>268</v>
      </c>
      <c r="CL20" s="165"/>
      <c r="CM20" s="162" t="str">
        <f aca="false">IF(CL20=$AN20,$AO20,0)</f>
        <v/>
      </c>
      <c r="CN20" s="162" t="str">
        <f aca="false">IF(CL20=$AP20,$AQ20,0)</f>
        <v/>
      </c>
      <c r="CO20" s="162" t="str">
        <f aca="false">IF(CL20=$AR20,$AS20,0)</f>
        <v/>
      </c>
      <c r="CP20" s="162" t="str">
        <f aca="false">IF(CL20=$AT20,$AU20,0)</f>
        <v/>
      </c>
      <c r="CQ20" s="163" t="n">
        <f aca="false">IF(AND(ISBLANK(CK20),ISBLANK(CL20)),"",IF(ISBLANK(CL20),$AL20,$AL20+CM20+CN20+CO20+CP20))</f>
        <v>15</v>
      </c>
      <c r="CR20" s="166"/>
      <c r="CS20" s="165"/>
      <c r="CT20" s="165"/>
      <c r="CU20" s="162" t="str">
        <f aca="false">IF(CT20=$AN20,$AO20,0)</f>
        <v/>
      </c>
      <c r="CV20" s="162" t="str">
        <f aca="false">IF(CT20=$AP20,$AQ20,0)</f>
        <v/>
      </c>
      <c r="CW20" s="162" t="str">
        <f aca="false">IF(CT20=$AR20,$AS20,0)</f>
        <v/>
      </c>
      <c r="CX20" s="162" t="str">
        <f aca="false">IF(CT20=$AT20,$AU20,0)</f>
        <v/>
      </c>
      <c r="CY20" s="163" t="str">
        <f aca="false">IF(AND(ISBLANK(CS20),ISBLANK(CT20)),"",IF(ISBLANK(CT20),$AL20,$AL20+CU20+CV20+CW20+CX20))</f>
        <v/>
      </c>
      <c r="CZ20" s="166"/>
      <c r="DA20" s="165"/>
      <c r="DB20" s="165"/>
      <c r="DC20" s="162" t="str">
        <f aca="false">IF(DB20=$AN20,$AO20,0)</f>
        <v/>
      </c>
      <c r="DD20" s="162" t="str">
        <f aca="false">IF(DB20=$AP20,$AQ20,0)</f>
        <v/>
      </c>
      <c r="DE20" s="162" t="str">
        <f aca="false">IF(DB20=$AR20,$AS20,0)</f>
        <v/>
      </c>
      <c r="DF20" s="162" t="str">
        <f aca="false">IF(DB20=$AT20,$AU20,0)</f>
        <v/>
      </c>
      <c r="DG20" s="163" t="str">
        <f aca="false">IF(AND(ISBLANK(DA20),ISBLANK(DB20)),"",IF(ISBLANK(DB20),$AL20,$AL20+DC20+DD20+DE20+DF20))</f>
        <v/>
      </c>
      <c r="DH20" s="166"/>
      <c r="DI20" s="165"/>
      <c r="DJ20" s="165"/>
      <c r="DK20" s="162" t="str">
        <f aca="false">IF(DJ20=$AN20,$AO20,0)</f>
        <v/>
      </c>
      <c r="DL20" s="162" t="str">
        <f aca="false">IF(DJ20=$AP20,$AQ20,0)</f>
        <v/>
      </c>
      <c r="DM20" s="162" t="str">
        <f aca="false">IF(DJ20=$AR20,$AS20,0)</f>
        <v/>
      </c>
      <c r="DN20" s="162" t="str">
        <f aca="false">IF(DJ20=$AT20,$AU20,0)</f>
        <v/>
      </c>
      <c r="DO20" s="163" t="str">
        <f aca="false">IF(AND(ISBLANK(DI20),ISBLANK(DJ20)),"",IF(ISBLANK(DJ20),$AL20,$AL20+DK20+DL20+DM20+DN20))</f>
        <v/>
      </c>
      <c r="DP20" s="166"/>
      <c r="DQ20" s="165"/>
      <c r="DR20" s="165"/>
      <c r="DS20" s="162" t="str">
        <f aca="false">IF(DR20=$AN20,$AO20,0)</f>
        <v/>
      </c>
      <c r="DT20" s="162" t="str">
        <f aca="false">IF(DR20=$AP20,$AQ20,0)</f>
        <v/>
      </c>
      <c r="DU20" s="162" t="str">
        <f aca="false">IF(DR20=$AR20,$AS20,0)</f>
        <v/>
      </c>
      <c r="DV20" s="162" t="str">
        <f aca="false">IF(DR20=$AT20,$AU20,0)</f>
        <v/>
      </c>
      <c r="DW20" s="163" t="str">
        <f aca="false">IF(AND(ISBLANK(DQ20),ISBLANK(DR20)),"",IF(ISBLANK(DR20),$AL20,$AL20+DS20+DT20+DU20+DV20))</f>
        <v/>
      </c>
      <c r="DX20" s="166"/>
      <c r="DY20" s="165"/>
      <c r="DZ20" s="165"/>
      <c r="EA20" s="162" t="str">
        <f aca="false">IF(DZ20=$AN20,$AO20,0)</f>
        <v/>
      </c>
      <c r="EB20" s="162" t="str">
        <f aca="false">IF(DZ20=$AP20,$AQ20,0)</f>
        <v/>
      </c>
      <c r="EC20" s="162" t="str">
        <f aca="false">IF(DZ20=$AR20,$AS20,0)</f>
        <v/>
      </c>
      <c r="ED20" s="162" t="str">
        <f aca="false">IF(DZ20=$AT20,$AU20,0)</f>
        <v/>
      </c>
      <c r="EE20" s="163" t="str">
        <f aca="false">IF(AND(ISBLANK(DY20),ISBLANK(DZ20)),"",IF(ISBLANK(DZ20),$AL20,$AL20+EA20+EB20+EC20+ED20))</f>
        <v/>
      </c>
      <c r="EF20" s="166"/>
      <c r="EG20" s="165"/>
      <c r="EH20" s="165"/>
      <c r="EI20" s="162" t="str">
        <f aca="false">IF(EH20=$AN20,$AO20,0)</f>
        <v/>
      </c>
      <c r="EJ20" s="162" t="str">
        <f aca="false">IF(EH20=$AP20,$AQ20,0)</f>
        <v/>
      </c>
      <c r="EK20" s="162" t="str">
        <f aca="false">IF(EH20=$AR20,$AS20,0)</f>
        <v/>
      </c>
      <c r="EL20" s="162" t="str">
        <f aca="false">IF(EH20=$AT20,$AU20,0)</f>
        <v/>
      </c>
      <c r="EM20" s="163" t="str">
        <f aca="false">IF(AND(ISBLANK(EG20),ISBLANK(EH20)),"",IF(ISBLANK(EH20),$AL20,$AL20+EI20+EJ20+EK20+EL20))</f>
        <v/>
      </c>
      <c r="EN20" s="166"/>
      <c r="EO20" s="165"/>
      <c r="EP20" s="165"/>
      <c r="EQ20" s="162" t="str">
        <f aca="false">IF(EP20=$AN20,$AO20,0)</f>
        <v/>
      </c>
      <c r="ER20" s="162" t="str">
        <f aca="false">IF(EP20=$AP20,$AQ20,0)</f>
        <v/>
      </c>
      <c r="ES20" s="162" t="str">
        <f aca="false">IF(EP20=$AR20,$AS20,0)</f>
        <v/>
      </c>
      <c r="ET20" s="162" t="str">
        <f aca="false">IF(EP20=$AT20,$AU20,0)</f>
        <v/>
      </c>
      <c r="EU20" s="163" t="str">
        <f aca="false">IF(AND(ISBLANK(EO20),ISBLANK(EP20)),"",IF(ISBLANK(EP20),$AL20,$AL20+EQ20+ER20+ES20+ET20))</f>
        <v/>
      </c>
      <c r="EV20" s="166"/>
      <c r="EW20" s="165"/>
      <c r="EX20" s="165"/>
      <c r="EY20" s="162" t="str">
        <f aca="false">IF(EX20=$AN20,$AO20,0)</f>
        <v/>
      </c>
      <c r="EZ20" s="162" t="str">
        <f aca="false">IF(EX20=$AP20,$AQ20,0)</f>
        <v/>
      </c>
      <c r="FA20" s="162" t="str">
        <f aca="false">IF(EX20=$AR20,$AS20,0)</f>
        <v/>
      </c>
      <c r="FB20" s="162" t="str">
        <f aca="false">IF(EX20=$AT20,$AU20,0)</f>
        <v/>
      </c>
      <c r="FC20" s="163" t="str">
        <f aca="false">IF(AND(ISBLANK(EW20),ISBLANK(EX20)),"",IF(ISBLANK(EX20),$AL20,$AL20+EY20+EZ20+FA20+FB20))</f>
        <v/>
      </c>
      <c r="FD20" s="166"/>
      <c r="FE20" s="165"/>
      <c r="FF20" s="165"/>
      <c r="FG20" s="162" t="str">
        <f aca="false">IF(FF20=$AN20,$AO20,0)</f>
        <v/>
      </c>
      <c r="FH20" s="162" t="str">
        <f aca="false">IF(FF20=$AP20,$AQ20,0)</f>
        <v/>
      </c>
      <c r="FI20" s="162" t="str">
        <f aca="false">IF(FF20=$AR20,$AS20,0)</f>
        <v/>
      </c>
      <c r="FJ20" s="162" t="str">
        <f aca="false">IF(FF20=$AT20,$AU20,0)</f>
        <v/>
      </c>
      <c r="FK20" s="163" t="str">
        <f aca="false">IF(AND(ISBLANK(FE20),ISBLANK(FF20)),"",IF(ISBLANK(FF20),$AL20,$AL20+FG20+FH20+FI20+FJ20))</f>
        <v/>
      </c>
      <c r="FL20" s="166"/>
      <c r="FM20" s="165"/>
      <c r="FN20" s="165"/>
      <c r="FO20" s="162" t="str">
        <f aca="false">IF(FN20=$AN20,$AO20,0)</f>
        <v/>
      </c>
      <c r="FP20" s="162" t="str">
        <f aca="false">IF(FN20=$AP20,$AQ20,0)</f>
        <v/>
      </c>
      <c r="FQ20" s="162" t="str">
        <f aca="false">IF(FN20=$AR20,$AS20,0)</f>
        <v/>
      </c>
      <c r="FR20" s="162" t="str">
        <f aca="false">IF(FN20=$AT20,$AU20,0)</f>
        <v/>
      </c>
      <c r="FS20" s="163" t="str">
        <f aca="false">IF(AND(ISBLANK(FM20),ISBLANK(FN20)),"",IF(ISBLANK(FN20),$AL20,$AL20+FO20+FP20+FQ20+FR20))</f>
        <v/>
      </c>
      <c r="FT20" s="168"/>
      <c r="FU20" s="162"/>
      <c r="FV20" s="169"/>
      <c r="FW20" s="162" t="str">
        <f aca="false">IF(FV20=$AN20,$AO20,0)</f>
        <v/>
      </c>
      <c r="FX20" s="162" t="str">
        <f aca="false">IF(FV20=$AP20,$AQ20,0)</f>
        <v/>
      </c>
      <c r="FY20" s="162" t="str">
        <f aca="false">IF(FV20=$AR20,$AS20,0)</f>
        <v/>
      </c>
      <c r="FZ20" s="162" t="str">
        <f aca="false">IF(FV20=$AT20,$AU20,0)</f>
        <v/>
      </c>
      <c r="GA20" s="163" t="str">
        <f aca="false">IF(AND(ISBLANK(FU20),ISBLANK(FV20)),"",IF(ISBLANK(FV20),$AL20,$AL20+FW20+FX20+FY20+FZ20))</f>
        <v/>
      </c>
      <c r="GB20" s="166"/>
      <c r="GC20" s="162"/>
      <c r="GD20" s="169"/>
      <c r="GE20" s="162" t="str">
        <f aca="false">IF(GD20=$AN20,$AO20,0)</f>
        <v/>
      </c>
      <c r="GF20" s="162" t="str">
        <f aca="false">IF(GD20=$AP20,$AQ20,0)</f>
        <v/>
      </c>
      <c r="GG20" s="162" t="str">
        <f aca="false">IF(GD20=$AR20,$AS20,0)</f>
        <v/>
      </c>
      <c r="GH20" s="162" t="str">
        <f aca="false">IF(GD20=$AT20,$AU20,0)</f>
        <v/>
      </c>
      <c r="GI20" s="163" t="str">
        <f aca="false">IF(AND(ISBLANK(GC20),ISBLANK(GD20)),"",IF(ISBLANK(GD20),$AL20,$AL20+GE20+GF20+GG20+GH20))</f>
        <v/>
      </c>
      <c r="GJ20" s="166"/>
      <c r="GK20" s="162"/>
      <c r="GL20" s="169"/>
      <c r="GM20" s="162" t="str">
        <f aca="false">IF(GL20=$AN20,$AO20,0)</f>
        <v/>
      </c>
      <c r="GN20" s="162" t="str">
        <f aca="false">IF(GL20=$AP20,$AQ20,0)</f>
        <v/>
      </c>
      <c r="GO20" s="162" t="str">
        <f aca="false">IF(GL20=$AR20,$AS20,0)</f>
        <v/>
      </c>
      <c r="GP20" s="162" t="str">
        <f aca="false">IF(GL20=$AT20,$AU20,0)</f>
        <v/>
      </c>
      <c r="GQ20" s="163" t="str">
        <f aca="false">IF(AND(ISBLANK(GK20),ISBLANK(GL20)),"",IF(ISBLANK(GL20),$AL20,$AL20+GM20+GN20+GO20+GP20))</f>
        <v/>
      </c>
      <c r="GR20" s="166"/>
      <c r="GS20" s="162"/>
      <c r="GT20" s="169"/>
      <c r="GU20" s="162" t="str">
        <f aca="false">IF(GT20=$AN20,$AO20,0)</f>
        <v/>
      </c>
      <c r="GV20" s="162" t="str">
        <f aca="false">IF(GT20=$AP20,$AQ20,0)</f>
        <v/>
      </c>
      <c r="GW20" s="162" t="str">
        <f aca="false">IF(GT20=$AR20,$AS20,0)</f>
        <v/>
      </c>
      <c r="GX20" s="162" t="str">
        <f aca="false">IF(GT20=$AT20,$AU20,0)</f>
        <v/>
      </c>
      <c r="GY20" s="163" t="str">
        <f aca="false">IF(AND(ISBLANK(GS20),ISBLANK(GT20)),"",IF(ISBLANK(GT20),$AL20,$AL20+GU20+GV20+GW20+GX20))</f>
        <v/>
      </c>
      <c r="GZ20" s="170"/>
      <c r="HA20" s="171"/>
      <c r="HB20" s="174" t="n">
        <v>18</v>
      </c>
      <c r="HC20" s="175" t="s">
        <v>302</v>
      </c>
      <c r="HD20" s="175" t="s">
        <v>303</v>
      </c>
      <c r="HE20" s="175"/>
      <c r="HF20" s="175"/>
      <c r="HG20" s="176" t="s">
        <v>304</v>
      </c>
      <c r="HH20" s="176"/>
      <c r="HI20" s="175"/>
      <c r="HJ20" s="177"/>
    </row>
    <row r="21" s="178" customFormat="true" ht="52.5" hidden="false" customHeight="true" outlineLevel="0" collapsed="false">
      <c r="A21" s="135" t="n">
        <v>8</v>
      </c>
      <c r="B21" s="136" t="s">
        <v>305</v>
      </c>
      <c r="C21" s="136" t="s">
        <v>306</v>
      </c>
      <c r="D21" s="136" t="s">
        <v>255</v>
      </c>
      <c r="E21" s="137" t="s">
        <v>307</v>
      </c>
      <c r="F21" s="136"/>
      <c r="G21" s="138" t="s">
        <v>135</v>
      </c>
      <c r="H21" s="139" t="s">
        <v>135</v>
      </c>
      <c r="I21" s="140" t="n">
        <v>3</v>
      </c>
      <c r="J21" s="136" t="n">
        <v>0</v>
      </c>
      <c r="K21" s="141" t="n">
        <v>13</v>
      </c>
      <c r="L21" s="142"/>
      <c r="M21" s="141"/>
      <c r="N21" s="142"/>
      <c r="O21" s="136"/>
      <c r="P21" s="136"/>
      <c r="Q21" s="136"/>
      <c r="R21" s="136"/>
      <c r="S21" s="141"/>
      <c r="T21" s="144"/>
      <c r="U21" s="136"/>
      <c r="V21" s="136"/>
      <c r="W21" s="141"/>
      <c r="X21" s="145"/>
      <c r="Y21" s="153" t="s">
        <v>190</v>
      </c>
      <c r="Z21" s="145"/>
      <c r="AA21" s="147" t="n">
        <f aca="false">IF(K21&gt;15,IF(J21=11,I21+1,I21),I21)</f>
        <v>3</v>
      </c>
      <c r="AB21" s="148" t="n">
        <f aca="false">IF(K21&gt;15,IF(J21=11,0,J21+1),J21)</f>
        <v>0</v>
      </c>
      <c r="AC21" s="145"/>
      <c r="AD21" s="149" t="n">
        <f aca="false">IF(AA21&lt;10,(AA21+AB21/12)*$HH$27,IF(AA21&lt;20,10*$HH$27+((AA21-10)+AB21/12)*$HH$28,10*$HH$27+10*$HH$28+((AA21-20)+AB21/12)*$HH$29))</f>
        <v>3</v>
      </c>
      <c r="AE21" s="150" t="str">
        <f aca="false">IF(L21=HE$4,HF$4,IF(L21=HE$5,HF$5,IF(L21=HE$6,HF$6,IF(L21=HE$7,#REF!,IF(L21=HE$8,HF$8,IF(L21=HE$9,HF$9,IF(L21=HE$10,HF$10,IF(L21=HE$11,HF$11,""))))))))</f>
        <v/>
      </c>
      <c r="AF21" s="113" t="str">
        <f aca="false">IF(M21=1,HF$14,IF(M21=2,HF$14+HF$15,IF(M21=3,HF$14+HF$15+HF$16,IF(M21&gt;3,HF$14+HF$15+HF$16+(M21-3)*HF$17,""))))</f>
        <v/>
      </c>
      <c r="AG21" s="147" t="str">
        <f aca="false">IF(N21=HG$4,HH$4,IF(N21=HG$5,HH$5,IF(N21=HG$6,HH$6,"")))</f>
        <v/>
      </c>
      <c r="AH21" s="151" t="str">
        <f aca="false">IF(O21=HG$4,HH$4,IF(O21=HG$5,HH$5,IF(O21=HG$6,HH$6,"")))</f>
        <v/>
      </c>
      <c r="AI21" s="151" t="str">
        <f aca="false">IF(P21=HG$4,HH$4,IF(P21=HG$5,HH$5,IF(P21=HG$6,HH$6,"")))</f>
        <v/>
      </c>
      <c r="AJ21" s="148" t="str">
        <f aca="false">IF(Q21=HI$4,HJ$4,"")</f>
        <v/>
      </c>
      <c r="AK21" s="152"/>
      <c r="AL21" s="153" t="n">
        <f aca="false">SUMIF(AD21:AJ21,"&lt;&gt;""")</f>
        <v>3</v>
      </c>
      <c r="AM21" s="154"/>
      <c r="AN21" s="155" t="str">
        <f aca="false">IF(ISBLANK(T21),"",T21)</f>
        <v/>
      </c>
      <c r="AO21" s="157" t="str">
        <f aca="false">IF(ISBLANK(T21),"",HB$35)</f>
        <v/>
      </c>
      <c r="AP21" s="155" t="str">
        <f aca="false">IF(ISBLANK(V21),"",V21)</f>
        <v/>
      </c>
      <c r="AQ21" s="157" t="str">
        <f aca="false">IF(ISBLANK(V21),"",HH$17)</f>
        <v/>
      </c>
      <c r="AR21" s="158" t="str">
        <f aca="false">IF(ISBLANK(W21),"",W21)</f>
        <v/>
      </c>
      <c r="AS21" s="159" t="str">
        <f aca="false">IF(ISBLANK(W21),"",HH$24)</f>
        <v/>
      </c>
      <c r="AT21" s="158" t="str">
        <f aca="false">IF(ISBLANK(S21),"",S21)</f>
        <v/>
      </c>
      <c r="AU21" s="157" t="str">
        <f aca="false">IF(R21=HG$9,HH$9,IF(R21=HG$10,HH$10,""))</f>
        <v/>
      </c>
      <c r="AV21" s="160"/>
      <c r="AW21" s="135" t="s">
        <v>265</v>
      </c>
      <c r="AX21" s="161"/>
      <c r="AY21" s="162" t="str">
        <f aca="false">IF(AX21=$AN21,$AO21,0)</f>
        <v/>
      </c>
      <c r="AZ21" s="162" t="str">
        <f aca="false">IF(AX21=$AP21,$AQ21,0)</f>
        <v/>
      </c>
      <c r="BA21" s="162" t="str">
        <f aca="false">IF(AX21=$AR21,$AS21,0)</f>
        <v/>
      </c>
      <c r="BB21" s="162" t="str">
        <f aca="false">IF(AX21=$AT21,$AU21,0)</f>
        <v/>
      </c>
      <c r="BC21" s="163" t="n">
        <f aca="false">IF(AND(ISBLANK(AW21),ISBLANK(AX21)),"",IF(ISBLANK(AX21),$AL21,$AL21+AY21+AZ21+BA21+BB21))</f>
        <v>3</v>
      </c>
      <c r="BD21" s="164"/>
      <c r="BE21" s="165" t="s">
        <v>266</v>
      </c>
      <c r="BF21" s="165"/>
      <c r="BG21" s="162" t="str">
        <f aca="false">IF(BF21=$AN21,$AO21,0)</f>
        <v/>
      </c>
      <c r="BH21" s="162" t="str">
        <f aca="false">IF(BF21=$AP21,$AQ21,0)</f>
        <v/>
      </c>
      <c r="BI21" s="162" t="str">
        <f aca="false">IF(BF21=$AR21,$AS21,0)</f>
        <v/>
      </c>
      <c r="BJ21" s="162" t="str">
        <f aca="false">IF(BF21=$AT21,$AU21,0)</f>
        <v/>
      </c>
      <c r="BK21" s="163" t="n">
        <f aca="false">IF(AND(ISBLANK(BE21),ISBLANK(BF21)),"",IF(ISBLANK(BF21),$AL21,$AL21+BG21+BH21+BI21+BJ21))</f>
        <v>3</v>
      </c>
      <c r="BL21" s="166"/>
      <c r="BM21" s="167" t="s">
        <v>267</v>
      </c>
      <c r="BN21" s="167"/>
      <c r="BO21" s="162" t="str">
        <f aca="false">IF(BN21=$AN21,$AO21,0)</f>
        <v/>
      </c>
      <c r="BP21" s="162" t="str">
        <f aca="false">IF(BN21=$AP21,$AQ21,0)</f>
        <v/>
      </c>
      <c r="BQ21" s="162" t="str">
        <f aca="false">IF(BN21=$AR21,$AS21,0)</f>
        <v/>
      </c>
      <c r="BR21" s="162" t="str">
        <f aca="false">IF(BN21=$AT21,$AU21,0)</f>
        <v/>
      </c>
      <c r="BS21" s="163" t="n">
        <f aca="false">IF(AND(ISBLANK(BM21),ISBLANK(BN21)),"",IF(ISBLANK(BN21),$AL21,$AL21+BO21+BP21+BQ21+BR21))</f>
        <v>3</v>
      </c>
      <c r="BT21" s="166"/>
      <c r="BU21" s="165" t="s">
        <v>268</v>
      </c>
      <c r="BV21" s="165"/>
      <c r="BW21" s="162" t="str">
        <f aca="false">IF(BV21=$AN21,$AO21,0)</f>
        <v/>
      </c>
      <c r="BX21" s="162" t="str">
        <f aca="false">IF(BV21=$AP21,$AQ21,0)</f>
        <v/>
      </c>
      <c r="BY21" s="162" t="str">
        <f aca="false">IF(BV21=$AR21,$AS21,0)</f>
        <v/>
      </c>
      <c r="BZ21" s="162" t="str">
        <f aca="false">IF(BV21=$AT21,$AU21,0)</f>
        <v/>
      </c>
      <c r="CA21" s="163" t="n">
        <f aca="false">IF(AND(ISBLANK(BU21),ISBLANK(BV21)),"",IF(ISBLANK(BV21),$AL21,$AL21+BW21+BX21+BY21+BZ21))</f>
        <v>3</v>
      </c>
      <c r="CB21" s="166"/>
      <c r="CC21" s="165" t="s">
        <v>270</v>
      </c>
      <c r="CD21" s="165"/>
      <c r="CE21" s="162" t="str">
        <f aca="false">IF(CD21=$AN21,$AO21,0)</f>
        <v/>
      </c>
      <c r="CF21" s="162" t="str">
        <f aca="false">IF(CD21=$AP21,$AQ21,0)</f>
        <v/>
      </c>
      <c r="CG21" s="162" t="str">
        <f aca="false">IF(CD21=$AR21,$AS21,0)</f>
        <v/>
      </c>
      <c r="CH21" s="162" t="str">
        <f aca="false">IF(CD21=$AT21,$AU21,0)</f>
        <v/>
      </c>
      <c r="CI21" s="163" t="n">
        <f aca="false">IF(AND(ISBLANK(CC21),ISBLANK(CD21)),"",IF(ISBLANK(CD21),$AL21,$AL21+CE21+CF21+CG21+CH21))</f>
        <v>3</v>
      </c>
      <c r="CJ21" s="166"/>
      <c r="CK21" s="165" t="s">
        <v>269</v>
      </c>
      <c r="CL21" s="165"/>
      <c r="CM21" s="162" t="str">
        <f aca="false">IF(CL21=$AN21,$AO21,0)</f>
        <v/>
      </c>
      <c r="CN21" s="162" t="str">
        <f aca="false">IF(CL21=$AP21,$AQ21,0)</f>
        <v/>
      </c>
      <c r="CO21" s="162" t="str">
        <f aca="false">IF(CL21=$AR21,$AS21,0)</f>
        <v/>
      </c>
      <c r="CP21" s="162" t="str">
        <f aca="false">IF(CL21=$AT21,$AU21,0)</f>
        <v/>
      </c>
      <c r="CQ21" s="163" t="n">
        <f aca="false">IF(AND(ISBLANK(CK21),ISBLANK(CL21)),"",IF(ISBLANK(CL21),$AL21,$AL21+CM21+CN21+CO21+CP21))</f>
        <v>3</v>
      </c>
      <c r="CR21" s="166"/>
      <c r="CS21" s="165"/>
      <c r="CT21" s="165"/>
      <c r="CU21" s="162" t="str">
        <f aca="false">IF(CT21=$AN21,$AO21,0)</f>
        <v/>
      </c>
      <c r="CV21" s="162" t="str">
        <f aca="false">IF(CT21=$AP21,$AQ21,0)</f>
        <v/>
      </c>
      <c r="CW21" s="162" t="str">
        <f aca="false">IF(CT21=$AR21,$AS21,0)</f>
        <v/>
      </c>
      <c r="CX21" s="162" t="str">
        <f aca="false">IF(CT21=$AT21,$AU21,0)</f>
        <v/>
      </c>
      <c r="CY21" s="163" t="str">
        <f aca="false">IF(AND(ISBLANK(CS21),ISBLANK(CT21)),"",IF(ISBLANK(CT21),$AL21,$AL21+CU21+CV21+CW21+CX21))</f>
        <v/>
      </c>
      <c r="CZ21" s="166"/>
      <c r="DA21" s="165"/>
      <c r="DB21" s="165"/>
      <c r="DC21" s="162" t="str">
        <f aca="false">IF(DB21=$AN21,$AO21,0)</f>
        <v/>
      </c>
      <c r="DD21" s="162" t="str">
        <f aca="false">IF(DB21=$AP21,$AQ21,0)</f>
        <v/>
      </c>
      <c r="DE21" s="162" t="str">
        <f aca="false">IF(DB21=$AR21,$AS21,0)</f>
        <v/>
      </c>
      <c r="DF21" s="162" t="str">
        <f aca="false">IF(DB21=$AT21,$AU21,0)</f>
        <v/>
      </c>
      <c r="DG21" s="163" t="str">
        <f aca="false">IF(AND(ISBLANK(DA21),ISBLANK(DB21)),"",IF(ISBLANK(DB21),$AL21,$AL21+DC21+DD21+DE21+DF21))</f>
        <v/>
      </c>
      <c r="DH21" s="166"/>
      <c r="DI21" s="165"/>
      <c r="DJ21" s="165"/>
      <c r="DK21" s="162" t="str">
        <f aca="false">IF(DJ21=$AN21,$AO21,0)</f>
        <v/>
      </c>
      <c r="DL21" s="162" t="str">
        <f aca="false">IF(DJ21=$AP21,$AQ21,0)</f>
        <v/>
      </c>
      <c r="DM21" s="162" t="str">
        <f aca="false">IF(DJ21=$AR21,$AS21,0)</f>
        <v/>
      </c>
      <c r="DN21" s="162" t="str">
        <f aca="false">IF(DJ21=$AT21,$AU21,0)</f>
        <v/>
      </c>
      <c r="DO21" s="163" t="str">
        <f aca="false">IF(AND(ISBLANK(DI21),ISBLANK(DJ21)),"",IF(ISBLANK(DJ21),$AL21,$AL21+DK21+DL21+DM21+DN21))</f>
        <v/>
      </c>
      <c r="DP21" s="166"/>
      <c r="DQ21" s="165"/>
      <c r="DR21" s="165"/>
      <c r="DS21" s="162" t="str">
        <f aca="false">IF(DR21=$AN21,$AO21,0)</f>
        <v/>
      </c>
      <c r="DT21" s="162" t="str">
        <f aca="false">IF(DR21=$AP21,$AQ21,0)</f>
        <v/>
      </c>
      <c r="DU21" s="162" t="str">
        <f aca="false">IF(DR21=$AR21,$AS21,0)</f>
        <v/>
      </c>
      <c r="DV21" s="162" t="str">
        <f aca="false">IF(DR21=$AT21,$AU21,0)</f>
        <v/>
      </c>
      <c r="DW21" s="163" t="str">
        <f aca="false">IF(AND(ISBLANK(DQ21),ISBLANK(DR21)),"",IF(ISBLANK(DR21),$AL21,$AL21+DS21+DT21+DU21+DV21))</f>
        <v/>
      </c>
      <c r="DX21" s="166"/>
      <c r="DY21" s="165"/>
      <c r="DZ21" s="165"/>
      <c r="EA21" s="162" t="str">
        <f aca="false">IF(DZ21=$AN21,$AO21,0)</f>
        <v/>
      </c>
      <c r="EB21" s="162" t="str">
        <f aca="false">IF(DZ21=$AP21,$AQ21,0)</f>
        <v/>
      </c>
      <c r="EC21" s="162" t="str">
        <f aca="false">IF(DZ21=$AR21,$AS21,0)</f>
        <v/>
      </c>
      <c r="ED21" s="162" t="str">
        <f aca="false">IF(DZ21=$AT21,$AU21,0)</f>
        <v/>
      </c>
      <c r="EE21" s="163" t="str">
        <f aca="false">IF(AND(ISBLANK(DY21),ISBLANK(DZ21)),"",IF(ISBLANK(DZ21),$AL21,$AL21+EA21+EB21+EC21+ED21))</f>
        <v/>
      </c>
      <c r="EF21" s="166"/>
      <c r="EG21" s="165"/>
      <c r="EH21" s="165"/>
      <c r="EI21" s="162" t="str">
        <f aca="false">IF(EH21=$AN21,$AO21,0)</f>
        <v/>
      </c>
      <c r="EJ21" s="162" t="str">
        <f aca="false">IF(EH21=$AP21,$AQ21,0)</f>
        <v/>
      </c>
      <c r="EK21" s="162" t="str">
        <f aca="false">IF(EH21=$AR21,$AS21,0)</f>
        <v/>
      </c>
      <c r="EL21" s="162" t="str">
        <f aca="false">IF(EH21=$AT21,$AU21,0)</f>
        <v/>
      </c>
      <c r="EM21" s="163" t="str">
        <f aca="false">IF(AND(ISBLANK(EG21),ISBLANK(EH21)),"",IF(ISBLANK(EH21),$AL21,$AL21+EI21+EJ21+EK21+EL21))</f>
        <v/>
      </c>
      <c r="EN21" s="166"/>
      <c r="EO21" s="165"/>
      <c r="EP21" s="165"/>
      <c r="EQ21" s="162" t="str">
        <f aca="false">IF(EP21=$AN21,$AO21,0)</f>
        <v/>
      </c>
      <c r="ER21" s="162" t="str">
        <f aca="false">IF(EP21=$AP21,$AQ21,0)</f>
        <v/>
      </c>
      <c r="ES21" s="162" t="str">
        <f aca="false">IF(EP21=$AR21,$AS21,0)</f>
        <v/>
      </c>
      <c r="ET21" s="162" t="str">
        <f aca="false">IF(EP21=$AT21,$AU21,0)</f>
        <v/>
      </c>
      <c r="EU21" s="163" t="str">
        <f aca="false">IF(AND(ISBLANK(EO21),ISBLANK(EP21)),"",IF(ISBLANK(EP21),$AL21,$AL21+EQ21+ER21+ES21+ET21))</f>
        <v/>
      </c>
      <c r="EV21" s="166"/>
      <c r="EW21" s="165"/>
      <c r="EX21" s="165"/>
      <c r="EY21" s="162" t="str">
        <f aca="false">IF(EX21=$AN21,$AO21,0)</f>
        <v/>
      </c>
      <c r="EZ21" s="162" t="str">
        <f aca="false">IF(EX21=$AP21,$AQ21,0)</f>
        <v/>
      </c>
      <c r="FA21" s="162" t="str">
        <f aca="false">IF(EX21=$AR21,$AS21,0)</f>
        <v/>
      </c>
      <c r="FB21" s="162" t="str">
        <f aca="false">IF(EX21=$AT21,$AU21,0)</f>
        <v/>
      </c>
      <c r="FC21" s="163" t="str">
        <f aca="false">IF(AND(ISBLANK(EW21),ISBLANK(EX21)),"",IF(ISBLANK(EX21),$AL21,$AL21+EY21+EZ21+FA21+FB21))</f>
        <v/>
      </c>
      <c r="FD21" s="166"/>
      <c r="FE21" s="165"/>
      <c r="FF21" s="165"/>
      <c r="FG21" s="162" t="str">
        <f aca="false">IF(FF21=$AN21,$AO21,0)</f>
        <v/>
      </c>
      <c r="FH21" s="162" t="str">
        <f aca="false">IF(FF21=$AP21,$AQ21,0)</f>
        <v/>
      </c>
      <c r="FI21" s="162" t="str">
        <f aca="false">IF(FF21=$AR21,$AS21,0)</f>
        <v/>
      </c>
      <c r="FJ21" s="162" t="str">
        <f aca="false">IF(FF21=$AT21,$AU21,0)</f>
        <v/>
      </c>
      <c r="FK21" s="163" t="str">
        <f aca="false">IF(AND(ISBLANK(FE21),ISBLANK(FF21)),"",IF(ISBLANK(FF21),$AL21,$AL21+FG21+FH21+FI21+FJ21))</f>
        <v/>
      </c>
      <c r="FL21" s="166"/>
      <c r="FM21" s="165"/>
      <c r="FN21" s="165"/>
      <c r="FO21" s="162" t="str">
        <f aca="false">IF(FN21=$AN21,$AO21,0)</f>
        <v/>
      </c>
      <c r="FP21" s="162" t="str">
        <f aca="false">IF(FN21=$AP21,$AQ21,0)</f>
        <v/>
      </c>
      <c r="FQ21" s="162" t="str">
        <f aca="false">IF(FN21=$AR21,$AS21,0)</f>
        <v/>
      </c>
      <c r="FR21" s="162" t="str">
        <f aca="false">IF(FN21=$AT21,$AU21,0)</f>
        <v/>
      </c>
      <c r="FS21" s="163" t="str">
        <f aca="false">IF(AND(ISBLANK(FM21),ISBLANK(FN21)),"",IF(ISBLANK(FN21),$AL21,$AL21+FO21+FP21+FQ21+FR21))</f>
        <v/>
      </c>
      <c r="FT21" s="168"/>
      <c r="FU21" s="162"/>
      <c r="FV21" s="169"/>
      <c r="FW21" s="162" t="str">
        <f aca="false">IF(FV21=$AN21,$AO21,0)</f>
        <v/>
      </c>
      <c r="FX21" s="162" t="str">
        <f aca="false">IF(FV21=$AP21,$AQ21,0)</f>
        <v/>
      </c>
      <c r="FY21" s="162" t="str">
        <f aca="false">IF(FV21=$AR21,$AS21,0)</f>
        <v/>
      </c>
      <c r="FZ21" s="162" t="str">
        <f aca="false">IF(FV21=$AT21,$AU21,0)</f>
        <v/>
      </c>
      <c r="GA21" s="163" t="str">
        <f aca="false">IF(AND(ISBLANK(FU21),ISBLANK(FV21)),"",IF(ISBLANK(FV21),$AL21,$AL21+FW21+FX21+FY21+FZ21))</f>
        <v/>
      </c>
      <c r="GB21" s="166"/>
      <c r="GC21" s="162"/>
      <c r="GD21" s="169"/>
      <c r="GE21" s="162" t="str">
        <f aca="false">IF(GD21=$AN21,$AO21,0)</f>
        <v/>
      </c>
      <c r="GF21" s="162" t="str">
        <f aca="false">IF(GD21=$AP21,$AQ21,0)</f>
        <v/>
      </c>
      <c r="GG21" s="162" t="str">
        <f aca="false">IF(GD21=$AR21,$AS21,0)</f>
        <v/>
      </c>
      <c r="GH21" s="162" t="str">
        <f aca="false">IF(GD21=$AT21,$AU21,0)</f>
        <v/>
      </c>
      <c r="GI21" s="163" t="str">
        <f aca="false">IF(AND(ISBLANK(GC21),ISBLANK(GD21)),"",IF(ISBLANK(GD21),$AL21,$AL21+GE21+GF21+GG21+GH21))</f>
        <v/>
      </c>
      <c r="GJ21" s="166"/>
      <c r="GK21" s="162"/>
      <c r="GL21" s="169"/>
      <c r="GM21" s="162" t="str">
        <f aca="false">IF(GL21=$AN21,$AO21,0)</f>
        <v/>
      </c>
      <c r="GN21" s="162" t="str">
        <f aca="false">IF(GL21=$AP21,$AQ21,0)</f>
        <v/>
      </c>
      <c r="GO21" s="162" t="str">
        <f aca="false">IF(GL21=$AR21,$AS21,0)</f>
        <v/>
      </c>
      <c r="GP21" s="162" t="str">
        <f aca="false">IF(GL21=$AT21,$AU21,0)</f>
        <v/>
      </c>
      <c r="GQ21" s="163" t="str">
        <f aca="false">IF(AND(ISBLANK(GK21),ISBLANK(GL21)),"",IF(ISBLANK(GL21),$AL21,$AL21+GM21+GN21+GO21+GP21))</f>
        <v/>
      </c>
      <c r="GR21" s="166"/>
      <c r="GS21" s="162"/>
      <c r="GT21" s="169"/>
      <c r="GU21" s="162" t="str">
        <f aca="false">IF(GT21=$AN21,$AO21,0)</f>
        <v/>
      </c>
      <c r="GV21" s="162" t="str">
        <f aca="false">IF(GT21=$AP21,$AQ21,0)</f>
        <v/>
      </c>
      <c r="GW21" s="162" t="str">
        <f aca="false">IF(GT21=$AR21,$AS21,0)</f>
        <v/>
      </c>
      <c r="GX21" s="162" t="str">
        <f aca="false">IF(GT21=$AT21,$AU21,0)</f>
        <v/>
      </c>
      <c r="GY21" s="163" t="str">
        <f aca="false">IF(AND(ISBLANK(GS21),ISBLANK(GT21)),"",IF(ISBLANK(GT21),$AL21,$AL21+GU21+GV21+GW21+GX21))</f>
        <v/>
      </c>
      <c r="GZ21" s="170"/>
      <c r="HA21" s="171"/>
      <c r="HB21" s="174" t="n">
        <v>19</v>
      </c>
      <c r="HC21" s="175" t="s">
        <v>308</v>
      </c>
      <c r="HD21" s="175" t="s">
        <v>309</v>
      </c>
      <c r="HE21" s="175"/>
      <c r="HF21" s="175"/>
      <c r="HG21" s="130" t="s">
        <v>139</v>
      </c>
      <c r="HH21" s="175"/>
      <c r="HI21" s="175"/>
      <c r="HJ21" s="177"/>
    </row>
    <row r="22" s="178" customFormat="true" ht="52.5" hidden="false" customHeight="true" outlineLevel="0" collapsed="false">
      <c r="A22" s="180" t="n">
        <v>9</v>
      </c>
      <c r="B22" s="197" t="s">
        <v>310</v>
      </c>
      <c r="C22" s="197" t="s">
        <v>306</v>
      </c>
      <c r="D22" s="197" t="s">
        <v>255</v>
      </c>
      <c r="E22" s="198" t="s">
        <v>300</v>
      </c>
      <c r="F22" s="197"/>
      <c r="G22" s="199" t="s">
        <v>155</v>
      </c>
      <c r="H22" s="139" t="s">
        <v>135</v>
      </c>
      <c r="I22" s="200" t="n">
        <v>4</v>
      </c>
      <c r="J22" s="197" t="n">
        <v>6</v>
      </c>
      <c r="K22" s="201" t="n">
        <v>17</v>
      </c>
      <c r="L22" s="200" t="s">
        <v>136</v>
      </c>
      <c r="M22" s="201" t="n">
        <v>2</v>
      </c>
      <c r="N22" s="200"/>
      <c r="O22" s="197"/>
      <c r="P22" s="197"/>
      <c r="Q22" s="197"/>
      <c r="R22" s="197"/>
      <c r="S22" s="201"/>
      <c r="T22" s="203" t="s">
        <v>149</v>
      </c>
      <c r="U22" s="197" t="s">
        <v>171</v>
      </c>
      <c r="V22" s="197" t="s">
        <v>137</v>
      </c>
      <c r="W22" s="201"/>
      <c r="X22" s="204"/>
      <c r="Y22" s="205"/>
      <c r="Z22" s="204"/>
      <c r="AA22" s="206" t="n">
        <f aca="false">IF(K22&gt;15,IF(J22=11,I22+1,I22),I22)</f>
        <v>4</v>
      </c>
      <c r="AB22" s="207" t="n">
        <f aca="false">IF(K22&gt;15,IF(J22=11,0,J22+1),J22)</f>
        <v>7</v>
      </c>
      <c r="AC22" s="204"/>
      <c r="AD22" s="111" t="n">
        <f aca="false">IF(AA22&lt;10,(AA22+AB22/12)*$HH$27,IF(AA22&lt;20,10*$HH$27+((AA22-10)+AB22/12)*$HH$28,10*$HH$27+10*$HH$28+((AA22-20)+AB22/12)*$HH$29))</f>
        <v>4.58333333333333</v>
      </c>
      <c r="AE22" s="208" t="n">
        <f aca="false">IF(L22=HE$4,HF$4,IF(L22=HE$5,HF$5,IF(L22=HE$6,HF$6,IF(L22=HE$7,HF25,IF(L22=HE$8,HF$8,IF(L22=HE$9,HF$9,IF(L22=HE$10,HF$10,IF(L22=HE$11,HF$11,""))))))))</f>
        <v>4</v>
      </c>
      <c r="AF22" s="113" t="n">
        <f aca="false">IF(M22=1,HF$14,IF(M22=2,HF$14+HF$15,IF(M22=3,HF$14+HF$15+HF$16,IF(M22&gt;3,HF$14+HF$15+HF$16+(M22-3)*HF$17,""))))</f>
        <v>11</v>
      </c>
      <c r="AG22" s="206" t="str">
        <f aca="false">IF(N22=HG$4,HH$4,IF(N22=HG$5,HH$5,IF(N22=HG$6,HH$6,"")))</f>
        <v/>
      </c>
      <c r="AH22" s="209" t="str">
        <f aca="false">IF(O22=HG$4,HH$4,IF(O22=HG$5,HH$5,IF(O22=HG$6,HH$6,"")))</f>
        <v/>
      </c>
      <c r="AI22" s="209" t="str">
        <f aca="false">IF(P22=HG$4,HH$4,IF(P22=HG$5,HH$5,IF(P22=HG$6,HH$6,"")))</f>
        <v/>
      </c>
      <c r="AJ22" s="207" t="str">
        <f aca="false">IF(Q22=HI$4,HJ$4,"")</f>
        <v/>
      </c>
      <c r="AK22" s="210"/>
      <c r="AL22" s="205" t="n">
        <f aca="false">SUMIF(AD22:AJ22,"&lt;&gt;""")</f>
        <v>19.5833333333333</v>
      </c>
      <c r="AM22" s="211"/>
      <c r="AN22" s="212" t="str">
        <f aca="false">IF(ISBLANK(T22),"",T22)</f>
        <v>Αιτωλικού</v>
      </c>
      <c r="AO22" s="213" t="n">
        <f aca="false">IF(ISBLANK(T22),"",HB$35)</f>
        <v>4</v>
      </c>
      <c r="AP22" s="212" t="str">
        <f aca="false">IF(ISBLANK(V22),"",V22)</f>
        <v>Ιεράς Πόλης Μεσολογγίου</v>
      </c>
      <c r="AQ22" s="213" t="n">
        <f aca="false">IF(ISBLANK(V22),"",HH$17)</f>
        <v>10</v>
      </c>
      <c r="AR22" s="214" t="str">
        <f aca="false">IF(ISBLANK(W22),"",W22)</f>
        <v/>
      </c>
      <c r="AS22" s="215" t="str">
        <f aca="false">IF(ISBLANK(W22),"",HH$24)</f>
        <v/>
      </c>
      <c r="AT22" s="214" t="str">
        <f aca="false">IF(ISBLANK(S22),"",S22)</f>
        <v/>
      </c>
      <c r="AU22" s="213" t="str">
        <f aca="false">IF(R22=HG$9,HH$9,IF(R22=HG$10,HH$10,""))</f>
        <v/>
      </c>
      <c r="AV22" s="216"/>
      <c r="AW22" s="217" t="s">
        <v>311</v>
      </c>
      <c r="AX22" s="218" t="s">
        <v>149</v>
      </c>
      <c r="AY22" s="221" t="n">
        <f aca="false">IF(AX22=$AN22,$AO22,0)</f>
        <v>4</v>
      </c>
      <c r="AZ22" s="221" t="n">
        <f aca="false">IF(AX22=$AP22,$AQ22,0)</f>
        <v>0</v>
      </c>
      <c r="BA22" s="221" t="n">
        <f aca="false">IF(AX22=$AR22,$AS22,0)</f>
        <v>0</v>
      </c>
      <c r="BB22" s="221" t="n">
        <f aca="false">IF(AX22=$AT22,$AU22,0)</f>
        <v>0</v>
      </c>
      <c r="BC22" s="219" t="n">
        <f aca="false">IF(AND(ISBLANK(AW22),ISBLANK(AX22)),"",IF(ISBLANK(AX22),$AL22,$AL22+AY22+AZ22+BA22+BB22))</f>
        <v>23.5833333333333</v>
      </c>
      <c r="BD22" s="164"/>
      <c r="BE22" s="220" t="s">
        <v>198</v>
      </c>
      <c r="BF22" s="220" t="s">
        <v>149</v>
      </c>
      <c r="BG22" s="221" t="n">
        <f aca="false">IF(BF22=$AN22,$AO22,0)</f>
        <v>4</v>
      </c>
      <c r="BH22" s="221" t="n">
        <f aca="false">IF(BF22=$AP22,$AQ22,0)</f>
        <v>0</v>
      </c>
      <c r="BI22" s="221" t="n">
        <f aca="false">IF(BF22=$AR22,$AS22,0)</f>
        <v>0</v>
      </c>
      <c r="BJ22" s="221" t="n">
        <f aca="false">IF(BF22=$AT22,$AU22,0)</f>
        <v>0</v>
      </c>
      <c r="BK22" s="219" t="n">
        <f aca="false">IF(AND(ISBLANK(BE22),ISBLANK(BF22)),"",IF(ISBLANK(BF22),$AL22,$AL22+BG22+BH22+BI22+BJ22))</f>
        <v>23.5833333333333</v>
      </c>
      <c r="BL22" s="222"/>
      <c r="BM22" s="223" t="s">
        <v>307</v>
      </c>
      <c r="BN22" s="223"/>
      <c r="BO22" s="221" t="n">
        <f aca="false">IF(BN22=$AN22,$AO22,0)</f>
        <v>0</v>
      </c>
      <c r="BP22" s="221" t="n">
        <f aca="false">IF(BN22=$AP22,$AQ22,0)</f>
        <v>0</v>
      </c>
      <c r="BQ22" s="221" t="str">
        <f aca="false">IF(BN22=$AR22,$AS22,0)</f>
        <v/>
      </c>
      <c r="BR22" s="221" t="str">
        <f aca="false">IF(BN22=$AT22,$AU22,0)</f>
        <v/>
      </c>
      <c r="BS22" s="219" t="n">
        <f aca="false">IF(AND(ISBLANK(BM22),ISBLANK(BN22)),"",IF(ISBLANK(BN22),$AL22,$AL22+BO22+BP22+BQ22+BR22))</f>
        <v>19.5833333333333</v>
      </c>
      <c r="BT22" s="222"/>
      <c r="BU22" s="220" t="s">
        <v>208</v>
      </c>
      <c r="BV22" s="220"/>
      <c r="BW22" s="221" t="n">
        <f aca="false">IF(BV22=$AN22,$AO22,0)</f>
        <v>0</v>
      </c>
      <c r="BX22" s="221" t="n">
        <f aca="false">IF(BV22=$AP22,$AQ22,0)</f>
        <v>0</v>
      </c>
      <c r="BY22" s="221" t="str">
        <f aca="false">IF(BV22=$AR22,$AS22,0)</f>
        <v/>
      </c>
      <c r="BZ22" s="221" t="str">
        <f aca="false">IF(BV22=$AT22,$AU22,0)</f>
        <v/>
      </c>
      <c r="CA22" s="219" t="n">
        <f aca="false">IF(AND(ISBLANK(BU22),ISBLANK(BV22)),"",IF(ISBLANK(BV22),$AL22,$AL22+BW22+BX22+BY22+BZ22))</f>
        <v>19.5833333333333</v>
      </c>
      <c r="CB22" s="222"/>
      <c r="CC22" s="220" t="s">
        <v>148</v>
      </c>
      <c r="CD22" s="220" t="s">
        <v>137</v>
      </c>
      <c r="CE22" s="221" t="n">
        <f aca="false">IF(CD22=$AN22,$AO22,0)</f>
        <v>0</v>
      </c>
      <c r="CF22" s="221" t="n">
        <f aca="false">IF(CD22=$AP22,$AQ22,0)</f>
        <v>10</v>
      </c>
      <c r="CG22" s="221" t="n">
        <f aca="false">IF(CD22=$AR22,$AS22,0)</f>
        <v>0</v>
      </c>
      <c r="CH22" s="221" t="n">
        <f aca="false">IF(CD22=$AT22,$AU22,0)</f>
        <v>0</v>
      </c>
      <c r="CI22" s="219" t="n">
        <f aca="false">IF(AND(ISBLANK(CC22),ISBLANK(CD22)),"",IF(ISBLANK(CD22),$AL22,$AL22+CE22+CF22+CG22+CH22))</f>
        <v>29.5833333333333</v>
      </c>
      <c r="CJ22" s="222"/>
      <c r="CK22" s="220" t="s">
        <v>147</v>
      </c>
      <c r="CL22" s="220" t="s">
        <v>137</v>
      </c>
      <c r="CM22" s="221" t="n">
        <f aca="false">IF(CL22=$AN22,$AO22,0)</f>
        <v>0</v>
      </c>
      <c r="CN22" s="221" t="n">
        <f aca="false">IF(CL22=$AP22,$AQ22,0)</f>
        <v>10</v>
      </c>
      <c r="CO22" s="221" t="n">
        <f aca="false">IF(CL22=$AR22,$AS22,0)</f>
        <v>0</v>
      </c>
      <c r="CP22" s="221" t="n">
        <f aca="false">IF(CL22=$AT22,$AU22,0)</f>
        <v>0</v>
      </c>
      <c r="CQ22" s="219" t="n">
        <f aca="false">IF(AND(ISBLANK(CK22),ISBLANK(CL22)),"",IF(ISBLANK(CL22),$AL22,$AL22+CM22+CN22+CO22+CP22))</f>
        <v>29.5833333333333</v>
      </c>
      <c r="CR22" s="222"/>
      <c r="CS22" s="220" t="s">
        <v>312</v>
      </c>
      <c r="CT22" s="220"/>
      <c r="CU22" s="221" t="n">
        <f aca="false">IF(CT22=$AN22,$AO22,0)</f>
        <v>0</v>
      </c>
      <c r="CV22" s="221" t="n">
        <f aca="false">IF(CT22=$AP22,$AQ22,0)</f>
        <v>0</v>
      </c>
      <c r="CW22" s="221" t="str">
        <f aca="false">IF(CT22=$AR22,$AS22,0)</f>
        <v/>
      </c>
      <c r="CX22" s="221" t="str">
        <f aca="false">IF(CT22=$AT22,$AU22,0)</f>
        <v/>
      </c>
      <c r="CY22" s="219" t="n">
        <f aca="false">IF(AND(ISBLANK(CS22),ISBLANK(CT22)),"",IF(ISBLANK(CT22),$AL22,$AL22+CU22+CV22+CW22+CX22))</f>
        <v>19.5833333333333</v>
      </c>
      <c r="CZ22" s="222"/>
      <c r="DA22" s="220" t="s">
        <v>313</v>
      </c>
      <c r="DB22" s="220"/>
      <c r="DC22" s="221" t="n">
        <f aca="false">IF(DB22=$AN22,$AO22,0)</f>
        <v>0</v>
      </c>
      <c r="DD22" s="221" t="n">
        <f aca="false">IF(DB22=$AP22,$AQ22,0)</f>
        <v>0</v>
      </c>
      <c r="DE22" s="221" t="str">
        <f aca="false">IF(DB22=$AR22,$AS22,0)</f>
        <v/>
      </c>
      <c r="DF22" s="221" t="str">
        <f aca="false">IF(DB22=$AT22,$AU22,0)</f>
        <v/>
      </c>
      <c r="DG22" s="219" t="n">
        <f aca="false">IF(AND(ISBLANK(DA22),ISBLANK(DB22)),"",IF(ISBLANK(DB22),$AL22,$AL22+DC22+DD22+DE22+DF22))</f>
        <v>19.5833333333333</v>
      </c>
      <c r="DH22" s="222"/>
      <c r="DI22" s="220" t="s">
        <v>257</v>
      </c>
      <c r="DJ22" s="220" t="s">
        <v>137</v>
      </c>
      <c r="DK22" s="221" t="n">
        <f aca="false">IF(DJ22=$AN22,$AO22,0)</f>
        <v>0</v>
      </c>
      <c r="DL22" s="221" t="n">
        <f aca="false">IF(DJ22=$AP22,$AQ22,0)</f>
        <v>10</v>
      </c>
      <c r="DM22" s="221" t="n">
        <f aca="false">IF(DJ22=$AR22,$AS22,0)</f>
        <v>0</v>
      </c>
      <c r="DN22" s="221" t="n">
        <f aca="false">IF(DJ22=$AT22,$AU22,0)</f>
        <v>0</v>
      </c>
      <c r="DO22" s="219" t="n">
        <f aca="false">IF(AND(ISBLANK(DI22),ISBLANK(DJ22)),"",IF(ISBLANK(DJ22),$AL22,$AL22+DK22+DL22+DM22+DN22))</f>
        <v>29.5833333333333</v>
      </c>
      <c r="DP22" s="222"/>
      <c r="DQ22" s="220" t="s">
        <v>258</v>
      </c>
      <c r="DR22" s="220" t="s">
        <v>137</v>
      </c>
      <c r="DS22" s="221" t="n">
        <f aca="false">IF(DR22=$AN22,$AO22,0)</f>
        <v>0</v>
      </c>
      <c r="DT22" s="221" t="n">
        <f aca="false">IF(DR22=$AP22,$AQ22,0)</f>
        <v>10</v>
      </c>
      <c r="DU22" s="221" t="n">
        <f aca="false">IF(DR22=$AR22,$AS22,0)</f>
        <v>0</v>
      </c>
      <c r="DV22" s="221" t="n">
        <f aca="false">IF(DR22=$AT22,$AU22,0)</f>
        <v>0</v>
      </c>
      <c r="DW22" s="219" t="n">
        <f aca="false">IF(AND(ISBLANK(DQ22),ISBLANK(DR22)),"",IF(ISBLANK(DR22),$AL22,$AL22+DS22+DT22+DU22+DV22))</f>
        <v>29.5833333333333</v>
      </c>
      <c r="DX22" s="222"/>
      <c r="DY22" s="220" t="s">
        <v>314</v>
      </c>
      <c r="DZ22" s="220"/>
      <c r="EA22" s="221" t="n">
        <f aca="false">IF(DZ22=$AN22,$AO22,0)</f>
        <v>0</v>
      </c>
      <c r="EB22" s="221" t="n">
        <f aca="false">IF(DZ22=$AP22,$AQ22,0)</f>
        <v>0</v>
      </c>
      <c r="EC22" s="221" t="str">
        <f aca="false">IF(DZ22=$AR22,$AS22,0)</f>
        <v/>
      </c>
      <c r="ED22" s="221" t="str">
        <f aca="false">IF(DZ22=$AT22,$AU22,0)</f>
        <v/>
      </c>
      <c r="EE22" s="219" t="n">
        <f aca="false">IF(AND(ISBLANK(DY22),ISBLANK(DZ22)),"",IF(ISBLANK(DZ22),$AL22,$AL22+EA22+EB22+EC22+ED22))</f>
        <v>19.5833333333333</v>
      </c>
      <c r="EF22" s="222"/>
      <c r="EG22" s="220" t="s">
        <v>138</v>
      </c>
      <c r="EH22" s="220" t="s">
        <v>137</v>
      </c>
      <c r="EI22" s="221" t="n">
        <f aca="false">IF(EH22=$AN22,$AO22,0)</f>
        <v>0</v>
      </c>
      <c r="EJ22" s="221" t="n">
        <f aca="false">IF(EH22=$AP22,$AQ22,0)</f>
        <v>10</v>
      </c>
      <c r="EK22" s="221" t="n">
        <f aca="false">IF(EH22=$AR22,$AS22,0)</f>
        <v>0</v>
      </c>
      <c r="EL22" s="221" t="n">
        <f aca="false">IF(EH22=$AT22,$AU22,0)</f>
        <v>0</v>
      </c>
      <c r="EM22" s="219" t="n">
        <f aca="false">IF(AND(ISBLANK(EG22),ISBLANK(EH22)),"",IF(ISBLANK(EH22),$AL22,$AL22+EI22+EJ22+EK22+EL22))</f>
        <v>29.5833333333333</v>
      </c>
      <c r="EN22" s="222"/>
      <c r="EO22" s="220" t="s">
        <v>315</v>
      </c>
      <c r="EP22" s="220" t="s">
        <v>137</v>
      </c>
      <c r="EQ22" s="221" t="n">
        <f aca="false">IF(EP22=$AN22,$AO22,0)</f>
        <v>0</v>
      </c>
      <c r="ER22" s="221" t="n">
        <f aca="false">IF(EP22=$AP22,$AQ22,0)</f>
        <v>10</v>
      </c>
      <c r="ES22" s="221" t="n">
        <f aca="false">IF(EP22=$AR22,$AS22,0)</f>
        <v>0</v>
      </c>
      <c r="ET22" s="221" t="n">
        <f aca="false">IF(EP22=$AT22,$AU22,0)</f>
        <v>0</v>
      </c>
      <c r="EU22" s="219" t="n">
        <f aca="false">IF(AND(ISBLANK(EO22),ISBLANK(EP22)),"",IF(ISBLANK(EP22),$AL22,$AL22+EQ22+ER22+ES22+ET22))</f>
        <v>29.5833333333333</v>
      </c>
      <c r="EV22" s="222"/>
      <c r="EW22" s="220" t="s">
        <v>146</v>
      </c>
      <c r="EX22" s="220"/>
      <c r="EY22" s="221" t="n">
        <f aca="false">IF(EX22=$AN22,$AO22,0)</f>
        <v>0</v>
      </c>
      <c r="EZ22" s="221" t="n">
        <f aca="false">IF(EX22=$AP22,$AQ22,0)</f>
        <v>0</v>
      </c>
      <c r="FA22" s="221" t="str">
        <f aca="false">IF(EX22=$AR22,$AS22,0)</f>
        <v/>
      </c>
      <c r="FB22" s="221" t="str">
        <f aca="false">IF(EX22=$AT22,$AU22,0)</f>
        <v/>
      </c>
      <c r="FC22" s="219" t="n">
        <f aca="false">IF(AND(ISBLANK(EW22),ISBLANK(EX22)),"",IF(ISBLANK(EX22),$AL22,$AL22+EY22+EZ22+FA22+FB22))</f>
        <v>19.5833333333333</v>
      </c>
      <c r="FD22" s="222"/>
      <c r="FE22" s="220" t="s">
        <v>295</v>
      </c>
      <c r="FF22" s="220"/>
      <c r="FG22" s="221" t="n">
        <f aca="false">IF(FF22=$AN22,$AO22,0)</f>
        <v>0</v>
      </c>
      <c r="FH22" s="221" t="n">
        <f aca="false">IF(FF22=$AP22,$AQ22,0)</f>
        <v>0</v>
      </c>
      <c r="FI22" s="221" t="str">
        <f aca="false">IF(FF22=$AR22,$AS22,0)</f>
        <v/>
      </c>
      <c r="FJ22" s="221" t="str">
        <f aca="false">IF(FF22=$AT22,$AU22,0)</f>
        <v/>
      </c>
      <c r="FK22" s="219" t="n">
        <f aca="false">IF(AND(ISBLANK(FE22),ISBLANK(FF22)),"",IF(ISBLANK(FF22),$AL22,$AL22+FG22+FH22+FI22+FJ22))</f>
        <v>19.5833333333333</v>
      </c>
      <c r="FL22" s="222"/>
      <c r="FM22" s="220"/>
      <c r="FN22" s="220"/>
      <c r="FO22" s="221" t="n">
        <f aca="false">IF(FN22=$AN22,$AO22,0)</f>
        <v>0</v>
      </c>
      <c r="FP22" s="221" t="n">
        <f aca="false">IF(FN22=$AP22,$AQ22,0)</f>
        <v>0</v>
      </c>
      <c r="FQ22" s="221" t="str">
        <f aca="false">IF(FN22=$AR22,$AS22,0)</f>
        <v/>
      </c>
      <c r="FR22" s="221" t="str">
        <f aca="false">IF(FN22=$AT22,$AU22,0)</f>
        <v/>
      </c>
      <c r="FS22" s="219" t="str">
        <f aca="false">IF(AND(ISBLANK(FM22),ISBLANK(FN22)),"",IF(ISBLANK(FN22),$AL22,$AL22+FO22+FP22+FQ22+FR22))</f>
        <v/>
      </c>
      <c r="FT22" s="168"/>
      <c r="FU22" s="221"/>
      <c r="FV22" s="224"/>
      <c r="FW22" s="221" t="n">
        <f aca="false">IF(FV22=$AN22,$AO22,0)</f>
        <v>0</v>
      </c>
      <c r="FX22" s="221" t="n">
        <f aca="false">IF(FV22=$AP22,$AQ22,0)</f>
        <v>0</v>
      </c>
      <c r="FY22" s="221" t="str">
        <f aca="false">IF(FV22=$AR22,$AS22,0)</f>
        <v/>
      </c>
      <c r="FZ22" s="221" t="str">
        <f aca="false">IF(FV22=$AT22,$AU22,0)</f>
        <v/>
      </c>
      <c r="GA22" s="219" t="str">
        <f aca="false">IF(AND(ISBLANK(FU22),ISBLANK(FV22)),"",IF(ISBLANK(FV22),$AL22,$AL22+FW22+FX22+FY22+FZ22))</f>
        <v/>
      </c>
      <c r="GB22" s="222"/>
      <c r="GC22" s="221"/>
      <c r="GD22" s="224"/>
      <c r="GE22" s="221" t="n">
        <f aca="false">IF(GD22=$AN22,$AO22,0)</f>
        <v>0</v>
      </c>
      <c r="GF22" s="221" t="n">
        <f aca="false">IF(GD22=$AP22,$AQ22,0)</f>
        <v>0</v>
      </c>
      <c r="GG22" s="221" t="str">
        <f aca="false">IF(GD22=$AR22,$AS22,0)</f>
        <v/>
      </c>
      <c r="GH22" s="221" t="str">
        <f aca="false">IF(GD22=$AT22,$AU22,0)</f>
        <v/>
      </c>
      <c r="GI22" s="219" t="str">
        <f aca="false">IF(AND(ISBLANK(GC22),ISBLANK(GD22)),"",IF(ISBLANK(GD22),$AL22,$AL22+GE22+GF22+GG22+GH22))</f>
        <v/>
      </c>
      <c r="GJ22" s="222"/>
      <c r="GK22" s="221"/>
      <c r="GL22" s="224"/>
      <c r="GM22" s="221" t="n">
        <f aca="false">IF(GL22=$AN22,$AO22,0)</f>
        <v>0</v>
      </c>
      <c r="GN22" s="221" t="n">
        <f aca="false">IF(GL22=$AP22,$AQ22,0)</f>
        <v>0</v>
      </c>
      <c r="GO22" s="221" t="str">
        <f aca="false">IF(GL22=$AR22,$AS22,0)</f>
        <v/>
      </c>
      <c r="GP22" s="221" t="str">
        <f aca="false">IF(GL22=$AT22,$AU22,0)</f>
        <v/>
      </c>
      <c r="GQ22" s="219" t="str">
        <f aca="false">IF(AND(ISBLANK(GK22),ISBLANK(GL22)),"",IF(ISBLANK(GL22),$AL22,$AL22+GM22+GN22+GO22+GP22))</f>
        <v/>
      </c>
      <c r="GR22" s="222"/>
      <c r="GS22" s="221"/>
      <c r="GT22" s="224"/>
      <c r="GU22" s="221" t="n">
        <f aca="false">IF(GT22=$AN22,$AO22,0)</f>
        <v>0</v>
      </c>
      <c r="GV22" s="221" t="n">
        <f aca="false">IF(GT22=$AP22,$AQ22,0)</f>
        <v>0</v>
      </c>
      <c r="GW22" s="221" t="str">
        <f aca="false">IF(GT22=$AR22,$AS22,0)</f>
        <v/>
      </c>
      <c r="GX22" s="221" t="str">
        <f aca="false">IF(GT22=$AT22,$AU22,0)</f>
        <v/>
      </c>
      <c r="GY22" s="219" t="str">
        <f aca="false">IF(AND(ISBLANK(GS22),ISBLANK(GT22)),"",IF(ISBLANK(GT22),$AL22,$AL22+GU22+GV22+GW22+GX22))</f>
        <v/>
      </c>
      <c r="GZ22" s="170"/>
      <c r="HA22" s="171"/>
      <c r="HB22" s="174" t="n">
        <v>20</v>
      </c>
      <c r="HC22" s="175" t="s">
        <v>294</v>
      </c>
      <c r="HD22" s="175" t="s">
        <v>316</v>
      </c>
      <c r="HE22" s="175"/>
      <c r="HF22" s="175"/>
      <c r="HG22" s="175" t="s">
        <v>137</v>
      </c>
      <c r="HH22" s="175"/>
      <c r="HI22" s="175"/>
      <c r="HJ22" s="177"/>
    </row>
    <row r="23" s="178" customFormat="true" ht="52.5" hidden="false" customHeight="true" outlineLevel="0" collapsed="false">
      <c r="A23" s="180" t="n">
        <v>10</v>
      </c>
      <c r="B23" s="181" t="s">
        <v>317</v>
      </c>
      <c r="C23" s="181" t="s">
        <v>318</v>
      </c>
      <c r="D23" s="181" t="s">
        <v>255</v>
      </c>
      <c r="E23" s="182" t="s">
        <v>198</v>
      </c>
      <c r="F23" s="181"/>
      <c r="G23" s="183" t="s">
        <v>135</v>
      </c>
      <c r="H23" s="184" t="s">
        <v>135</v>
      </c>
      <c r="I23" s="185" t="n">
        <v>8</v>
      </c>
      <c r="J23" s="181" t="n">
        <v>2</v>
      </c>
      <c r="K23" s="186" t="n">
        <v>3</v>
      </c>
      <c r="L23" s="185"/>
      <c r="M23" s="186"/>
      <c r="N23" s="185"/>
      <c r="O23" s="181"/>
      <c r="P23" s="181"/>
      <c r="Q23" s="187"/>
      <c r="R23" s="187"/>
      <c r="S23" s="188"/>
      <c r="T23" s="189"/>
      <c r="U23" s="187"/>
      <c r="V23" s="187"/>
      <c r="W23" s="188"/>
      <c r="X23" s="107"/>
      <c r="Y23" s="146"/>
      <c r="Z23" s="107"/>
      <c r="AA23" s="119" t="n">
        <f aca="false">IF(K23&gt;15,IF(J23=11,I23+1,I23),I23)</f>
        <v>8</v>
      </c>
      <c r="AB23" s="120" t="n">
        <f aca="false">IF(K23&gt;15,IF(J23=11,0,J23+1),J23)</f>
        <v>2</v>
      </c>
      <c r="AC23" s="107"/>
      <c r="AD23" s="111" t="n">
        <f aca="false">IF(AA23&lt;10,(AA23+AB23/12)*$HH$27,IF(AA23&lt;20,10*$HH$27+((AA23-10)+AB23/12)*$HH$28,10*$HH$27+10*$HH$28+((AA23-20)+AB23/12)*$HH$29))</f>
        <v>8.16666666666667</v>
      </c>
      <c r="AE23" s="190" t="str">
        <f aca="false">IF(L23=HE$4,HF$4,IF(L23=HE$5,HF$5,IF(L23=HE$6,HF$6,IF(L23=HE$7,HF26,IF(L23=HE$8,HF$8,IF(L23=HE$9,HF$9,IF(L23=HE$10,HF$10,IF(L23=HE$11,HF$11,""))))))))</f>
        <v/>
      </c>
      <c r="AF23" s="113" t="str">
        <f aca="false">IF(M23=1,HF$14,IF(M23=2,HF$14+HF$15,IF(M23=3,HF$14+HF$15+HF$16,IF(M23&gt;3,HF$14+HF$15+HF$16+(M23-3)*HF$17,""))))</f>
        <v/>
      </c>
      <c r="AG23" s="119" t="str">
        <f aca="false">IF(N23=HG$4,HH$4,IF(N23=HG$5,HH$5,IF(N23=HG$6,HH$6,"")))</f>
        <v/>
      </c>
      <c r="AH23" s="191" t="str">
        <f aca="false">IF(O23=HG$4,HH$4,IF(O23=HG$5,HH$5,IF(O23=HG$6,HH$6,"")))</f>
        <v/>
      </c>
      <c r="AI23" s="191" t="str">
        <f aca="false">IF(P23=HG$4,HH$4,IF(P23=HG$5,HH$5,IF(P23=HG$6,HH$6,"")))</f>
        <v/>
      </c>
      <c r="AJ23" s="120" t="str">
        <f aca="false">IF(Q23=HI$4,HJ$4,"")</f>
        <v/>
      </c>
      <c r="AK23" s="107"/>
      <c r="AL23" s="146" t="n">
        <f aca="false">SUMIF(AD23:AJ23,"&lt;&gt;""")</f>
        <v>8.16666666666667</v>
      </c>
      <c r="AM23" s="116"/>
      <c r="AN23" s="192" t="str">
        <f aca="false">IF(ISBLANK(T23),"",T23)</f>
        <v/>
      </c>
      <c r="AO23" s="120" t="str">
        <f aca="false">IF(ISBLANK(T23),"",HB$35)</f>
        <v/>
      </c>
      <c r="AP23" s="192" t="str">
        <f aca="false">IF(ISBLANK(V23),"",V23)</f>
        <v/>
      </c>
      <c r="AQ23" s="120" t="str">
        <f aca="false">IF(ISBLANK(V23),"",HH$17)</f>
        <v/>
      </c>
      <c r="AR23" s="119" t="str">
        <f aca="false">IF(ISBLANK(W23),"",W23)</f>
        <v/>
      </c>
      <c r="AS23" s="193" t="str">
        <f aca="false">IF(ISBLANK(W23),"",HH$24)</f>
        <v/>
      </c>
      <c r="AT23" s="119" t="str">
        <f aca="false">IF(ISBLANK(S23),"",S23)</f>
        <v/>
      </c>
      <c r="AU23" s="120" t="str">
        <f aca="false">IF(R23=HG$9,HH$9,IF(R23=HG$10,HH$10,""))</f>
        <v/>
      </c>
      <c r="AV23" s="107"/>
      <c r="AW23" s="185" t="s">
        <v>267</v>
      </c>
      <c r="AX23" s="181"/>
      <c r="AY23" s="191" t="str">
        <f aca="false">IF(AX23=$AN23,$AO23,0)</f>
        <v/>
      </c>
      <c r="AZ23" s="191" t="str">
        <f aca="false">IF(AX23=$AP23,$AQ23,0)</f>
        <v/>
      </c>
      <c r="BA23" s="191" t="str">
        <f aca="false">IF(AX23=$AR23,$AS23,0)</f>
        <v/>
      </c>
      <c r="BB23" s="191" t="str">
        <f aca="false">IF(AX23=$AT23,$AU23,0)</f>
        <v/>
      </c>
      <c r="BC23" s="194" t="n">
        <f aca="false">IF(AND(ISBLANK(AW23),ISBLANK(AX23)),"",IF(ISBLANK(AX23),$AL23,$AL23+AY23+AZ23+BA23+BB23))</f>
        <v>8.16666666666667</v>
      </c>
      <c r="BD23" s="195"/>
      <c r="BE23" s="181" t="s">
        <v>266</v>
      </c>
      <c r="BF23" s="181"/>
      <c r="BG23" s="191" t="str">
        <f aca="false">IF(BF23=$AN23,$AO23,0)</f>
        <v/>
      </c>
      <c r="BH23" s="191" t="str">
        <f aca="false">IF(BF23=$AP23,$AQ23,0)</f>
        <v/>
      </c>
      <c r="BI23" s="191" t="str">
        <f aca="false">IF(BF23=$AR23,$AS23,0)</f>
        <v/>
      </c>
      <c r="BJ23" s="191" t="str">
        <f aca="false">IF(BF23=$AT23,$AU23,0)</f>
        <v/>
      </c>
      <c r="BK23" s="194" t="n">
        <f aca="false">IF(AND(ISBLANK(BE23),ISBLANK(BF23)),"",IF(ISBLANK(BF23),$AL23,$AL23+BG23+BH23+BI23+BJ23))</f>
        <v>8.16666666666667</v>
      </c>
      <c r="BL23" s="168"/>
      <c r="BM23" s="196" t="s">
        <v>265</v>
      </c>
      <c r="BN23" s="196"/>
      <c r="BO23" s="191" t="str">
        <f aca="false">IF(BN23=$AN23,$AO23,0)</f>
        <v/>
      </c>
      <c r="BP23" s="191" t="str">
        <f aca="false">IF(BN23=$AP23,$AQ23,0)</f>
        <v/>
      </c>
      <c r="BQ23" s="191" t="str">
        <f aca="false">IF(BN23=$AR23,$AS23,0)</f>
        <v/>
      </c>
      <c r="BR23" s="191" t="str">
        <f aca="false">IF(BN23=$AT23,$AU23,0)</f>
        <v/>
      </c>
      <c r="BS23" s="194" t="n">
        <f aca="false">IF(AND(ISBLANK(BM23),ISBLANK(BN23)),"",IF(ISBLANK(BN23),$AL23,$AL23+BO23+BP23+BQ23+BR23))</f>
        <v>8.16666666666667</v>
      </c>
      <c r="BT23" s="168"/>
      <c r="BU23" s="181" t="s">
        <v>269</v>
      </c>
      <c r="BV23" s="181"/>
      <c r="BW23" s="191" t="str">
        <f aca="false">IF(BV23=$AN23,$AO23,0)</f>
        <v/>
      </c>
      <c r="BX23" s="191" t="str">
        <f aca="false">IF(BV23=$AP23,$AQ23,0)</f>
        <v/>
      </c>
      <c r="BY23" s="191" t="str">
        <f aca="false">IF(BV23=$AR23,$AS23,0)</f>
        <v/>
      </c>
      <c r="BZ23" s="191" t="str">
        <f aca="false">IF(BV23=$AT23,$AU23,0)</f>
        <v/>
      </c>
      <c r="CA23" s="194" t="n">
        <f aca="false">IF(AND(ISBLANK(BU23),ISBLANK(BV23)),"",IF(ISBLANK(BV23),$AL23,$AL23+BW23+BX23+BY23+BZ23))</f>
        <v>8.16666666666667</v>
      </c>
      <c r="CB23" s="168"/>
      <c r="CC23" s="181" t="s">
        <v>270</v>
      </c>
      <c r="CD23" s="181"/>
      <c r="CE23" s="191" t="str">
        <f aca="false">IF(CD23=$AN23,$AO23,0)</f>
        <v/>
      </c>
      <c r="CF23" s="191" t="str">
        <f aca="false">IF(CD23=$AP23,$AQ23,0)</f>
        <v/>
      </c>
      <c r="CG23" s="191" t="str">
        <f aca="false">IF(CD23=$AR23,$AS23,0)</f>
        <v/>
      </c>
      <c r="CH23" s="191" t="str">
        <f aca="false">IF(CD23=$AT23,$AU23,0)</f>
        <v/>
      </c>
      <c r="CI23" s="194" t="n">
        <f aca="false">IF(AND(ISBLANK(CC23),ISBLANK(CD23)),"",IF(ISBLANK(CD23),$AL23,$AL23+CE23+CF23+CG23+CH23))</f>
        <v>8.16666666666667</v>
      </c>
      <c r="CJ23" s="168"/>
      <c r="CK23" s="181" t="s">
        <v>296</v>
      </c>
      <c r="CL23" s="181"/>
      <c r="CM23" s="191" t="str">
        <f aca="false">IF(CL23=$AN23,$AO23,0)</f>
        <v/>
      </c>
      <c r="CN23" s="191" t="str">
        <f aca="false">IF(CL23=$AP23,$AQ23,0)</f>
        <v/>
      </c>
      <c r="CO23" s="191" t="str">
        <f aca="false">IF(CL23=$AR23,$AS23,0)</f>
        <v/>
      </c>
      <c r="CP23" s="191" t="str">
        <f aca="false">IF(CL23=$AT23,$AU23,0)</f>
        <v/>
      </c>
      <c r="CQ23" s="194" t="n">
        <f aca="false">IF(AND(ISBLANK(CK23),ISBLANK(CL23)),"",IF(ISBLANK(CL23),$AL23,$AL23+CM23+CN23+CO23+CP23))</f>
        <v>8.16666666666667</v>
      </c>
      <c r="CR23" s="168"/>
      <c r="CS23" s="181" t="s">
        <v>268</v>
      </c>
      <c r="CT23" s="181"/>
      <c r="CU23" s="191" t="str">
        <f aca="false">IF(CT23=$AN23,$AO23,0)</f>
        <v/>
      </c>
      <c r="CV23" s="191" t="str">
        <f aca="false">IF(CT23=$AP23,$AQ23,0)</f>
        <v/>
      </c>
      <c r="CW23" s="191" t="str">
        <f aca="false">IF(CT23=$AR23,$AS23,0)</f>
        <v/>
      </c>
      <c r="CX23" s="191" t="str">
        <f aca="false">IF(CT23=$AT23,$AU23,0)</f>
        <v/>
      </c>
      <c r="CY23" s="194" t="n">
        <f aca="false">IF(AND(ISBLANK(CS23),ISBLANK(CT23)),"",IF(ISBLANK(CT23),$AL23,$AL23+CU23+CV23+CW23+CX23))</f>
        <v>8.16666666666667</v>
      </c>
      <c r="CZ23" s="168"/>
      <c r="DA23" s="181"/>
      <c r="DB23" s="181"/>
      <c r="DC23" s="191" t="str">
        <f aca="false">IF(DB23=$AN23,$AO23,0)</f>
        <v/>
      </c>
      <c r="DD23" s="191" t="str">
        <f aca="false">IF(DB23=$AP23,$AQ23,0)</f>
        <v/>
      </c>
      <c r="DE23" s="191" t="str">
        <f aca="false">IF(DB23=$AR23,$AS23,0)</f>
        <v/>
      </c>
      <c r="DF23" s="191" t="str">
        <f aca="false">IF(DB23=$AT23,$AU23,0)</f>
        <v/>
      </c>
      <c r="DG23" s="194" t="str">
        <f aca="false">IF(AND(ISBLANK(DA23),ISBLANK(DB23)),"",IF(ISBLANK(DB23),$AL23,$AL23+DC23+DD23+DE23+DF23))</f>
        <v/>
      </c>
      <c r="DH23" s="168"/>
      <c r="DI23" s="181"/>
      <c r="DJ23" s="181"/>
      <c r="DK23" s="191" t="str">
        <f aca="false">IF(DJ23=$AN23,$AO23,0)</f>
        <v/>
      </c>
      <c r="DL23" s="191" t="str">
        <f aca="false">IF(DJ23=$AP23,$AQ23,0)</f>
        <v/>
      </c>
      <c r="DM23" s="191" t="str">
        <f aca="false">IF(DJ23=$AR23,$AS23,0)</f>
        <v/>
      </c>
      <c r="DN23" s="191" t="str">
        <f aca="false">IF(DJ23=$AT23,$AU23,0)</f>
        <v/>
      </c>
      <c r="DO23" s="194" t="str">
        <f aca="false">IF(AND(ISBLANK(DI23),ISBLANK(DJ23)),"",IF(ISBLANK(DJ23),$AL23,$AL23+DK23+DL23+DM23+DN23))</f>
        <v/>
      </c>
      <c r="DP23" s="168"/>
      <c r="DQ23" s="181"/>
      <c r="DR23" s="181"/>
      <c r="DS23" s="191" t="str">
        <f aca="false">IF(DR23=$AN23,$AO23,0)</f>
        <v/>
      </c>
      <c r="DT23" s="191" t="str">
        <f aca="false">IF(DR23=$AP23,$AQ23,0)</f>
        <v/>
      </c>
      <c r="DU23" s="191" t="str">
        <f aca="false">IF(DR23=$AR23,$AS23,0)</f>
        <v/>
      </c>
      <c r="DV23" s="191" t="str">
        <f aca="false">IF(DR23=$AT23,$AU23,0)</f>
        <v/>
      </c>
      <c r="DW23" s="194" t="str">
        <f aca="false">IF(AND(ISBLANK(DQ23),ISBLANK(DR23)),"",IF(ISBLANK(DR23),$AL23,$AL23+DS23+DT23+DU23+DV23))</f>
        <v/>
      </c>
      <c r="DX23" s="168"/>
      <c r="DY23" s="181"/>
      <c r="DZ23" s="181"/>
      <c r="EA23" s="191" t="str">
        <f aca="false">IF(DZ23=$AN23,$AO23,0)</f>
        <v/>
      </c>
      <c r="EB23" s="191" t="str">
        <f aca="false">IF(DZ23=$AP23,$AQ23,0)</f>
        <v/>
      </c>
      <c r="EC23" s="191" t="str">
        <f aca="false">IF(DZ23=$AR23,$AS23,0)</f>
        <v/>
      </c>
      <c r="ED23" s="191" t="str">
        <f aca="false">IF(DZ23=$AT23,$AU23,0)</f>
        <v/>
      </c>
      <c r="EE23" s="194" t="str">
        <f aca="false">IF(AND(ISBLANK(DY23),ISBLANK(DZ23)),"",IF(ISBLANK(DZ23),$AL23,$AL23+EA23+EB23+EC23+ED23))</f>
        <v/>
      </c>
      <c r="EF23" s="168"/>
      <c r="EG23" s="181"/>
      <c r="EH23" s="181"/>
      <c r="EI23" s="191" t="str">
        <f aca="false">IF(EH23=$AN23,$AO23,0)</f>
        <v/>
      </c>
      <c r="EJ23" s="191" t="str">
        <f aca="false">IF(EH23=$AP23,$AQ23,0)</f>
        <v/>
      </c>
      <c r="EK23" s="191" t="str">
        <f aca="false">IF(EH23=$AR23,$AS23,0)</f>
        <v/>
      </c>
      <c r="EL23" s="191" t="str">
        <f aca="false">IF(EH23=$AT23,$AU23,0)</f>
        <v/>
      </c>
      <c r="EM23" s="194" t="str">
        <f aca="false">IF(AND(ISBLANK(EG23),ISBLANK(EH23)),"",IF(ISBLANK(EH23),$AL23,$AL23+EI23+EJ23+EK23+EL23))</f>
        <v/>
      </c>
      <c r="EN23" s="168"/>
      <c r="EO23" s="181"/>
      <c r="EP23" s="181"/>
      <c r="EQ23" s="191" t="str">
        <f aca="false">IF(EP23=$AN23,$AO23,0)</f>
        <v/>
      </c>
      <c r="ER23" s="191" t="str">
        <f aca="false">IF(EP23=$AP23,$AQ23,0)</f>
        <v/>
      </c>
      <c r="ES23" s="191" t="str">
        <f aca="false">IF(EP23=$AR23,$AS23,0)</f>
        <v/>
      </c>
      <c r="ET23" s="191" t="str">
        <f aca="false">IF(EP23=$AT23,$AU23,0)</f>
        <v/>
      </c>
      <c r="EU23" s="194" t="str">
        <f aca="false">IF(AND(ISBLANK(EO23),ISBLANK(EP23)),"",IF(ISBLANK(EP23),$AL23,$AL23+EQ23+ER23+ES23+ET23))</f>
        <v/>
      </c>
      <c r="EV23" s="168"/>
      <c r="EW23" s="181"/>
      <c r="EX23" s="181"/>
      <c r="EY23" s="191" t="str">
        <f aca="false">IF(EX23=$AN23,$AO23,0)</f>
        <v/>
      </c>
      <c r="EZ23" s="191" t="str">
        <f aca="false">IF(EX23=$AP23,$AQ23,0)</f>
        <v/>
      </c>
      <c r="FA23" s="191" t="str">
        <f aca="false">IF(EX23=$AR23,$AS23,0)</f>
        <v/>
      </c>
      <c r="FB23" s="191" t="str">
        <f aca="false">IF(EX23=$AT23,$AU23,0)</f>
        <v/>
      </c>
      <c r="FC23" s="194" t="str">
        <f aca="false">IF(AND(ISBLANK(EW23),ISBLANK(EX23)),"",IF(ISBLANK(EX23),$AL23,$AL23+EY23+EZ23+FA23+FB23))</f>
        <v/>
      </c>
      <c r="FD23" s="168"/>
      <c r="FE23" s="181"/>
      <c r="FF23" s="181"/>
      <c r="FG23" s="191" t="str">
        <f aca="false">IF(FF23=$AN23,$AO23,0)</f>
        <v/>
      </c>
      <c r="FH23" s="191" t="str">
        <f aca="false">IF(FF23=$AP23,$AQ23,0)</f>
        <v/>
      </c>
      <c r="FI23" s="191" t="str">
        <f aca="false">IF(FF23=$AR23,$AS23,0)</f>
        <v/>
      </c>
      <c r="FJ23" s="191" t="str">
        <f aca="false">IF(FF23=$AT23,$AU23,0)</f>
        <v/>
      </c>
      <c r="FK23" s="194" t="str">
        <f aca="false">IF(AND(ISBLANK(FE23),ISBLANK(FF23)),"",IF(ISBLANK(FF23),$AL23,$AL23+FG23+FH23+FI23+FJ23))</f>
        <v/>
      </c>
      <c r="FL23" s="168"/>
      <c r="FM23" s="181"/>
      <c r="FN23" s="181"/>
      <c r="FO23" s="191" t="str">
        <f aca="false">IF(FN23=$AN23,$AO23,0)</f>
        <v/>
      </c>
      <c r="FP23" s="191" t="str">
        <f aca="false">IF(FN23=$AP23,$AQ23,0)</f>
        <v/>
      </c>
      <c r="FQ23" s="191" t="str">
        <f aca="false">IF(FN23=$AR23,$AS23,0)</f>
        <v/>
      </c>
      <c r="FR23" s="191" t="str">
        <f aca="false">IF(FN23=$AT23,$AU23,0)</f>
        <v/>
      </c>
      <c r="FS23" s="194" t="str">
        <f aca="false">IF(AND(ISBLANK(FM23),ISBLANK(FN23)),"",IF(ISBLANK(FN23),$AL23,$AL23+FO23+FP23+FQ23+FR23))</f>
        <v/>
      </c>
      <c r="FT23" s="168"/>
      <c r="FU23" s="191"/>
      <c r="FV23" s="187"/>
      <c r="FW23" s="191" t="str">
        <f aca="false">IF(FV23=$AN23,$AO23,0)</f>
        <v/>
      </c>
      <c r="FX23" s="191" t="str">
        <f aca="false">IF(FV23=$AP23,$AQ23,0)</f>
        <v/>
      </c>
      <c r="FY23" s="191" t="str">
        <f aca="false">IF(FV23=$AR23,$AS23,0)</f>
        <v/>
      </c>
      <c r="FZ23" s="191" t="str">
        <f aca="false">IF(FV23=$AT23,$AU23,0)</f>
        <v/>
      </c>
      <c r="GA23" s="194" t="str">
        <f aca="false">IF(AND(ISBLANK(FU23),ISBLANK(FV23)),"",IF(ISBLANK(FV23),$AL23,$AL23+FW23+FX23+FY23+FZ23))</f>
        <v/>
      </c>
      <c r="GB23" s="168"/>
      <c r="GC23" s="191"/>
      <c r="GD23" s="187"/>
      <c r="GE23" s="191" t="str">
        <f aca="false">IF(GD23=$AN23,$AO23,0)</f>
        <v/>
      </c>
      <c r="GF23" s="191" t="str">
        <f aca="false">IF(GD23=$AP23,$AQ23,0)</f>
        <v/>
      </c>
      <c r="GG23" s="191" t="str">
        <f aca="false">IF(GD23=$AR23,$AS23,0)</f>
        <v/>
      </c>
      <c r="GH23" s="191" t="str">
        <f aca="false">IF(GD23=$AT23,$AU23,0)</f>
        <v/>
      </c>
      <c r="GI23" s="194" t="str">
        <f aca="false">IF(AND(ISBLANK(GC23),ISBLANK(GD23)),"",IF(ISBLANK(GD23),$AL23,$AL23+GE23+GF23+GG23+GH23))</f>
        <v/>
      </c>
      <c r="GJ23" s="168"/>
      <c r="GK23" s="191"/>
      <c r="GL23" s="187"/>
      <c r="GM23" s="191" t="str">
        <f aca="false">IF(GL23=$AN23,$AO23,0)</f>
        <v/>
      </c>
      <c r="GN23" s="191" t="str">
        <f aca="false">IF(GL23=$AP23,$AQ23,0)</f>
        <v/>
      </c>
      <c r="GO23" s="191" t="str">
        <f aca="false">IF(GL23=$AR23,$AS23,0)</f>
        <v/>
      </c>
      <c r="GP23" s="191" t="str">
        <f aca="false">IF(GL23=$AT23,$AU23,0)</f>
        <v/>
      </c>
      <c r="GQ23" s="194" t="str">
        <f aca="false">IF(AND(ISBLANK(GK23),ISBLANK(GL23)),"",IF(ISBLANK(GL23),$AL23,$AL23+GM23+GN23+GO23+GP23))</f>
        <v/>
      </c>
      <c r="GR23" s="168"/>
      <c r="GS23" s="191"/>
      <c r="GT23" s="187"/>
      <c r="GU23" s="191" t="str">
        <f aca="false">IF(GT23=$AN23,$AO23,0)</f>
        <v/>
      </c>
      <c r="GV23" s="191" t="str">
        <f aca="false">IF(GT23=$AP23,$AQ23,0)</f>
        <v/>
      </c>
      <c r="GW23" s="191" t="str">
        <f aca="false">IF(GT23=$AR23,$AS23,0)</f>
        <v/>
      </c>
      <c r="GX23" s="191" t="str">
        <f aca="false">IF(GT23=$AT23,$AU23,0)</f>
        <v/>
      </c>
      <c r="GY23" s="194" t="str">
        <f aca="false">IF(AND(ISBLANK(GS23),ISBLANK(GT23)),"",IF(ISBLANK(GT23),$AL23,$AL23+GU23+GV23+GW23+GX23))</f>
        <v/>
      </c>
      <c r="GZ23" s="170"/>
      <c r="HA23" s="171"/>
      <c r="HB23" s="174" t="n">
        <v>21</v>
      </c>
      <c r="HC23" s="175" t="s">
        <v>319</v>
      </c>
      <c r="HD23" s="175" t="s">
        <v>320</v>
      </c>
      <c r="HE23" s="175"/>
      <c r="HF23" s="175"/>
      <c r="HG23" s="175" t="s">
        <v>294</v>
      </c>
      <c r="HH23" s="175"/>
      <c r="HI23" s="175"/>
      <c r="HJ23" s="177"/>
    </row>
    <row r="24" s="237" customFormat="true" ht="52.5" hidden="false" customHeight="true" outlineLevel="0" collapsed="false">
      <c r="A24" s="230" t="n">
        <v>11</v>
      </c>
      <c r="B24" s="136" t="s">
        <v>321</v>
      </c>
      <c r="C24" s="136" t="s">
        <v>322</v>
      </c>
      <c r="D24" s="136" t="s">
        <v>255</v>
      </c>
      <c r="E24" s="137" t="s">
        <v>323</v>
      </c>
      <c r="F24" s="136"/>
      <c r="G24" s="138" t="s">
        <v>219</v>
      </c>
      <c r="H24" s="139" t="s">
        <v>135</v>
      </c>
      <c r="I24" s="140" t="n">
        <v>7</v>
      </c>
      <c r="J24" s="136" t="n">
        <v>0</v>
      </c>
      <c r="K24" s="141" t="n">
        <v>0</v>
      </c>
      <c r="L24" s="142" t="s">
        <v>136</v>
      </c>
      <c r="M24" s="141" t="n">
        <v>1</v>
      </c>
      <c r="N24" s="142"/>
      <c r="O24" s="136"/>
      <c r="P24" s="136"/>
      <c r="Q24" s="136"/>
      <c r="R24" s="136"/>
      <c r="S24" s="141"/>
      <c r="T24" s="144"/>
      <c r="U24" s="136"/>
      <c r="V24" s="136"/>
      <c r="W24" s="141"/>
      <c r="X24" s="145"/>
      <c r="Y24" s="153" t="s">
        <v>324</v>
      </c>
      <c r="Z24" s="145"/>
      <c r="AA24" s="147" t="n">
        <f aca="false">IF(K24&gt;15,IF(J24=11,I24+1,I24),I24)</f>
        <v>7</v>
      </c>
      <c r="AB24" s="148" t="n">
        <f aca="false">IF(K24&gt;15,IF(J24=11,0,J24+1),J24)</f>
        <v>0</v>
      </c>
      <c r="AC24" s="145"/>
      <c r="AD24" s="149" t="n">
        <f aca="false">IF(AA24&lt;10,(AA24+AB24/12)*$HH$27,IF(AA24&lt;20,10*$HH$27+((AA24-10)+AB24/12)*$HH$28,10*$HH$27+10*$HH$28+((AA24-20)+AB24/12)*$HH$29))</f>
        <v>7</v>
      </c>
      <c r="AE24" s="150" t="n">
        <f aca="false">IF(L24=HE$4,HF$4,IF(L24=HE$5,HF$5,IF(L24=HE$6,HF$6,IF(L24=HE$7,#REF!,IF(L24=HE$8,HF$8,IF(L24=HE$9,HF$9,IF(L24=HE$10,HF$10,IF(L24=HE$11,HF$11,""))))))))</f>
        <v>4</v>
      </c>
      <c r="AF24" s="113" t="n">
        <f aca="false">IF(M24=1,HF$14,IF(M24=2,HF$14+HF$15,IF(M24=3,HF$14+HF$15+HF$16,IF(M24&gt;3,HF$14+HF$15+HF$16+(M24-3)*HF$17,""))))</f>
        <v>5</v>
      </c>
      <c r="AG24" s="147" t="str">
        <f aca="false">IF(N24=HG$4,HH$4,IF(N24=HG$5,HH$5,IF(N24=HG$6,HH$6,"")))</f>
        <v/>
      </c>
      <c r="AH24" s="151" t="str">
        <f aca="false">IF(O24=HG$4,HH$4,IF(O24=HG$5,HH$5,IF(O24=HG$6,HH$6,"")))</f>
        <v/>
      </c>
      <c r="AI24" s="151" t="str">
        <f aca="false">IF(P24=HG$4,HH$4,IF(P24=HG$5,HH$5,IF(P24=HG$6,HH$6,"")))</f>
        <v/>
      </c>
      <c r="AJ24" s="148" t="str">
        <f aca="false">IF(Q24=HI$4,HJ$4,"")</f>
        <v/>
      </c>
      <c r="AK24" s="152"/>
      <c r="AL24" s="153" t="n">
        <f aca="false">SUMIF(AD24:AJ24,"&lt;&gt;""")</f>
        <v>16</v>
      </c>
      <c r="AM24" s="154"/>
      <c r="AN24" s="155" t="str">
        <f aca="false">IF(ISBLANK(T24),"",T24)</f>
        <v/>
      </c>
      <c r="AO24" s="157" t="str">
        <f aca="false">IF(ISBLANK(T24),"",HB$35)</f>
        <v/>
      </c>
      <c r="AP24" s="155" t="str">
        <f aca="false">IF(ISBLANK(V24),"",V24)</f>
        <v/>
      </c>
      <c r="AQ24" s="157" t="str">
        <f aca="false">IF(ISBLANK(V24),"",HH$17)</f>
        <v/>
      </c>
      <c r="AR24" s="158" t="str">
        <f aca="false">IF(ISBLANK(W24),"",W24)</f>
        <v/>
      </c>
      <c r="AS24" s="159" t="str">
        <f aca="false">IF(ISBLANK(W24),"",HH$24)</f>
        <v/>
      </c>
      <c r="AT24" s="158" t="str">
        <f aca="false">IF(ISBLANK(S24),"",S24)</f>
        <v/>
      </c>
      <c r="AU24" s="157" t="str">
        <f aca="false">IF(R24=HG$9,HH$9,IF(R24=HG$10,HH$10,""))</f>
        <v/>
      </c>
      <c r="AV24" s="160"/>
      <c r="AW24" s="135" t="s">
        <v>265</v>
      </c>
      <c r="AX24" s="161"/>
      <c r="AY24" s="162" t="str">
        <f aca="false">IF(AX24=$AN24,$AO24,0)</f>
        <v/>
      </c>
      <c r="AZ24" s="162" t="str">
        <f aca="false">IF(AX24=$AP24,$AQ24,0)</f>
        <v/>
      </c>
      <c r="BA24" s="162" t="str">
        <f aca="false">IF(AX24=$AR24,$AS24,0)</f>
        <v/>
      </c>
      <c r="BB24" s="162" t="str">
        <f aca="false">IF(AX24=$AT24,$AU24,0)</f>
        <v/>
      </c>
      <c r="BC24" s="163" t="n">
        <f aca="false">IF(AND(ISBLANK(AW24),ISBLANK(AX24)),"",IF(ISBLANK(AX24),$AL24,$AL24+AY24+AZ24+BA24+BB24))</f>
        <v>16</v>
      </c>
      <c r="BD24" s="164"/>
      <c r="BE24" s="165" t="s">
        <v>266</v>
      </c>
      <c r="BF24" s="165"/>
      <c r="BG24" s="162" t="str">
        <f aca="false">IF(BF24=$AN24,$AO24,0)</f>
        <v/>
      </c>
      <c r="BH24" s="162" t="str">
        <f aca="false">IF(BF24=$AP24,$AQ24,0)</f>
        <v/>
      </c>
      <c r="BI24" s="162" t="str">
        <f aca="false">IF(BF24=$AR24,$AS24,0)</f>
        <v/>
      </c>
      <c r="BJ24" s="162" t="str">
        <f aca="false">IF(BF24=$AT24,$AU24,0)</f>
        <v/>
      </c>
      <c r="BK24" s="163" t="n">
        <f aca="false">IF(AND(ISBLANK(BE24),ISBLANK(BF24)),"",IF(ISBLANK(BF24),$AL24,$AL24+BG24+BH24+BI24+BJ24))</f>
        <v>16</v>
      </c>
      <c r="BL24" s="166"/>
      <c r="BM24" s="167" t="s">
        <v>270</v>
      </c>
      <c r="BN24" s="167"/>
      <c r="BO24" s="162" t="str">
        <f aca="false">IF(BN24=$AN24,$AO24,0)</f>
        <v/>
      </c>
      <c r="BP24" s="162" t="str">
        <f aca="false">IF(BN24=$AP24,$AQ24,0)</f>
        <v/>
      </c>
      <c r="BQ24" s="162" t="str">
        <f aca="false">IF(BN24=$AR24,$AS24,0)</f>
        <v/>
      </c>
      <c r="BR24" s="162" t="str">
        <f aca="false">IF(BN24=$AT24,$AU24,0)</f>
        <v/>
      </c>
      <c r="BS24" s="163" t="n">
        <f aca="false">IF(AND(ISBLANK(BM24),ISBLANK(BN24)),"",IF(ISBLANK(BN24),$AL24,$AL24+BO24+BP24+BQ24+BR24))</f>
        <v>16</v>
      </c>
      <c r="BT24" s="166"/>
      <c r="BU24" s="165" t="s">
        <v>269</v>
      </c>
      <c r="BV24" s="165"/>
      <c r="BW24" s="162" t="str">
        <f aca="false">IF(BV24=$AN24,$AO24,0)</f>
        <v/>
      </c>
      <c r="BX24" s="162" t="str">
        <f aca="false">IF(BV24=$AP24,$AQ24,0)</f>
        <v/>
      </c>
      <c r="BY24" s="162" t="str">
        <f aca="false">IF(BV24=$AR24,$AS24,0)</f>
        <v/>
      </c>
      <c r="BZ24" s="162" t="str">
        <f aca="false">IF(BV24=$AT24,$AU24,0)</f>
        <v/>
      </c>
      <c r="CA24" s="163" t="n">
        <f aca="false">IF(AND(ISBLANK(BU24),ISBLANK(BV24)),"",IF(ISBLANK(BV24),$AL24,$AL24+BW24+BX24+BY24+BZ24))</f>
        <v>16</v>
      </c>
      <c r="CB24" s="166"/>
      <c r="CC24" s="165" t="s">
        <v>267</v>
      </c>
      <c r="CD24" s="165"/>
      <c r="CE24" s="162" t="str">
        <f aca="false">IF(CD24=$AN24,$AO24,0)</f>
        <v/>
      </c>
      <c r="CF24" s="162" t="str">
        <f aca="false">IF(CD24=$AP24,$AQ24,0)</f>
        <v/>
      </c>
      <c r="CG24" s="162" t="str">
        <f aca="false">IF(CD24=$AR24,$AS24,0)</f>
        <v/>
      </c>
      <c r="CH24" s="162" t="str">
        <f aca="false">IF(CD24=$AT24,$AU24,0)</f>
        <v/>
      </c>
      <c r="CI24" s="163" t="n">
        <f aca="false">IF(AND(ISBLANK(CC24),ISBLANK(CD24)),"",IF(ISBLANK(CD24),$AL24,$AL24+CE24+CF24+CG24+CH24))</f>
        <v>16</v>
      </c>
      <c r="CJ24" s="166"/>
      <c r="CK24" s="165" t="s">
        <v>268</v>
      </c>
      <c r="CL24" s="165"/>
      <c r="CM24" s="162" t="str">
        <f aca="false">IF(CL24=$AN24,$AO24,0)</f>
        <v/>
      </c>
      <c r="CN24" s="162" t="str">
        <f aca="false">IF(CL24=$AP24,$AQ24,0)</f>
        <v/>
      </c>
      <c r="CO24" s="162" t="str">
        <f aca="false">IF(CL24=$AR24,$AS24,0)</f>
        <v/>
      </c>
      <c r="CP24" s="162" t="str">
        <f aca="false">IF(CL24=$AT24,$AU24,0)</f>
        <v/>
      </c>
      <c r="CQ24" s="163" t="n">
        <f aca="false">IF(AND(ISBLANK(CK24),ISBLANK(CL24)),"",IF(ISBLANK(CL24),$AL24,$AL24+CM24+CN24+CO24+CP24))</f>
        <v>16</v>
      </c>
      <c r="CR24" s="166"/>
      <c r="CS24" s="165"/>
      <c r="CT24" s="165"/>
      <c r="CU24" s="162" t="str">
        <f aca="false">IF(CT24=$AN24,$AO24,0)</f>
        <v/>
      </c>
      <c r="CV24" s="162" t="str">
        <f aca="false">IF(CT24=$AP24,$AQ24,0)</f>
        <v/>
      </c>
      <c r="CW24" s="162" t="str">
        <f aca="false">IF(CT24=$AR24,$AS24,0)</f>
        <v/>
      </c>
      <c r="CX24" s="162" t="str">
        <f aca="false">IF(CT24=$AT24,$AU24,0)</f>
        <v/>
      </c>
      <c r="CY24" s="163" t="str">
        <f aca="false">IF(AND(ISBLANK(CS24),ISBLANK(CT24)),"",IF(ISBLANK(CT24),$AL24,$AL24+CU24+CV24+CW24+CX24))</f>
        <v/>
      </c>
      <c r="CZ24" s="166"/>
      <c r="DA24" s="165"/>
      <c r="DB24" s="165"/>
      <c r="DC24" s="162" t="str">
        <f aca="false">IF(DB24=$AN24,$AO24,0)</f>
        <v/>
      </c>
      <c r="DD24" s="162" t="str">
        <f aca="false">IF(DB24=$AP24,$AQ24,0)</f>
        <v/>
      </c>
      <c r="DE24" s="162" t="str">
        <f aca="false">IF(DB24=$AR24,$AS24,0)</f>
        <v/>
      </c>
      <c r="DF24" s="162" t="str">
        <f aca="false">IF(DB24=$AT24,$AU24,0)</f>
        <v/>
      </c>
      <c r="DG24" s="163" t="str">
        <f aca="false">IF(AND(ISBLANK(DA24),ISBLANK(DB24)),"",IF(ISBLANK(DB24),$AL24,$AL24+DC24+DD24+DE24+DF24))</f>
        <v/>
      </c>
      <c r="DH24" s="166"/>
      <c r="DI24" s="165"/>
      <c r="DJ24" s="165"/>
      <c r="DK24" s="162" t="str">
        <f aca="false">IF(DJ24=$AN24,$AO24,0)</f>
        <v/>
      </c>
      <c r="DL24" s="162" t="str">
        <f aca="false">IF(DJ24=$AP24,$AQ24,0)</f>
        <v/>
      </c>
      <c r="DM24" s="162" t="str">
        <f aca="false">IF(DJ24=$AR24,$AS24,0)</f>
        <v/>
      </c>
      <c r="DN24" s="162" t="str">
        <f aca="false">IF(DJ24=$AT24,$AU24,0)</f>
        <v/>
      </c>
      <c r="DO24" s="163" t="str">
        <f aca="false">IF(AND(ISBLANK(DI24),ISBLANK(DJ24)),"",IF(ISBLANK(DJ24),$AL24,$AL24+DK24+DL24+DM24+DN24))</f>
        <v/>
      </c>
      <c r="DP24" s="166"/>
      <c r="DQ24" s="165"/>
      <c r="DR24" s="165"/>
      <c r="DS24" s="162" t="str">
        <f aca="false">IF(DR24=$AN24,$AO24,0)</f>
        <v/>
      </c>
      <c r="DT24" s="162" t="str">
        <f aca="false">IF(DR24=$AP24,$AQ24,0)</f>
        <v/>
      </c>
      <c r="DU24" s="162" t="str">
        <f aca="false">IF(DR24=$AR24,$AS24,0)</f>
        <v/>
      </c>
      <c r="DV24" s="162" t="str">
        <f aca="false">IF(DR24=$AT24,$AU24,0)</f>
        <v/>
      </c>
      <c r="DW24" s="163" t="str">
        <f aca="false">IF(AND(ISBLANK(DQ24),ISBLANK(DR24)),"",IF(ISBLANK(DR24),$AL24,$AL24+DS24+DT24+DU24+DV24))</f>
        <v/>
      </c>
      <c r="DX24" s="166"/>
      <c r="DY24" s="165"/>
      <c r="DZ24" s="165"/>
      <c r="EA24" s="162" t="str">
        <f aca="false">IF(DZ24=$AN24,$AO24,0)</f>
        <v/>
      </c>
      <c r="EB24" s="162" t="str">
        <f aca="false">IF(DZ24=$AP24,$AQ24,0)</f>
        <v/>
      </c>
      <c r="EC24" s="162" t="str">
        <f aca="false">IF(DZ24=$AR24,$AS24,0)</f>
        <v/>
      </c>
      <c r="ED24" s="162" t="str">
        <f aca="false">IF(DZ24=$AT24,$AU24,0)</f>
        <v/>
      </c>
      <c r="EE24" s="163" t="str">
        <f aca="false">IF(AND(ISBLANK(DY24),ISBLANK(DZ24)),"",IF(ISBLANK(DZ24),$AL24,$AL24+EA24+EB24+EC24+ED24))</f>
        <v/>
      </c>
      <c r="EF24" s="166"/>
      <c r="EG24" s="165"/>
      <c r="EH24" s="165"/>
      <c r="EI24" s="162" t="str">
        <f aca="false">IF(EH24=$AN24,$AO24,0)</f>
        <v/>
      </c>
      <c r="EJ24" s="162" t="str">
        <f aca="false">IF(EH24=$AP24,$AQ24,0)</f>
        <v/>
      </c>
      <c r="EK24" s="162" t="str">
        <f aca="false">IF(EH24=$AR24,$AS24,0)</f>
        <v/>
      </c>
      <c r="EL24" s="162" t="str">
        <f aca="false">IF(EH24=$AT24,$AU24,0)</f>
        <v/>
      </c>
      <c r="EM24" s="163" t="str">
        <f aca="false">IF(AND(ISBLANK(EG24),ISBLANK(EH24)),"",IF(ISBLANK(EH24),$AL24,$AL24+EI24+EJ24+EK24+EL24))</f>
        <v/>
      </c>
      <c r="EN24" s="166"/>
      <c r="EO24" s="165"/>
      <c r="EP24" s="165"/>
      <c r="EQ24" s="162" t="str">
        <f aca="false">IF(EP24=$AN24,$AO24,0)</f>
        <v/>
      </c>
      <c r="ER24" s="162" t="str">
        <f aca="false">IF(EP24=$AP24,$AQ24,0)</f>
        <v/>
      </c>
      <c r="ES24" s="162" t="str">
        <f aca="false">IF(EP24=$AR24,$AS24,0)</f>
        <v/>
      </c>
      <c r="ET24" s="162" t="str">
        <f aca="false">IF(EP24=$AT24,$AU24,0)</f>
        <v/>
      </c>
      <c r="EU24" s="163" t="str">
        <f aca="false">IF(AND(ISBLANK(EO24),ISBLANK(EP24)),"",IF(ISBLANK(EP24),$AL24,$AL24+EQ24+ER24+ES24+ET24))</f>
        <v/>
      </c>
      <c r="EV24" s="166"/>
      <c r="EW24" s="165"/>
      <c r="EX24" s="165"/>
      <c r="EY24" s="162" t="str">
        <f aca="false">IF(EX24=$AN24,$AO24,0)</f>
        <v/>
      </c>
      <c r="EZ24" s="162" t="str">
        <f aca="false">IF(EX24=$AP24,$AQ24,0)</f>
        <v/>
      </c>
      <c r="FA24" s="162" t="str">
        <f aca="false">IF(EX24=$AR24,$AS24,0)</f>
        <v/>
      </c>
      <c r="FB24" s="162" t="str">
        <f aca="false">IF(EX24=$AT24,$AU24,0)</f>
        <v/>
      </c>
      <c r="FC24" s="163" t="str">
        <f aca="false">IF(AND(ISBLANK(EW24),ISBLANK(EX24)),"",IF(ISBLANK(EX24),$AL24,$AL24+EY24+EZ24+FA24+FB24))</f>
        <v/>
      </c>
      <c r="FD24" s="166"/>
      <c r="FE24" s="165"/>
      <c r="FF24" s="165"/>
      <c r="FG24" s="162" t="str">
        <f aca="false">IF(FF24=$AN24,$AO24,0)</f>
        <v/>
      </c>
      <c r="FH24" s="162" t="str">
        <f aca="false">IF(FF24=$AP24,$AQ24,0)</f>
        <v/>
      </c>
      <c r="FI24" s="162" t="str">
        <f aca="false">IF(FF24=$AR24,$AS24,0)</f>
        <v/>
      </c>
      <c r="FJ24" s="162" t="str">
        <f aca="false">IF(FF24=$AT24,$AU24,0)</f>
        <v/>
      </c>
      <c r="FK24" s="163" t="str">
        <f aca="false">IF(AND(ISBLANK(FE24),ISBLANK(FF24)),"",IF(ISBLANK(FF24),$AL24,$AL24+FG24+FH24+FI24+FJ24))</f>
        <v/>
      </c>
      <c r="FL24" s="166"/>
      <c r="FM24" s="165"/>
      <c r="FN24" s="165"/>
      <c r="FO24" s="162" t="str">
        <f aca="false">IF(FN24=$AN24,$AO24,0)</f>
        <v/>
      </c>
      <c r="FP24" s="162" t="str">
        <f aca="false">IF(FN24=$AP24,$AQ24,0)</f>
        <v/>
      </c>
      <c r="FQ24" s="162" t="str">
        <f aca="false">IF(FN24=$AR24,$AS24,0)</f>
        <v/>
      </c>
      <c r="FR24" s="162" t="str">
        <f aca="false">IF(FN24=$AT24,$AU24,0)</f>
        <v/>
      </c>
      <c r="FS24" s="163" t="str">
        <f aca="false">IF(AND(ISBLANK(FM24),ISBLANK(FN24)),"",IF(ISBLANK(FN24),$AL24,$AL24+FO24+FP24+FQ24+FR24))</f>
        <v/>
      </c>
      <c r="FT24" s="168"/>
      <c r="FU24" s="162"/>
      <c r="FV24" s="169"/>
      <c r="FW24" s="162" t="str">
        <f aca="false">IF(FV24=$AN24,$AO24,0)</f>
        <v/>
      </c>
      <c r="FX24" s="162" t="str">
        <f aca="false">IF(FV24=$AP24,$AQ24,0)</f>
        <v/>
      </c>
      <c r="FY24" s="162" t="str">
        <f aca="false">IF(FV24=$AR24,$AS24,0)</f>
        <v/>
      </c>
      <c r="FZ24" s="162" t="str">
        <f aca="false">IF(FV24=$AT24,$AU24,0)</f>
        <v/>
      </c>
      <c r="GA24" s="163" t="str">
        <f aca="false">IF(AND(ISBLANK(FU24),ISBLANK(FV24)),"",IF(ISBLANK(FV24),$AL24,$AL24+FW24+FX24+FY24+FZ24))</f>
        <v/>
      </c>
      <c r="GB24" s="166"/>
      <c r="GC24" s="162"/>
      <c r="GD24" s="169"/>
      <c r="GE24" s="162" t="str">
        <f aca="false">IF(GD24=$AN24,$AO24,0)</f>
        <v/>
      </c>
      <c r="GF24" s="162" t="str">
        <f aca="false">IF(GD24=$AP24,$AQ24,0)</f>
        <v/>
      </c>
      <c r="GG24" s="162" t="str">
        <f aca="false">IF(GD24=$AR24,$AS24,0)</f>
        <v/>
      </c>
      <c r="GH24" s="162" t="str">
        <f aca="false">IF(GD24=$AT24,$AU24,0)</f>
        <v/>
      </c>
      <c r="GI24" s="163" t="str">
        <f aca="false">IF(AND(ISBLANK(GC24),ISBLANK(GD24)),"",IF(ISBLANK(GD24),$AL24,$AL24+GE24+GF24+GG24+GH24))</f>
        <v/>
      </c>
      <c r="GJ24" s="166"/>
      <c r="GK24" s="162"/>
      <c r="GL24" s="169"/>
      <c r="GM24" s="162" t="str">
        <f aca="false">IF(GL24=$AN24,$AO24,0)</f>
        <v/>
      </c>
      <c r="GN24" s="162" t="str">
        <f aca="false">IF(GL24=$AP24,$AQ24,0)</f>
        <v/>
      </c>
      <c r="GO24" s="162" t="str">
        <f aca="false">IF(GL24=$AR24,$AS24,0)</f>
        <v/>
      </c>
      <c r="GP24" s="162" t="str">
        <f aca="false">IF(GL24=$AT24,$AU24,0)</f>
        <v/>
      </c>
      <c r="GQ24" s="163" t="str">
        <f aca="false">IF(AND(ISBLANK(GK24),ISBLANK(GL24)),"",IF(ISBLANK(GL24),$AL24,$AL24+GM24+GN24+GO24+GP24))</f>
        <v/>
      </c>
      <c r="GR24" s="166"/>
      <c r="GS24" s="162"/>
      <c r="GT24" s="169"/>
      <c r="GU24" s="162" t="str">
        <f aca="false">IF(GT24=$AN24,$AO24,0)</f>
        <v/>
      </c>
      <c r="GV24" s="162" t="str">
        <f aca="false">IF(GT24=$AP24,$AQ24,0)</f>
        <v/>
      </c>
      <c r="GW24" s="162" t="str">
        <f aca="false">IF(GT24=$AR24,$AS24,0)</f>
        <v/>
      </c>
      <c r="GX24" s="162" t="str">
        <f aca="false">IF(GT24=$AT24,$AU24,0)</f>
        <v/>
      </c>
      <c r="GY24" s="163" t="str">
        <f aca="false">IF(AND(ISBLANK(GS24),ISBLANK(GT24)),"",IF(ISBLANK(GT24),$AL24,$AL24+GU24+GV24+GW24+GX24))</f>
        <v/>
      </c>
      <c r="GZ24" s="231"/>
      <c r="HA24" s="232"/>
      <c r="HB24" s="233" t="n">
        <v>22</v>
      </c>
      <c r="HC24" s="234" t="s">
        <v>325</v>
      </c>
      <c r="HD24" s="234" t="s">
        <v>326</v>
      </c>
      <c r="HE24" s="234"/>
      <c r="HF24" s="234"/>
      <c r="HG24" s="235" t="s">
        <v>71</v>
      </c>
      <c r="HH24" s="234" t="n">
        <v>2</v>
      </c>
      <c r="HI24" s="234"/>
      <c r="HJ24" s="236"/>
    </row>
    <row r="25" s="178" customFormat="true" ht="52.5" hidden="false" customHeight="true" outlineLevel="0" collapsed="false">
      <c r="A25" s="180" t="n">
        <v>12</v>
      </c>
      <c r="B25" s="181" t="s">
        <v>327</v>
      </c>
      <c r="C25" s="181" t="s">
        <v>328</v>
      </c>
      <c r="D25" s="181" t="s">
        <v>255</v>
      </c>
      <c r="E25" s="182" t="s">
        <v>146</v>
      </c>
      <c r="F25" s="181"/>
      <c r="G25" s="183" t="s">
        <v>135</v>
      </c>
      <c r="H25" s="184" t="s">
        <v>135</v>
      </c>
      <c r="I25" s="185" t="n">
        <v>9</v>
      </c>
      <c r="J25" s="181" t="n">
        <v>0</v>
      </c>
      <c r="K25" s="186" t="n">
        <v>0</v>
      </c>
      <c r="L25" s="185" t="s">
        <v>136</v>
      </c>
      <c r="M25" s="186" t="n">
        <v>2</v>
      </c>
      <c r="N25" s="185"/>
      <c r="O25" s="181"/>
      <c r="P25" s="181"/>
      <c r="Q25" s="187"/>
      <c r="R25" s="187"/>
      <c r="S25" s="188"/>
      <c r="T25" s="189" t="s">
        <v>137</v>
      </c>
      <c r="U25" s="187"/>
      <c r="V25" s="187"/>
      <c r="W25" s="188"/>
      <c r="X25" s="107"/>
      <c r="Y25" s="146"/>
      <c r="Z25" s="107"/>
      <c r="AA25" s="119" t="n">
        <f aca="false">IF(K25&gt;15,IF(J25=11,I25+1,I25),I25)</f>
        <v>9</v>
      </c>
      <c r="AB25" s="120" t="n">
        <f aca="false">IF(K25&gt;15,IF(J25=11,0,J25+1),J25)</f>
        <v>0</v>
      </c>
      <c r="AC25" s="107"/>
      <c r="AD25" s="111" t="n">
        <f aca="false">IF(AA25&lt;10,(AA25+AB25/12)*$HH$27,IF(AA25&lt;20,10*$HH$27+((AA25-10)+AB25/12)*$HH$28,10*$HH$27+10*$HH$28+((AA25-20)+AB25/12)*$HH$29))</f>
        <v>9</v>
      </c>
      <c r="AE25" s="190" t="n">
        <f aca="false">IF(L25=HE$4,HF$4,IF(L25=HE$5,HF$5,IF(L25=HE$6,HF$6,IF(L25=HE$7,HF28,IF(L25=HE$8,HF$8,IF(L25=HE$9,HF$9,IF(L25=HE$10,HF$10,IF(L25=HE$11,HF$11,""))))))))</f>
        <v>4</v>
      </c>
      <c r="AF25" s="113" t="n">
        <f aca="false">IF(M25=1,HF$14,IF(M25=2,HF$14+HF$15,IF(M25=3,HF$14+HF$15+HF$16,IF(M25&gt;3,HF$14+HF$15+HF$16+(M25-3)*HF$17,""))))</f>
        <v>11</v>
      </c>
      <c r="AG25" s="119" t="str">
        <f aca="false">IF(N25=HG$4,HH$4,IF(N25=HG$5,HH$5,IF(N25=HG$6,HH$6,"")))</f>
        <v/>
      </c>
      <c r="AH25" s="191" t="str">
        <f aca="false">IF(O25=HG$4,HH$4,IF(O25=HG$5,HH$5,IF(O25=HG$6,HH$6,"")))</f>
        <v/>
      </c>
      <c r="AI25" s="191" t="str">
        <f aca="false">IF(P25=HG$4,HH$4,IF(P25=HG$5,HH$5,IF(P25=HG$6,HH$6,"")))</f>
        <v/>
      </c>
      <c r="AJ25" s="120" t="str">
        <f aca="false">IF(Q25=HI$4,HJ$4,"")</f>
        <v/>
      </c>
      <c r="AK25" s="107"/>
      <c r="AL25" s="146" t="n">
        <f aca="false">SUMIF(AD25:AJ25,"&lt;&gt;""")</f>
        <v>24</v>
      </c>
      <c r="AM25" s="116"/>
      <c r="AN25" s="192" t="str">
        <f aca="false">IF(ISBLANK(T25),"",T25)</f>
        <v>Ιεράς Πόλης Μεσολογγίου</v>
      </c>
      <c r="AO25" s="120" t="n">
        <f aca="false">IF(ISBLANK(T25),"",HB$35)</f>
        <v>4</v>
      </c>
      <c r="AP25" s="192" t="str">
        <f aca="false">IF(ISBLANK(V25),"",V25)</f>
        <v/>
      </c>
      <c r="AQ25" s="120" t="str">
        <f aca="false">IF(ISBLANK(V25),"",HH$17)</f>
        <v/>
      </c>
      <c r="AR25" s="119" t="str">
        <f aca="false">IF(ISBLANK(W25),"",W25)</f>
        <v/>
      </c>
      <c r="AS25" s="193" t="str">
        <f aca="false">IF(ISBLANK(W25),"",HH$24)</f>
        <v/>
      </c>
      <c r="AT25" s="119" t="str">
        <f aca="false">IF(ISBLANK(S25),"",S25)</f>
        <v/>
      </c>
      <c r="AU25" s="120" t="str">
        <f aca="false">IF(R25=HG$9,HH$9,IF(R25=HG$10,HH$10,""))</f>
        <v/>
      </c>
      <c r="AV25" s="107"/>
      <c r="AW25" s="185" t="s">
        <v>147</v>
      </c>
      <c r="AX25" s="181" t="s">
        <v>137</v>
      </c>
      <c r="AY25" s="191" t="n">
        <f aca="false">IF(AX25=$AN25,$AO25,0)</f>
        <v>4</v>
      </c>
      <c r="AZ25" s="191" t="n">
        <f aca="false">IF(AX25=$AP25,$AQ25,0)</f>
        <v>0</v>
      </c>
      <c r="BA25" s="191" t="n">
        <f aca="false">IF(AX25=$AR25,$AS25,0)</f>
        <v>0</v>
      </c>
      <c r="BB25" s="191" t="n">
        <f aca="false">IF(AX25=$AT25,$AU25,0)</f>
        <v>0</v>
      </c>
      <c r="BC25" s="194" t="n">
        <f aca="false">IF(AND(ISBLANK(AW25),ISBLANK(AX25)),"",IF(ISBLANK(AX25),$AL25,$AL25+AY25+AZ25+BA25+BB25))</f>
        <v>28</v>
      </c>
      <c r="BD25" s="195"/>
      <c r="BE25" s="181" t="s">
        <v>148</v>
      </c>
      <c r="BF25" s="181" t="s">
        <v>137</v>
      </c>
      <c r="BG25" s="191" t="n">
        <f aca="false">IF(BF25=$AN25,$AO25,0)</f>
        <v>4</v>
      </c>
      <c r="BH25" s="191" t="n">
        <f aca="false">IF(BF25=$AP25,$AQ25,0)</f>
        <v>0</v>
      </c>
      <c r="BI25" s="191" t="n">
        <f aca="false">IF(BF25=$AR25,$AS25,0)</f>
        <v>0</v>
      </c>
      <c r="BJ25" s="191" t="n">
        <f aca="false">IF(BF25=$AT25,$AU25,0)</f>
        <v>0</v>
      </c>
      <c r="BK25" s="194" t="n">
        <f aca="false">IF(AND(ISBLANK(BE25),ISBLANK(BF25)),"",IF(ISBLANK(BF25),$AL25,$AL25+BG25+BH25+BI25+BJ25))</f>
        <v>28</v>
      </c>
      <c r="BL25" s="168"/>
      <c r="BM25" s="196"/>
      <c r="BN25" s="196"/>
      <c r="BO25" s="191" t="n">
        <f aca="false">IF(BN25=$AN25,$AO25,0)</f>
        <v>0</v>
      </c>
      <c r="BP25" s="191" t="str">
        <f aca="false">IF(BN25=$AP25,$AQ25,0)</f>
        <v/>
      </c>
      <c r="BQ25" s="191" t="str">
        <f aca="false">IF(BN25=$AR25,$AS25,0)</f>
        <v/>
      </c>
      <c r="BR25" s="191" t="str">
        <f aca="false">IF(BN25=$AT25,$AU25,0)</f>
        <v/>
      </c>
      <c r="BS25" s="194" t="str">
        <f aca="false">IF(AND(ISBLANK(BM25),ISBLANK(BN25)),"",IF(ISBLANK(BN25),$AL25,$AL25+BO25+BP25+BQ25+BR25))</f>
        <v/>
      </c>
      <c r="BT25" s="168"/>
      <c r="BU25" s="181"/>
      <c r="BV25" s="181"/>
      <c r="BW25" s="191" t="n">
        <f aca="false">IF(BV25=$AN25,$AO25,0)</f>
        <v>0</v>
      </c>
      <c r="BX25" s="191" t="str">
        <f aca="false">IF(BV25=$AP25,$AQ25,0)</f>
        <v/>
      </c>
      <c r="BY25" s="191" t="str">
        <f aca="false">IF(BV25=$AR25,$AS25,0)</f>
        <v/>
      </c>
      <c r="BZ25" s="191" t="str">
        <f aca="false">IF(BV25=$AT25,$AU25,0)</f>
        <v/>
      </c>
      <c r="CA25" s="194" t="str">
        <f aca="false">IF(AND(ISBLANK(BU25),ISBLANK(BV25)),"",IF(ISBLANK(BV25),$AL25,$AL25+BW25+BX25+BY25+BZ25))</f>
        <v/>
      </c>
      <c r="CB25" s="168"/>
      <c r="CC25" s="181"/>
      <c r="CD25" s="181"/>
      <c r="CE25" s="191" t="n">
        <f aca="false">IF(CD25=$AN25,$AO25,0)</f>
        <v>0</v>
      </c>
      <c r="CF25" s="191" t="str">
        <f aca="false">IF(CD25=$AP25,$AQ25,0)</f>
        <v/>
      </c>
      <c r="CG25" s="191" t="str">
        <f aca="false">IF(CD25=$AR25,$AS25,0)</f>
        <v/>
      </c>
      <c r="CH25" s="191" t="str">
        <f aca="false">IF(CD25=$AT25,$AU25,0)</f>
        <v/>
      </c>
      <c r="CI25" s="194" t="str">
        <f aca="false">IF(AND(ISBLANK(CC25),ISBLANK(CD25)),"",IF(ISBLANK(CD25),$AL25,$AL25+CE25+CF25+CG25+CH25))</f>
        <v/>
      </c>
      <c r="CJ25" s="168"/>
      <c r="CK25" s="181"/>
      <c r="CL25" s="181"/>
      <c r="CM25" s="191" t="n">
        <f aca="false">IF(CL25=$AN25,$AO25,0)</f>
        <v>0</v>
      </c>
      <c r="CN25" s="191" t="str">
        <f aca="false">IF(CL25=$AP25,$AQ25,0)</f>
        <v/>
      </c>
      <c r="CO25" s="191" t="str">
        <f aca="false">IF(CL25=$AR25,$AS25,0)</f>
        <v/>
      </c>
      <c r="CP25" s="191" t="str">
        <f aca="false">IF(CL25=$AT25,$AU25,0)</f>
        <v/>
      </c>
      <c r="CQ25" s="194" t="str">
        <f aca="false">IF(AND(ISBLANK(CK25),ISBLANK(CL25)),"",IF(ISBLANK(CL25),$AL25,$AL25+CM25+CN25+CO25+CP25))</f>
        <v/>
      </c>
      <c r="CR25" s="168"/>
      <c r="CS25" s="181"/>
      <c r="CT25" s="181"/>
      <c r="CU25" s="191" t="n">
        <f aca="false">IF(CT25=$AN25,$AO25,0)</f>
        <v>0</v>
      </c>
      <c r="CV25" s="191" t="str">
        <f aca="false">IF(CT25=$AP25,$AQ25,0)</f>
        <v/>
      </c>
      <c r="CW25" s="191" t="str">
        <f aca="false">IF(CT25=$AR25,$AS25,0)</f>
        <v/>
      </c>
      <c r="CX25" s="191" t="str">
        <f aca="false">IF(CT25=$AT25,$AU25,0)</f>
        <v/>
      </c>
      <c r="CY25" s="194" t="str">
        <f aca="false">IF(AND(ISBLANK(CS25),ISBLANK(CT25)),"",IF(ISBLANK(CT25),$AL25,$AL25+CU25+CV25+CW25+CX25))</f>
        <v/>
      </c>
      <c r="CZ25" s="168"/>
      <c r="DA25" s="181"/>
      <c r="DB25" s="181"/>
      <c r="DC25" s="191" t="n">
        <f aca="false">IF(DB25=$AN25,$AO25,0)</f>
        <v>0</v>
      </c>
      <c r="DD25" s="191" t="str">
        <f aca="false">IF(DB25=$AP25,$AQ25,0)</f>
        <v/>
      </c>
      <c r="DE25" s="191" t="str">
        <f aca="false">IF(DB25=$AR25,$AS25,0)</f>
        <v/>
      </c>
      <c r="DF25" s="191" t="str">
        <f aca="false">IF(DB25=$AT25,$AU25,0)</f>
        <v/>
      </c>
      <c r="DG25" s="194" t="str">
        <f aca="false">IF(AND(ISBLANK(DA25),ISBLANK(DB25)),"",IF(ISBLANK(DB25),$AL25,$AL25+DC25+DD25+DE25+DF25))</f>
        <v/>
      </c>
      <c r="DH25" s="168"/>
      <c r="DI25" s="181"/>
      <c r="DJ25" s="181"/>
      <c r="DK25" s="191" t="n">
        <f aca="false">IF(DJ25=$AN25,$AO25,0)</f>
        <v>0</v>
      </c>
      <c r="DL25" s="191" t="str">
        <f aca="false">IF(DJ25=$AP25,$AQ25,0)</f>
        <v/>
      </c>
      <c r="DM25" s="191" t="str">
        <f aca="false">IF(DJ25=$AR25,$AS25,0)</f>
        <v/>
      </c>
      <c r="DN25" s="191" t="str">
        <f aca="false">IF(DJ25=$AT25,$AU25,0)</f>
        <v/>
      </c>
      <c r="DO25" s="194" t="str">
        <f aca="false">IF(AND(ISBLANK(DI25),ISBLANK(DJ25)),"",IF(ISBLANK(DJ25),$AL25,$AL25+DK25+DL25+DM25+DN25))</f>
        <v/>
      </c>
      <c r="DP25" s="168"/>
      <c r="DQ25" s="181"/>
      <c r="DR25" s="181"/>
      <c r="DS25" s="191" t="n">
        <f aca="false">IF(DR25=$AN25,$AO25,0)</f>
        <v>0</v>
      </c>
      <c r="DT25" s="191" t="str">
        <f aca="false">IF(DR25=$AP25,$AQ25,0)</f>
        <v/>
      </c>
      <c r="DU25" s="191" t="str">
        <f aca="false">IF(DR25=$AR25,$AS25,0)</f>
        <v/>
      </c>
      <c r="DV25" s="191" t="str">
        <f aca="false">IF(DR25=$AT25,$AU25,0)</f>
        <v/>
      </c>
      <c r="DW25" s="194" t="str">
        <f aca="false">IF(AND(ISBLANK(DQ25),ISBLANK(DR25)),"",IF(ISBLANK(DR25),$AL25,$AL25+DS25+DT25+DU25+DV25))</f>
        <v/>
      </c>
      <c r="DX25" s="168"/>
      <c r="DY25" s="181"/>
      <c r="DZ25" s="181"/>
      <c r="EA25" s="191" t="n">
        <f aca="false">IF(DZ25=$AN25,$AO25,0)</f>
        <v>0</v>
      </c>
      <c r="EB25" s="191" t="str">
        <f aca="false">IF(DZ25=$AP25,$AQ25,0)</f>
        <v/>
      </c>
      <c r="EC25" s="191" t="str">
        <f aca="false">IF(DZ25=$AR25,$AS25,0)</f>
        <v/>
      </c>
      <c r="ED25" s="191" t="str">
        <f aca="false">IF(DZ25=$AT25,$AU25,0)</f>
        <v/>
      </c>
      <c r="EE25" s="194" t="str">
        <f aca="false">IF(AND(ISBLANK(DY25),ISBLANK(DZ25)),"",IF(ISBLANK(DZ25),$AL25,$AL25+EA25+EB25+EC25+ED25))</f>
        <v/>
      </c>
      <c r="EF25" s="168"/>
      <c r="EG25" s="181"/>
      <c r="EH25" s="181"/>
      <c r="EI25" s="191" t="n">
        <f aca="false">IF(EH25=$AN25,$AO25,0)</f>
        <v>0</v>
      </c>
      <c r="EJ25" s="191" t="str">
        <f aca="false">IF(EH25=$AP25,$AQ25,0)</f>
        <v/>
      </c>
      <c r="EK25" s="191" t="str">
        <f aca="false">IF(EH25=$AR25,$AS25,0)</f>
        <v/>
      </c>
      <c r="EL25" s="191" t="str">
        <f aca="false">IF(EH25=$AT25,$AU25,0)</f>
        <v/>
      </c>
      <c r="EM25" s="194" t="str">
        <f aca="false">IF(AND(ISBLANK(EG25),ISBLANK(EH25)),"",IF(ISBLANK(EH25),$AL25,$AL25+EI25+EJ25+EK25+EL25))</f>
        <v/>
      </c>
      <c r="EN25" s="168"/>
      <c r="EO25" s="181"/>
      <c r="EP25" s="181"/>
      <c r="EQ25" s="191" t="n">
        <f aca="false">IF(EP25=$AN25,$AO25,0)</f>
        <v>0</v>
      </c>
      <c r="ER25" s="191" t="str">
        <f aca="false">IF(EP25=$AP25,$AQ25,0)</f>
        <v/>
      </c>
      <c r="ES25" s="191" t="str">
        <f aca="false">IF(EP25=$AR25,$AS25,0)</f>
        <v/>
      </c>
      <c r="ET25" s="191" t="str">
        <f aca="false">IF(EP25=$AT25,$AU25,0)</f>
        <v/>
      </c>
      <c r="EU25" s="194" t="str">
        <f aca="false">IF(AND(ISBLANK(EO25),ISBLANK(EP25)),"",IF(ISBLANK(EP25),$AL25,$AL25+EQ25+ER25+ES25+ET25))</f>
        <v/>
      </c>
      <c r="EV25" s="168"/>
      <c r="EW25" s="181"/>
      <c r="EX25" s="181"/>
      <c r="EY25" s="191" t="n">
        <f aca="false">IF(EX25=$AN25,$AO25,0)</f>
        <v>0</v>
      </c>
      <c r="EZ25" s="191" t="str">
        <f aca="false">IF(EX25=$AP25,$AQ25,0)</f>
        <v/>
      </c>
      <c r="FA25" s="191" t="str">
        <f aca="false">IF(EX25=$AR25,$AS25,0)</f>
        <v/>
      </c>
      <c r="FB25" s="191" t="str">
        <f aca="false">IF(EX25=$AT25,$AU25,0)</f>
        <v/>
      </c>
      <c r="FC25" s="194" t="str">
        <f aca="false">IF(AND(ISBLANK(EW25),ISBLANK(EX25)),"",IF(ISBLANK(EX25),$AL25,$AL25+EY25+EZ25+FA25+FB25))</f>
        <v/>
      </c>
      <c r="FD25" s="168"/>
      <c r="FE25" s="181"/>
      <c r="FF25" s="181"/>
      <c r="FG25" s="191" t="n">
        <f aca="false">IF(FF25=$AN25,$AO25,0)</f>
        <v>0</v>
      </c>
      <c r="FH25" s="191" t="str">
        <f aca="false">IF(FF25=$AP25,$AQ25,0)</f>
        <v/>
      </c>
      <c r="FI25" s="191" t="str">
        <f aca="false">IF(FF25=$AR25,$AS25,0)</f>
        <v/>
      </c>
      <c r="FJ25" s="191" t="str">
        <f aca="false">IF(FF25=$AT25,$AU25,0)</f>
        <v/>
      </c>
      <c r="FK25" s="194" t="str">
        <f aca="false">IF(AND(ISBLANK(FE25),ISBLANK(FF25)),"",IF(ISBLANK(FF25),$AL25,$AL25+FG25+FH25+FI25+FJ25))</f>
        <v/>
      </c>
      <c r="FL25" s="168"/>
      <c r="FM25" s="181"/>
      <c r="FN25" s="181"/>
      <c r="FO25" s="191" t="n">
        <f aca="false">IF(FN25=$AN25,$AO25,0)</f>
        <v>0</v>
      </c>
      <c r="FP25" s="191" t="str">
        <f aca="false">IF(FN25=$AP25,$AQ25,0)</f>
        <v/>
      </c>
      <c r="FQ25" s="191" t="str">
        <f aca="false">IF(FN25=$AR25,$AS25,0)</f>
        <v/>
      </c>
      <c r="FR25" s="191" t="str">
        <f aca="false">IF(FN25=$AT25,$AU25,0)</f>
        <v/>
      </c>
      <c r="FS25" s="194" t="str">
        <f aca="false">IF(AND(ISBLANK(FM25),ISBLANK(FN25)),"",IF(ISBLANK(FN25),$AL25,$AL25+FO25+FP25+FQ25+FR25))</f>
        <v/>
      </c>
      <c r="FT25" s="168"/>
      <c r="FU25" s="191"/>
      <c r="FV25" s="187"/>
      <c r="FW25" s="191" t="n">
        <f aca="false">IF(FV25=$AN25,$AO25,0)</f>
        <v>0</v>
      </c>
      <c r="FX25" s="191" t="str">
        <f aca="false">IF(FV25=$AP25,$AQ25,0)</f>
        <v/>
      </c>
      <c r="FY25" s="191" t="str">
        <f aca="false">IF(FV25=$AR25,$AS25,0)</f>
        <v/>
      </c>
      <c r="FZ25" s="191" t="str">
        <f aca="false">IF(FV25=$AT25,$AU25,0)</f>
        <v/>
      </c>
      <c r="GA25" s="194" t="str">
        <f aca="false">IF(AND(ISBLANK(FU25),ISBLANK(FV25)),"",IF(ISBLANK(FV25),$AL25,$AL25+FW25+FX25+FY25+FZ25))</f>
        <v/>
      </c>
      <c r="GB25" s="168"/>
      <c r="GC25" s="191"/>
      <c r="GD25" s="187"/>
      <c r="GE25" s="191" t="n">
        <f aca="false">IF(GD25=$AN25,$AO25,0)</f>
        <v>0</v>
      </c>
      <c r="GF25" s="191" t="str">
        <f aca="false">IF(GD25=$AP25,$AQ25,0)</f>
        <v/>
      </c>
      <c r="GG25" s="191" t="str">
        <f aca="false">IF(GD25=$AR25,$AS25,0)</f>
        <v/>
      </c>
      <c r="GH25" s="191" t="str">
        <f aca="false">IF(GD25=$AT25,$AU25,0)</f>
        <v/>
      </c>
      <c r="GI25" s="194" t="str">
        <f aca="false">IF(AND(ISBLANK(GC25),ISBLANK(GD25)),"",IF(ISBLANK(GD25),$AL25,$AL25+GE25+GF25+GG25+GH25))</f>
        <v/>
      </c>
      <c r="GJ25" s="168"/>
      <c r="GK25" s="191"/>
      <c r="GL25" s="187"/>
      <c r="GM25" s="191" t="n">
        <f aca="false">IF(GL25=$AN25,$AO25,0)</f>
        <v>0</v>
      </c>
      <c r="GN25" s="191" t="str">
        <f aca="false">IF(GL25=$AP25,$AQ25,0)</f>
        <v/>
      </c>
      <c r="GO25" s="191" t="str">
        <f aca="false">IF(GL25=$AR25,$AS25,0)</f>
        <v/>
      </c>
      <c r="GP25" s="191" t="str">
        <f aca="false">IF(GL25=$AT25,$AU25,0)</f>
        <v/>
      </c>
      <c r="GQ25" s="194" t="str">
        <f aca="false">IF(AND(ISBLANK(GK25),ISBLANK(GL25)),"",IF(ISBLANK(GL25),$AL25,$AL25+GM25+GN25+GO25+GP25))</f>
        <v/>
      </c>
      <c r="GR25" s="168"/>
      <c r="GS25" s="191"/>
      <c r="GT25" s="187"/>
      <c r="GU25" s="191" t="n">
        <f aca="false">IF(GT25=$AN25,$AO25,0)</f>
        <v>0</v>
      </c>
      <c r="GV25" s="191" t="str">
        <f aca="false">IF(GT25=$AP25,$AQ25,0)</f>
        <v/>
      </c>
      <c r="GW25" s="191" t="str">
        <f aca="false">IF(GT25=$AR25,$AS25,0)</f>
        <v/>
      </c>
      <c r="GX25" s="191" t="str">
        <f aca="false">IF(GT25=$AT25,$AU25,0)</f>
        <v/>
      </c>
      <c r="GY25" s="194" t="str">
        <f aca="false">IF(AND(ISBLANK(GS25),ISBLANK(GT25)),"",IF(ISBLANK(GT25),$AL25,$AL25+GU25+GV25+GW25+GX25))</f>
        <v/>
      </c>
      <c r="GZ25" s="170"/>
      <c r="HA25" s="171"/>
      <c r="HB25" s="174" t="n">
        <v>23</v>
      </c>
      <c r="HC25" s="175" t="s">
        <v>329</v>
      </c>
      <c r="HD25" s="175" t="s">
        <v>330</v>
      </c>
      <c r="HE25" s="175"/>
      <c r="HF25" s="175"/>
      <c r="HG25" s="175"/>
      <c r="HH25" s="175"/>
      <c r="HI25" s="175"/>
      <c r="HJ25" s="177"/>
    </row>
    <row r="26" s="178" customFormat="true" ht="52.5" hidden="false" customHeight="true" outlineLevel="0" collapsed="false">
      <c r="A26" s="180" t="n">
        <v>13</v>
      </c>
      <c r="B26" s="181" t="s">
        <v>331</v>
      </c>
      <c r="C26" s="181" t="s">
        <v>332</v>
      </c>
      <c r="D26" s="181" t="s">
        <v>255</v>
      </c>
      <c r="E26" s="182" t="s">
        <v>333</v>
      </c>
      <c r="F26" s="181"/>
      <c r="G26" s="183" t="s">
        <v>135</v>
      </c>
      <c r="H26" s="184" t="s">
        <v>135</v>
      </c>
      <c r="I26" s="185" t="n">
        <v>7</v>
      </c>
      <c r="J26" s="181" t="n">
        <v>9</v>
      </c>
      <c r="K26" s="186" t="n">
        <v>14</v>
      </c>
      <c r="L26" s="185" t="s">
        <v>136</v>
      </c>
      <c r="M26" s="186" t="n">
        <v>2</v>
      </c>
      <c r="N26" s="185"/>
      <c r="O26" s="181"/>
      <c r="P26" s="181"/>
      <c r="Q26" s="187"/>
      <c r="R26" s="187"/>
      <c r="S26" s="188"/>
      <c r="T26" s="189"/>
      <c r="U26" s="187"/>
      <c r="V26" s="187"/>
      <c r="W26" s="188"/>
      <c r="X26" s="107"/>
      <c r="Y26" s="146" t="s">
        <v>334</v>
      </c>
      <c r="Z26" s="107"/>
      <c r="AA26" s="119" t="n">
        <f aca="false">IF(K26&gt;15,IF(J26=11,I26+1,I26),I26)</f>
        <v>7</v>
      </c>
      <c r="AB26" s="120" t="n">
        <f aca="false">IF(K26&gt;15,IF(J26=11,0,J26+1),J26)</f>
        <v>9</v>
      </c>
      <c r="AC26" s="107"/>
      <c r="AD26" s="111" t="n">
        <f aca="false">IF(AA26&lt;10,(AA26+AB26/12)*$HH$27,IF(AA26&lt;20,10*$HH$27+((AA26-10)+AB26/12)*$HH$28,10*$HH$27+10*$HH$28+((AA26-20)+AB26/12)*$HH$29))</f>
        <v>7.75</v>
      </c>
      <c r="AE26" s="190" t="n">
        <f aca="false">IF(L26=HE$4,HF$4,IF(L26=HE$5,HF$5,IF(L26=HE$6,HF$6,IF(L26=HE$7,HF29,IF(L26=HE$8,HF$8,IF(L26=HE$9,HF$9,IF(L26=HE$10,HF$10,IF(L26=HE$11,HF$11,""))))))))</f>
        <v>4</v>
      </c>
      <c r="AF26" s="113" t="n">
        <f aca="false">IF(M26=1,HF$14,IF(M26=2,HF$14+HF$15,IF(M26=3,HF$14+HF$15+HF$16,IF(M26&gt;3,HF$14+HF$15+HF$16+(M26-3)*HF$17,""))))</f>
        <v>11</v>
      </c>
      <c r="AG26" s="119" t="str">
        <f aca="false">IF(N26=HG$4,HH$4,IF(N26=HG$5,HH$5,IF(N26=HG$6,HH$6,"")))</f>
        <v/>
      </c>
      <c r="AH26" s="191" t="str">
        <f aca="false">IF(O26=HG$4,HH$4,IF(O26=HG$5,HH$5,IF(O26=HG$6,HH$6,"")))</f>
        <v/>
      </c>
      <c r="AI26" s="191" t="str">
        <f aca="false">IF(P26=HG$4,HH$4,IF(P26=HG$5,HH$5,IF(P26=HG$6,HH$6,"")))</f>
        <v/>
      </c>
      <c r="AJ26" s="120" t="str">
        <f aca="false">IF(Q26=HI$4,HJ$4,"")</f>
        <v/>
      </c>
      <c r="AK26" s="107"/>
      <c r="AL26" s="146" t="n">
        <f aca="false">SUMIF(AD26:AJ26,"&lt;&gt;""")</f>
        <v>22.75</v>
      </c>
      <c r="AM26" s="116"/>
      <c r="AN26" s="192" t="str">
        <f aca="false">IF(ISBLANK(T26),"",T26)</f>
        <v/>
      </c>
      <c r="AO26" s="120" t="str">
        <f aca="false">IF(ISBLANK(T26),"",HB$35)</f>
        <v/>
      </c>
      <c r="AP26" s="192" t="str">
        <f aca="false">IF(ISBLANK(V26),"",V26)</f>
        <v/>
      </c>
      <c r="AQ26" s="120" t="str">
        <f aca="false">IF(ISBLANK(V26),"",HH$17)</f>
        <v/>
      </c>
      <c r="AR26" s="119" t="str">
        <f aca="false">IF(ISBLANK(W26),"",W26)</f>
        <v/>
      </c>
      <c r="AS26" s="193" t="str">
        <f aca="false">IF(ISBLANK(W26),"",HH$24)</f>
        <v/>
      </c>
      <c r="AT26" s="119" t="str">
        <f aca="false">IF(ISBLANK(S26),"",S26)</f>
        <v/>
      </c>
      <c r="AU26" s="120" t="str">
        <f aca="false">IF(R26=HG$9,HH$9,IF(R26=HG$10,HH$10,""))</f>
        <v/>
      </c>
      <c r="AV26" s="107"/>
      <c r="AW26" s="185" t="s">
        <v>265</v>
      </c>
      <c r="AX26" s="181"/>
      <c r="AY26" s="191" t="str">
        <f aca="false">IF(AX26=$AN26,$AO26,0)</f>
        <v/>
      </c>
      <c r="AZ26" s="191" t="str">
        <f aca="false">IF(AX26=$AP26,$AQ26,0)</f>
        <v/>
      </c>
      <c r="BA26" s="191" t="str">
        <f aca="false">IF(AX26=$AR26,$AS26,0)</f>
        <v/>
      </c>
      <c r="BB26" s="191" t="str">
        <f aca="false">IF(AX26=$AT26,$AU26,0)</f>
        <v/>
      </c>
      <c r="BC26" s="194" t="n">
        <f aca="false">IF(AND(ISBLANK(AW26),ISBLANK(AX26)),"",IF(ISBLANK(AX26),$AL26,$AL26+AY26+AZ26+BA26+BB26))</f>
        <v>22.75</v>
      </c>
      <c r="BD26" s="195"/>
      <c r="BE26" s="181" t="s">
        <v>266</v>
      </c>
      <c r="BF26" s="181"/>
      <c r="BG26" s="191" t="str">
        <f aca="false">IF(BF26=$AN26,$AO26,0)</f>
        <v/>
      </c>
      <c r="BH26" s="191" t="str">
        <f aca="false">IF(BF26=$AP26,$AQ26,0)</f>
        <v/>
      </c>
      <c r="BI26" s="191" t="str">
        <f aca="false">IF(BF26=$AR26,$AS26,0)</f>
        <v/>
      </c>
      <c r="BJ26" s="191" t="str">
        <f aca="false">IF(BF26=$AT26,$AU26,0)</f>
        <v/>
      </c>
      <c r="BK26" s="194" t="n">
        <f aca="false">IF(AND(ISBLANK(BE26),ISBLANK(BF26)),"",IF(ISBLANK(BF26),$AL26,$AL26+BG26+BH26+BI26+BJ26))</f>
        <v>22.75</v>
      </c>
      <c r="BL26" s="168"/>
      <c r="BM26" s="196" t="s">
        <v>267</v>
      </c>
      <c r="BN26" s="196"/>
      <c r="BO26" s="191" t="str">
        <f aca="false">IF(BN26=$AN26,$AO26,0)</f>
        <v/>
      </c>
      <c r="BP26" s="191" t="str">
        <f aca="false">IF(BN26=$AP26,$AQ26,0)</f>
        <v/>
      </c>
      <c r="BQ26" s="191" t="str">
        <f aca="false">IF(BN26=$AR26,$AS26,0)</f>
        <v/>
      </c>
      <c r="BR26" s="191" t="str">
        <f aca="false">IF(BN26=$AT26,$AU26,0)</f>
        <v/>
      </c>
      <c r="BS26" s="194" t="n">
        <f aca="false">IF(AND(ISBLANK(BM26),ISBLANK(BN26)),"",IF(ISBLANK(BN26),$AL26,$AL26+BO26+BP26+BQ26+BR26))</f>
        <v>22.75</v>
      </c>
      <c r="BT26" s="168"/>
      <c r="BU26" s="181" t="s">
        <v>268</v>
      </c>
      <c r="BV26" s="181"/>
      <c r="BW26" s="191" t="str">
        <f aca="false">IF(BV26=$AN26,$AO26,0)</f>
        <v/>
      </c>
      <c r="BX26" s="191" t="str">
        <f aca="false">IF(BV26=$AP26,$AQ26,0)</f>
        <v/>
      </c>
      <c r="BY26" s="191" t="str">
        <f aca="false">IF(BV26=$AR26,$AS26,0)</f>
        <v/>
      </c>
      <c r="BZ26" s="191" t="str">
        <f aca="false">IF(BV26=$AT26,$AU26,0)</f>
        <v/>
      </c>
      <c r="CA26" s="194" t="n">
        <f aca="false">IF(AND(ISBLANK(BU26),ISBLANK(BV26)),"",IF(ISBLANK(BV26),$AL26,$AL26+BW26+BX26+BY26+BZ26))</f>
        <v>22.75</v>
      </c>
      <c r="CB26" s="168"/>
      <c r="CC26" s="181" t="s">
        <v>270</v>
      </c>
      <c r="CD26" s="181"/>
      <c r="CE26" s="191" t="str">
        <f aca="false">IF(CD26=$AN26,$AO26,0)</f>
        <v/>
      </c>
      <c r="CF26" s="191" t="str">
        <f aca="false">IF(CD26=$AP26,$AQ26,0)</f>
        <v/>
      </c>
      <c r="CG26" s="191" t="str">
        <f aca="false">IF(CD26=$AR26,$AS26,0)</f>
        <v/>
      </c>
      <c r="CH26" s="191" t="str">
        <f aca="false">IF(CD26=$AT26,$AU26,0)</f>
        <v/>
      </c>
      <c r="CI26" s="194" t="n">
        <f aca="false">IF(AND(ISBLANK(CC26),ISBLANK(CD26)),"",IF(ISBLANK(CD26),$AL26,$AL26+CE26+CF26+CG26+CH26))</f>
        <v>22.75</v>
      </c>
      <c r="CJ26" s="168"/>
      <c r="CK26" s="181" t="s">
        <v>269</v>
      </c>
      <c r="CL26" s="181"/>
      <c r="CM26" s="191" t="str">
        <f aca="false">IF(CL26=$AN26,$AO26,0)</f>
        <v/>
      </c>
      <c r="CN26" s="191" t="str">
        <f aca="false">IF(CL26=$AP26,$AQ26,0)</f>
        <v/>
      </c>
      <c r="CO26" s="191" t="str">
        <f aca="false">IF(CL26=$AR26,$AS26,0)</f>
        <v/>
      </c>
      <c r="CP26" s="191" t="str">
        <f aca="false">IF(CL26=$AT26,$AU26,0)</f>
        <v/>
      </c>
      <c r="CQ26" s="194" t="n">
        <f aca="false">IF(AND(ISBLANK(CK26),ISBLANK(CL26)),"",IF(ISBLANK(CL26),$AL26,$AL26+CM26+CN26+CO26+CP26))</f>
        <v>22.75</v>
      </c>
      <c r="CR26" s="168"/>
      <c r="CS26" s="181"/>
      <c r="CT26" s="181"/>
      <c r="CU26" s="191" t="str">
        <f aca="false">IF(CT26=$AN26,$AO26,0)</f>
        <v/>
      </c>
      <c r="CV26" s="191" t="str">
        <f aca="false">IF(CT26=$AP26,$AQ26,0)</f>
        <v/>
      </c>
      <c r="CW26" s="191" t="str">
        <f aca="false">IF(CT26=$AR26,$AS26,0)</f>
        <v/>
      </c>
      <c r="CX26" s="191" t="str">
        <f aca="false">IF(CT26=$AT26,$AU26,0)</f>
        <v/>
      </c>
      <c r="CY26" s="194" t="str">
        <f aca="false">IF(AND(ISBLANK(CS26),ISBLANK(CT26)),"",IF(ISBLANK(CT26),$AL26,$AL26+CU26+CV26+CW26+CX26))</f>
        <v/>
      </c>
      <c r="CZ26" s="168"/>
      <c r="DA26" s="181"/>
      <c r="DB26" s="181"/>
      <c r="DC26" s="191" t="str">
        <f aca="false">IF(DB26=$AN26,$AO26,0)</f>
        <v/>
      </c>
      <c r="DD26" s="191" t="str">
        <f aca="false">IF(DB26=$AP26,$AQ26,0)</f>
        <v/>
      </c>
      <c r="DE26" s="191" t="str">
        <f aca="false">IF(DB26=$AR26,$AS26,0)</f>
        <v/>
      </c>
      <c r="DF26" s="191" t="str">
        <f aca="false">IF(DB26=$AT26,$AU26,0)</f>
        <v/>
      </c>
      <c r="DG26" s="194" t="str">
        <f aca="false">IF(AND(ISBLANK(DA26),ISBLANK(DB26)),"",IF(ISBLANK(DB26),$AL26,$AL26+DC26+DD26+DE26+DF26))</f>
        <v/>
      </c>
      <c r="DH26" s="168"/>
      <c r="DI26" s="181"/>
      <c r="DJ26" s="181"/>
      <c r="DK26" s="191" t="str">
        <f aca="false">IF(DJ26=$AN26,$AO26,0)</f>
        <v/>
      </c>
      <c r="DL26" s="191" t="str">
        <f aca="false">IF(DJ26=$AP26,$AQ26,0)</f>
        <v/>
      </c>
      <c r="DM26" s="191" t="str">
        <f aca="false">IF(DJ26=$AR26,$AS26,0)</f>
        <v/>
      </c>
      <c r="DN26" s="191" t="str">
        <f aca="false">IF(DJ26=$AT26,$AU26,0)</f>
        <v/>
      </c>
      <c r="DO26" s="194" t="str">
        <f aca="false">IF(AND(ISBLANK(DI26),ISBLANK(DJ26)),"",IF(ISBLANK(DJ26),$AL26,$AL26+DK26+DL26+DM26+DN26))</f>
        <v/>
      </c>
      <c r="DP26" s="168"/>
      <c r="DQ26" s="181"/>
      <c r="DR26" s="181"/>
      <c r="DS26" s="191" t="str">
        <f aca="false">IF(DR26=$AN26,$AO26,0)</f>
        <v/>
      </c>
      <c r="DT26" s="191" t="str">
        <f aca="false">IF(DR26=$AP26,$AQ26,0)</f>
        <v/>
      </c>
      <c r="DU26" s="191" t="str">
        <f aca="false">IF(DR26=$AR26,$AS26,0)</f>
        <v/>
      </c>
      <c r="DV26" s="191" t="str">
        <f aca="false">IF(DR26=$AT26,$AU26,0)</f>
        <v/>
      </c>
      <c r="DW26" s="194" t="str">
        <f aca="false">IF(AND(ISBLANK(DQ26),ISBLANK(DR26)),"",IF(ISBLANK(DR26),$AL26,$AL26+DS26+DT26+DU26+DV26))</f>
        <v/>
      </c>
      <c r="DX26" s="168"/>
      <c r="DY26" s="181"/>
      <c r="DZ26" s="181"/>
      <c r="EA26" s="191" t="str">
        <f aca="false">IF(DZ26=$AN26,$AO26,0)</f>
        <v/>
      </c>
      <c r="EB26" s="191" t="str">
        <f aca="false">IF(DZ26=$AP26,$AQ26,0)</f>
        <v/>
      </c>
      <c r="EC26" s="191" t="str">
        <f aca="false">IF(DZ26=$AR26,$AS26,0)</f>
        <v/>
      </c>
      <c r="ED26" s="191" t="str">
        <f aca="false">IF(DZ26=$AT26,$AU26,0)</f>
        <v/>
      </c>
      <c r="EE26" s="194" t="str">
        <f aca="false">IF(AND(ISBLANK(DY26),ISBLANK(DZ26)),"",IF(ISBLANK(DZ26),$AL26,$AL26+EA26+EB26+EC26+ED26))</f>
        <v/>
      </c>
      <c r="EF26" s="168"/>
      <c r="EG26" s="181"/>
      <c r="EH26" s="181"/>
      <c r="EI26" s="191" t="str">
        <f aca="false">IF(EH26=$AN26,$AO26,0)</f>
        <v/>
      </c>
      <c r="EJ26" s="191" t="str">
        <f aca="false">IF(EH26=$AP26,$AQ26,0)</f>
        <v/>
      </c>
      <c r="EK26" s="191" t="str">
        <f aca="false">IF(EH26=$AR26,$AS26,0)</f>
        <v/>
      </c>
      <c r="EL26" s="191" t="str">
        <f aca="false">IF(EH26=$AT26,$AU26,0)</f>
        <v/>
      </c>
      <c r="EM26" s="194" t="str">
        <f aca="false">IF(AND(ISBLANK(EG26),ISBLANK(EH26)),"",IF(ISBLANK(EH26),$AL26,$AL26+EI26+EJ26+EK26+EL26))</f>
        <v/>
      </c>
      <c r="EN26" s="168"/>
      <c r="EO26" s="181"/>
      <c r="EP26" s="181"/>
      <c r="EQ26" s="191" t="str">
        <f aca="false">IF(EP26=$AN26,$AO26,0)</f>
        <v/>
      </c>
      <c r="ER26" s="191" t="str">
        <f aca="false">IF(EP26=$AP26,$AQ26,0)</f>
        <v/>
      </c>
      <c r="ES26" s="191" t="str">
        <f aca="false">IF(EP26=$AR26,$AS26,0)</f>
        <v/>
      </c>
      <c r="ET26" s="191" t="str">
        <f aca="false">IF(EP26=$AT26,$AU26,0)</f>
        <v/>
      </c>
      <c r="EU26" s="194" t="str">
        <f aca="false">IF(AND(ISBLANK(EO26),ISBLANK(EP26)),"",IF(ISBLANK(EP26),$AL26,$AL26+EQ26+ER26+ES26+ET26))</f>
        <v/>
      </c>
      <c r="EV26" s="168"/>
      <c r="EW26" s="181"/>
      <c r="EX26" s="181"/>
      <c r="EY26" s="191" t="str">
        <f aca="false">IF(EX26=$AN26,$AO26,0)</f>
        <v/>
      </c>
      <c r="EZ26" s="191" t="str">
        <f aca="false">IF(EX26=$AP26,$AQ26,0)</f>
        <v/>
      </c>
      <c r="FA26" s="191" t="str">
        <f aca="false">IF(EX26=$AR26,$AS26,0)</f>
        <v/>
      </c>
      <c r="FB26" s="191" t="str">
        <f aca="false">IF(EX26=$AT26,$AU26,0)</f>
        <v/>
      </c>
      <c r="FC26" s="194" t="str">
        <f aca="false">IF(AND(ISBLANK(EW26),ISBLANK(EX26)),"",IF(ISBLANK(EX26),$AL26,$AL26+EY26+EZ26+FA26+FB26))</f>
        <v/>
      </c>
      <c r="FD26" s="168"/>
      <c r="FE26" s="181"/>
      <c r="FF26" s="181"/>
      <c r="FG26" s="191" t="str">
        <f aca="false">IF(FF26=$AN26,$AO26,0)</f>
        <v/>
      </c>
      <c r="FH26" s="191" t="str">
        <f aca="false">IF(FF26=$AP26,$AQ26,0)</f>
        <v/>
      </c>
      <c r="FI26" s="191" t="str">
        <f aca="false">IF(FF26=$AR26,$AS26,0)</f>
        <v/>
      </c>
      <c r="FJ26" s="191" t="str">
        <f aca="false">IF(FF26=$AT26,$AU26,0)</f>
        <v/>
      </c>
      <c r="FK26" s="194" t="str">
        <f aca="false">IF(AND(ISBLANK(FE26),ISBLANK(FF26)),"",IF(ISBLANK(FF26),$AL26,$AL26+FG26+FH26+FI26+FJ26))</f>
        <v/>
      </c>
      <c r="FL26" s="168"/>
      <c r="FM26" s="181"/>
      <c r="FN26" s="181"/>
      <c r="FO26" s="191" t="str">
        <f aca="false">IF(FN26=$AN26,$AO26,0)</f>
        <v/>
      </c>
      <c r="FP26" s="191" t="str">
        <f aca="false">IF(FN26=$AP26,$AQ26,0)</f>
        <v/>
      </c>
      <c r="FQ26" s="191" t="str">
        <f aca="false">IF(FN26=$AR26,$AS26,0)</f>
        <v/>
      </c>
      <c r="FR26" s="191" t="str">
        <f aca="false">IF(FN26=$AT26,$AU26,0)</f>
        <v/>
      </c>
      <c r="FS26" s="194" t="str">
        <f aca="false">IF(AND(ISBLANK(FM26),ISBLANK(FN26)),"",IF(ISBLANK(FN26),$AL26,$AL26+FO26+FP26+FQ26+FR26))</f>
        <v/>
      </c>
      <c r="FT26" s="168"/>
      <c r="FU26" s="191"/>
      <c r="FV26" s="187"/>
      <c r="FW26" s="191" t="str">
        <f aca="false">IF(FV26=$AN26,$AO26,0)</f>
        <v/>
      </c>
      <c r="FX26" s="191" t="str">
        <f aca="false">IF(FV26=$AP26,$AQ26,0)</f>
        <v/>
      </c>
      <c r="FY26" s="191" t="str">
        <f aca="false">IF(FV26=$AR26,$AS26,0)</f>
        <v/>
      </c>
      <c r="FZ26" s="191" t="str">
        <f aca="false">IF(FV26=$AT26,$AU26,0)</f>
        <v/>
      </c>
      <c r="GA26" s="194" t="str">
        <f aca="false">IF(AND(ISBLANK(FU26),ISBLANK(FV26)),"",IF(ISBLANK(FV26),$AL26,$AL26+FW26+FX26+FY26+FZ26))</f>
        <v/>
      </c>
      <c r="GB26" s="168"/>
      <c r="GC26" s="191"/>
      <c r="GD26" s="187"/>
      <c r="GE26" s="191" t="str">
        <f aca="false">IF(GD26=$AN26,$AO26,0)</f>
        <v/>
      </c>
      <c r="GF26" s="191" t="str">
        <f aca="false">IF(GD26=$AP26,$AQ26,0)</f>
        <v/>
      </c>
      <c r="GG26" s="191" t="str">
        <f aca="false">IF(GD26=$AR26,$AS26,0)</f>
        <v/>
      </c>
      <c r="GH26" s="191" t="str">
        <f aca="false">IF(GD26=$AT26,$AU26,0)</f>
        <v/>
      </c>
      <c r="GI26" s="194" t="str">
        <f aca="false">IF(AND(ISBLANK(GC26),ISBLANK(GD26)),"",IF(ISBLANK(GD26),$AL26,$AL26+GE26+GF26+GG26+GH26))</f>
        <v/>
      </c>
      <c r="GJ26" s="168"/>
      <c r="GK26" s="191"/>
      <c r="GL26" s="187"/>
      <c r="GM26" s="191" t="str">
        <f aca="false">IF(GL26=$AN26,$AO26,0)</f>
        <v/>
      </c>
      <c r="GN26" s="191" t="str">
        <f aca="false">IF(GL26=$AP26,$AQ26,0)</f>
        <v/>
      </c>
      <c r="GO26" s="191" t="str">
        <f aca="false">IF(GL26=$AR26,$AS26,0)</f>
        <v/>
      </c>
      <c r="GP26" s="191" t="str">
        <f aca="false">IF(GL26=$AT26,$AU26,0)</f>
        <v/>
      </c>
      <c r="GQ26" s="194" t="str">
        <f aca="false">IF(AND(ISBLANK(GK26),ISBLANK(GL26)),"",IF(ISBLANK(GL26),$AL26,$AL26+GM26+GN26+GO26+GP26))</f>
        <v/>
      </c>
      <c r="GR26" s="168"/>
      <c r="GS26" s="191"/>
      <c r="GT26" s="187"/>
      <c r="GU26" s="191" t="str">
        <f aca="false">IF(GT26=$AN26,$AO26,0)</f>
        <v/>
      </c>
      <c r="GV26" s="191" t="str">
        <f aca="false">IF(GT26=$AP26,$AQ26,0)</f>
        <v/>
      </c>
      <c r="GW26" s="191" t="str">
        <f aca="false">IF(GT26=$AR26,$AS26,0)</f>
        <v/>
      </c>
      <c r="GX26" s="191" t="str">
        <f aca="false">IF(GT26=$AT26,$AU26,0)</f>
        <v/>
      </c>
      <c r="GY26" s="194" t="str">
        <f aca="false">IF(AND(ISBLANK(GS26),ISBLANK(GT26)),"",IF(ISBLANK(GT26),$AL26,$AL26+GU26+GV26+GW26+GX26))</f>
        <v/>
      </c>
      <c r="GZ26" s="170"/>
      <c r="HA26" s="171"/>
      <c r="HB26" s="174" t="n">
        <v>24</v>
      </c>
      <c r="HC26" s="175" t="s">
        <v>335</v>
      </c>
      <c r="HD26" s="175" t="s">
        <v>336</v>
      </c>
      <c r="HE26" s="175"/>
      <c r="HF26" s="175"/>
      <c r="HG26" s="238" t="s">
        <v>337</v>
      </c>
      <c r="HH26" s="238"/>
      <c r="HI26" s="175"/>
      <c r="HJ26" s="177"/>
    </row>
    <row r="27" s="178" customFormat="true" ht="52.5" hidden="false" customHeight="true" outlineLevel="0" collapsed="false">
      <c r="A27" s="135" t="n">
        <v>14</v>
      </c>
      <c r="B27" s="136" t="s">
        <v>338</v>
      </c>
      <c r="C27" s="136" t="s">
        <v>339</v>
      </c>
      <c r="D27" s="136" t="s">
        <v>255</v>
      </c>
      <c r="E27" s="137" t="s">
        <v>146</v>
      </c>
      <c r="F27" s="136"/>
      <c r="G27" s="138" t="s">
        <v>135</v>
      </c>
      <c r="H27" s="139" t="s">
        <v>135</v>
      </c>
      <c r="I27" s="140" t="n">
        <v>5</v>
      </c>
      <c r="J27" s="136" t="n">
        <v>8</v>
      </c>
      <c r="K27" s="141" t="n">
        <v>24</v>
      </c>
      <c r="L27" s="142" t="s">
        <v>136</v>
      </c>
      <c r="M27" s="141" t="n">
        <v>2</v>
      </c>
      <c r="N27" s="142"/>
      <c r="O27" s="136"/>
      <c r="P27" s="136"/>
      <c r="Q27" s="136"/>
      <c r="R27" s="136"/>
      <c r="S27" s="141"/>
      <c r="T27" s="144" t="s">
        <v>137</v>
      </c>
      <c r="U27" s="136" t="s">
        <v>171</v>
      </c>
      <c r="V27" s="136" t="s">
        <v>137</v>
      </c>
      <c r="W27" s="141"/>
      <c r="X27" s="145"/>
      <c r="Y27" s="153"/>
      <c r="Z27" s="145"/>
      <c r="AA27" s="147" t="n">
        <f aca="false">IF(K27&gt;15,IF(J27=11,I27+1,I27),I27)</f>
        <v>5</v>
      </c>
      <c r="AB27" s="148" t="n">
        <f aca="false">IF(K27&gt;15,IF(J27=11,0,J27+1),J27)</f>
        <v>9</v>
      </c>
      <c r="AC27" s="145"/>
      <c r="AD27" s="149" t="n">
        <f aca="false">IF(AA27&lt;10,(AA27+AB27/12)*$HH$27,IF(AA27&lt;20,10*$HH$27+((AA27-10)+AB27/12)*$HH$28,10*$HH$27+10*$HH$28+((AA27-20)+AB27/12)*$HH$29))</f>
        <v>5.75</v>
      </c>
      <c r="AE27" s="150" t="n">
        <f aca="false">IF(L27=HE$4,HF$4,IF(L27=HE$5,HF$5,IF(L27=HE$6,HF$6,IF(L27=HE$7,#REF!,IF(L27=HE$8,HF$8,IF(L27=HE$9,HF$9,IF(L27=HE$10,HF$10,IF(L27=HE$11,HF$11,""))))))))</f>
        <v>4</v>
      </c>
      <c r="AF27" s="113" t="n">
        <f aca="false">IF(M27=1,HF$14,IF(M27=2,HF$14+HF$15,IF(M27=3,HF$14+HF$15+HF$16,IF(M27&gt;3,HF$14+HF$15+HF$16+(M27-3)*HF$17,""))))</f>
        <v>11</v>
      </c>
      <c r="AG27" s="147" t="str">
        <f aca="false">IF(N27=HG$4,HH$4,IF(N27=HG$5,HH$5,IF(N27=HG$6,HH$6,"")))</f>
        <v/>
      </c>
      <c r="AH27" s="151" t="str">
        <f aca="false">IF(O27=HG$4,HH$4,IF(O27=HG$5,HH$5,IF(O27=HG$6,HH$6,"")))</f>
        <v/>
      </c>
      <c r="AI27" s="151" t="str">
        <f aca="false">IF(P27=HG$4,HH$4,IF(P27=HG$5,HH$5,IF(P27=HG$6,HH$6,"")))</f>
        <v/>
      </c>
      <c r="AJ27" s="148" t="str">
        <f aca="false">IF(Q27=HI$4,HJ$4,"")</f>
        <v/>
      </c>
      <c r="AK27" s="152"/>
      <c r="AL27" s="153" t="n">
        <f aca="false">SUMIF(AD27:AJ27,"&lt;&gt;""")</f>
        <v>20.75</v>
      </c>
      <c r="AM27" s="154"/>
      <c r="AN27" s="155" t="str">
        <f aca="false">IF(ISBLANK(T27),"",T27)</f>
        <v>Ιεράς Πόλης Μεσολογγίου</v>
      </c>
      <c r="AO27" s="157" t="n">
        <f aca="false">IF(ISBLANK(T27),"",HB$35)</f>
        <v>4</v>
      </c>
      <c r="AP27" s="155" t="str">
        <f aca="false">IF(ISBLANK(V27),"",V27)</f>
        <v>Ιεράς Πόλης Μεσολογγίου</v>
      </c>
      <c r="AQ27" s="157" t="n">
        <f aca="false">IF(ISBLANK(V27),"",HH$17)</f>
        <v>10</v>
      </c>
      <c r="AR27" s="158" t="str">
        <f aca="false">IF(ISBLANK(W27),"",W27)</f>
        <v/>
      </c>
      <c r="AS27" s="159" t="str">
        <f aca="false">IF(ISBLANK(W27),"",HH$24)</f>
        <v/>
      </c>
      <c r="AT27" s="158" t="str">
        <f aca="false">IF(ISBLANK(S27),"",S27)</f>
        <v/>
      </c>
      <c r="AU27" s="157" t="str">
        <f aca="false">IF(R27=HG$9,HH$9,IF(R27=HG$10,HH$10,""))</f>
        <v/>
      </c>
      <c r="AV27" s="160"/>
      <c r="AW27" s="135" t="s">
        <v>258</v>
      </c>
      <c r="AX27" s="161" t="s">
        <v>137</v>
      </c>
      <c r="AY27" s="162" t="n">
        <f aca="false">IF(AX27=$AN27,$AO27,0)</f>
        <v>4</v>
      </c>
      <c r="AZ27" s="162" t="n">
        <f aca="false">IF(AX27=$AP27,$AQ27,0)</f>
        <v>10</v>
      </c>
      <c r="BA27" s="162" t="n">
        <f aca="false">IF(AX27=$AR27,$AS27,0)</f>
        <v>0</v>
      </c>
      <c r="BB27" s="162" t="n">
        <f aca="false">IF(AX27=$AT27,$AU27,0)</f>
        <v>0</v>
      </c>
      <c r="BC27" s="163" t="n">
        <f aca="false">IF(AND(ISBLANK(AW27),ISBLANK(AX27)),"",IF(ISBLANK(AX27),$AL27,$AL27+AY27+AZ27+BA27+BB27))</f>
        <v>34.75</v>
      </c>
      <c r="BD27" s="164"/>
      <c r="BE27" s="165" t="s">
        <v>257</v>
      </c>
      <c r="BF27" s="165" t="s">
        <v>137</v>
      </c>
      <c r="BG27" s="162" t="n">
        <f aca="false">IF(BF27=$AN27,$AO27,0)</f>
        <v>4</v>
      </c>
      <c r="BH27" s="162" t="n">
        <f aca="false">IF(BF27=$AP27,$AQ27,0)</f>
        <v>10</v>
      </c>
      <c r="BI27" s="162" t="n">
        <f aca="false">IF(BF27=$AR27,$AS27,0)</f>
        <v>0</v>
      </c>
      <c r="BJ27" s="162" t="n">
        <f aca="false">IF(BF27=$AT27,$AU27,0)</f>
        <v>0</v>
      </c>
      <c r="BK27" s="163" t="n">
        <f aca="false">IF(AND(ISBLANK(BE27),ISBLANK(BF27)),"",IF(ISBLANK(BF27),$AL27,$AL27+BG27+BH27+BI27+BJ27))</f>
        <v>34.75</v>
      </c>
      <c r="BL27" s="166"/>
      <c r="BM27" s="167" t="s">
        <v>147</v>
      </c>
      <c r="BN27" s="167" t="s">
        <v>137</v>
      </c>
      <c r="BO27" s="162" t="n">
        <f aca="false">IF(BN27=$AN27,$AO27,0)</f>
        <v>4</v>
      </c>
      <c r="BP27" s="162" t="n">
        <f aca="false">IF(BN27=$AP27,$AQ27,0)</f>
        <v>10</v>
      </c>
      <c r="BQ27" s="162" t="n">
        <f aca="false">IF(BN27=$AR27,$AS27,0)</f>
        <v>0</v>
      </c>
      <c r="BR27" s="162" t="n">
        <f aca="false">IF(BN27=$AT27,$AU27,0)</f>
        <v>0</v>
      </c>
      <c r="BS27" s="163" t="n">
        <f aca="false">IF(AND(ISBLANK(BM27),ISBLANK(BN27)),"",IF(ISBLANK(BN27),$AL27,$AL27+BO27+BP27+BQ27+BR27))</f>
        <v>34.75</v>
      </c>
      <c r="BT27" s="166"/>
      <c r="BU27" s="165" t="s">
        <v>148</v>
      </c>
      <c r="BV27" s="165" t="s">
        <v>137</v>
      </c>
      <c r="BW27" s="162" t="n">
        <f aca="false">IF(BV27=$AN27,$AO27,0)</f>
        <v>4</v>
      </c>
      <c r="BX27" s="162" t="n">
        <f aca="false">IF(BV27=$AP27,$AQ27,0)</f>
        <v>10</v>
      </c>
      <c r="BY27" s="162" t="n">
        <f aca="false">IF(BV27=$AR27,$AS27,0)</f>
        <v>0</v>
      </c>
      <c r="BZ27" s="162" t="n">
        <f aca="false">IF(BV27=$AT27,$AU27,0)</f>
        <v>0</v>
      </c>
      <c r="CA27" s="163" t="n">
        <f aca="false">IF(AND(ISBLANK(BU27),ISBLANK(BV27)),"",IF(ISBLANK(BV27),$AL27,$AL27+BW27+BX27+BY27+BZ27))</f>
        <v>34.75</v>
      </c>
      <c r="CB27" s="166"/>
      <c r="CC27" s="165" t="s">
        <v>295</v>
      </c>
      <c r="CD27" s="165"/>
      <c r="CE27" s="162" t="n">
        <f aca="false">IF(CD27=$AN27,$AO27,0)</f>
        <v>0</v>
      </c>
      <c r="CF27" s="162" t="n">
        <f aca="false">IF(CD27=$AP27,$AQ27,0)</f>
        <v>0</v>
      </c>
      <c r="CG27" s="162" t="str">
        <f aca="false">IF(CD27=$AR27,$AS27,0)</f>
        <v/>
      </c>
      <c r="CH27" s="162" t="str">
        <f aca="false">IF(CD27=$AT27,$AU27,0)</f>
        <v/>
      </c>
      <c r="CI27" s="163" t="n">
        <f aca="false">IF(AND(ISBLANK(CC27),ISBLANK(CD27)),"",IF(ISBLANK(CD27),$AL27,$AL27+CE27+CF27+CG27+CH27))</f>
        <v>20.75</v>
      </c>
      <c r="CJ27" s="166"/>
      <c r="CK27" s="165"/>
      <c r="CL27" s="165"/>
      <c r="CM27" s="162" t="n">
        <f aca="false">IF(CL27=$AN27,$AO27,0)</f>
        <v>0</v>
      </c>
      <c r="CN27" s="162" t="n">
        <f aca="false">IF(CL27=$AP27,$AQ27,0)</f>
        <v>0</v>
      </c>
      <c r="CO27" s="162" t="str">
        <f aca="false">IF(CL27=$AR27,$AS27,0)</f>
        <v/>
      </c>
      <c r="CP27" s="162" t="str">
        <f aca="false">IF(CL27=$AT27,$AU27,0)</f>
        <v/>
      </c>
      <c r="CQ27" s="163" t="str">
        <f aca="false">IF(AND(ISBLANK(CK27),ISBLANK(CL27)),"",IF(ISBLANK(CL27),$AL27,$AL27+CM27+CN27+CO27+CP27))</f>
        <v/>
      </c>
      <c r="CR27" s="166"/>
      <c r="CS27" s="165"/>
      <c r="CT27" s="165"/>
      <c r="CU27" s="162" t="n">
        <f aca="false">IF(CT27=$AN27,$AO27,0)</f>
        <v>0</v>
      </c>
      <c r="CV27" s="162" t="n">
        <f aca="false">IF(CT27=$AP27,$AQ27,0)</f>
        <v>0</v>
      </c>
      <c r="CW27" s="162" t="str">
        <f aca="false">IF(CT27=$AR27,$AS27,0)</f>
        <v/>
      </c>
      <c r="CX27" s="162" t="str">
        <f aca="false">IF(CT27=$AT27,$AU27,0)</f>
        <v/>
      </c>
      <c r="CY27" s="163" t="str">
        <f aca="false">IF(AND(ISBLANK(CS27),ISBLANK(CT27)),"",IF(ISBLANK(CT27),$AL27,$AL27+CU27+CV27+CW27+CX27))</f>
        <v/>
      </c>
      <c r="CZ27" s="166"/>
      <c r="DA27" s="165"/>
      <c r="DB27" s="165"/>
      <c r="DC27" s="162" t="n">
        <f aca="false">IF(DB27=$AN27,$AO27,0)</f>
        <v>0</v>
      </c>
      <c r="DD27" s="162" t="n">
        <f aca="false">IF(DB27=$AP27,$AQ27,0)</f>
        <v>0</v>
      </c>
      <c r="DE27" s="162" t="str">
        <f aca="false">IF(DB27=$AR27,$AS27,0)</f>
        <v/>
      </c>
      <c r="DF27" s="162" t="str">
        <f aca="false">IF(DB27=$AT27,$AU27,0)</f>
        <v/>
      </c>
      <c r="DG27" s="163" t="str">
        <f aca="false">IF(AND(ISBLANK(DA27),ISBLANK(DB27)),"",IF(ISBLANK(DB27),$AL27,$AL27+DC27+DD27+DE27+DF27))</f>
        <v/>
      </c>
      <c r="DH27" s="166"/>
      <c r="DI27" s="165"/>
      <c r="DJ27" s="165"/>
      <c r="DK27" s="162" t="n">
        <f aca="false">IF(DJ27=$AN27,$AO27,0)</f>
        <v>0</v>
      </c>
      <c r="DL27" s="162" t="n">
        <f aca="false">IF(DJ27=$AP27,$AQ27,0)</f>
        <v>0</v>
      </c>
      <c r="DM27" s="162" t="str">
        <f aca="false">IF(DJ27=$AR27,$AS27,0)</f>
        <v/>
      </c>
      <c r="DN27" s="162" t="str">
        <f aca="false">IF(DJ27=$AT27,$AU27,0)</f>
        <v/>
      </c>
      <c r="DO27" s="163" t="str">
        <f aca="false">IF(AND(ISBLANK(DI27),ISBLANK(DJ27)),"",IF(ISBLANK(DJ27),$AL27,$AL27+DK27+DL27+DM27+DN27))</f>
        <v/>
      </c>
      <c r="DP27" s="166"/>
      <c r="DQ27" s="165"/>
      <c r="DR27" s="165"/>
      <c r="DS27" s="162" t="n">
        <f aca="false">IF(DR27=$AN27,$AO27,0)</f>
        <v>0</v>
      </c>
      <c r="DT27" s="162" t="n">
        <f aca="false">IF(DR27=$AP27,$AQ27,0)</f>
        <v>0</v>
      </c>
      <c r="DU27" s="162" t="str">
        <f aca="false">IF(DR27=$AR27,$AS27,0)</f>
        <v/>
      </c>
      <c r="DV27" s="162" t="str">
        <f aca="false">IF(DR27=$AT27,$AU27,0)</f>
        <v/>
      </c>
      <c r="DW27" s="163" t="str">
        <f aca="false">IF(AND(ISBLANK(DQ27),ISBLANK(DR27)),"",IF(ISBLANK(DR27),$AL27,$AL27+DS27+DT27+DU27+DV27))</f>
        <v/>
      </c>
      <c r="DX27" s="166"/>
      <c r="DY27" s="165"/>
      <c r="DZ27" s="165"/>
      <c r="EA27" s="162" t="n">
        <f aca="false">IF(DZ27=$AN27,$AO27,0)</f>
        <v>0</v>
      </c>
      <c r="EB27" s="162" t="n">
        <f aca="false">IF(DZ27=$AP27,$AQ27,0)</f>
        <v>0</v>
      </c>
      <c r="EC27" s="162" t="str">
        <f aca="false">IF(DZ27=$AR27,$AS27,0)</f>
        <v/>
      </c>
      <c r="ED27" s="162" t="str">
        <f aca="false">IF(DZ27=$AT27,$AU27,0)</f>
        <v/>
      </c>
      <c r="EE27" s="163" t="str">
        <f aca="false">IF(AND(ISBLANK(DY27),ISBLANK(DZ27)),"",IF(ISBLANK(DZ27),$AL27,$AL27+EA27+EB27+EC27+ED27))</f>
        <v/>
      </c>
      <c r="EF27" s="166"/>
      <c r="EG27" s="165"/>
      <c r="EH27" s="165"/>
      <c r="EI27" s="162" t="n">
        <f aca="false">IF(EH27=$AN27,$AO27,0)</f>
        <v>0</v>
      </c>
      <c r="EJ27" s="162" t="n">
        <f aca="false">IF(EH27=$AP27,$AQ27,0)</f>
        <v>0</v>
      </c>
      <c r="EK27" s="162" t="str">
        <f aca="false">IF(EH27=$AR27,$AS27,0)</f>
        <v/>
      </c>
      <c r="EL27" s="162" t="str">
        <f aca="false">IF(EH27=$AT27,$AU27,0)</f>
        <v/>
      </c>
      <c r="EM27" s="163" t="str">
        <f aca="false">IF(AND(ISBLANK(EG27),ISBLANK(EH27)),"",IF(ISBLANK(EH27),$AL27,$AL27+EI27+EJ27+EK27+EL27))</f>
        <v/>
      </c>
      <c r="EN27" s="166"/>
      <c r="EO27" s="165"/>
      <c r="EP27" s="165"/>
      <c r="EQ27" s="162" t="n">
        <f aca="false">IF(EP27=$AN27,$AO27,0)</f>
        <v>0</v>
      </c>
      <c r="ER27" s="162" t="n">
        <f aca="false">IF(EP27=$AP27,$AQ27,0)</f>
        <v>0</v>
      </c>
      <c r="ES27" s="162" t="str">
        <f aca="false">IF(EP27=$AR27,$AS27,0)</f>
        <v/>
      </c>
      <c r="ET27" s="162" t="str">
        <f aca="false">IF(EP27=$AT27,$AU27,0)</f>
        <v/>
      </c>
      <c r="EU27" s="163" t="str">
        <f aca="false">IF(AND(ISBLANK(EO27),ISBLANK(EP27)),"",IF(ISBLANK(EP27),$AL27,$AL27+EQ27+ER27+ES27+ET27))</f>
        <v/>
      </c>
      <c r="EV27" s="166"/>
      <c r="EW27" s="165"/>
      <c r="EX27" s="165"/>
      <c r="EY27" s="162" t="n">
        <f aca="false">IF(EX27=$AN27,$AO27,0)</f>
        <v>0</v>
      </c>
      <c r="EZ27" s="162" t="n">
        <f aca="false">IF(EX27=$AP27,$AQ27,0)</f>
        <v>0</v>
      </c>
      <c r="FA27" s="162" t="str">
        <f aca="false">IF(EX27=$AR27,$AS27,0)</f>
        <v/>
      </c>
      <c r="FB27" s="162" t="str">
        <f aca="false">IF(EX27=$AT27,$AU27,0)</f>
        <v/>
      </c>
      <c r="FC27" s="163" t="str">
        <f aca="false">IF(AND(ISBLANK(EW27),ISBLANK(EX27)),"",IF(ISBLANK(EX27),$AL27,$AL27+EY27+EZ27+FA27+FB27))</f>
        <v/>
      </c>
      <c r="FD27" s="166"/>
      <c r="FE27" s="165"/>
      <c r="FF27" s="165"/>
      <c r="FG27" s="162" t="n">
        <f aca="false">IF(FF27=$AN27,$AO27,0)</f>
        <v>0</v>
      </c>
      <c r="FH27" s="162" t="n">
        <f aca="false">IF(FF27=$AP27,$AQ27,0)</f>
        <v>0</v>
      </c>
      <c r="FI27" s="162" t="str">
        <f aca="false">IF(FF27=$AR27,$AS27,0)</f>
        <v/>
      </c>
      <c r="FJ27" s="162" t="str">
        <f aca="false">IF(FF27=$AT27,$AU27,0)</f>
        <v/>
      </c>
      <c r="FK27" s="163" t="str">
        <f aca="false">IF(AND(ISBLANK(FE27),ISBLANK(FF27)),"",IF(ISBLANK(FF27),$AL27,$AL27+FG27+FH27+FI27+FJ27))</f>
        <v/>
      </c>
      <c r="FL27" s="166"/>
      <c r="FM27" s="165"/>
      <c r="FN27" s="165"/>
      <c r="FO27" s="162" t="n">
        <f aca="false">IF(FN27=$AN27,$AO27,0)</f>
        <v>0</v>
      </c>
      <c r="FP27" s="162" t="n">
        <f aca="false">IF(FN27=$AP27,$AQ27,0)</f>
        <v>0</v>
      </c>
      <c r="FQ27" s="162" t="str">
        <f aca="false">IF(FN27=$AR27,$AS27,0)</f>
        <v/>
      </c>
      <c r="FR27" s="162" t="str">
        <f aca="false">IF(FN27=$AT27,$AU27,0)</f>
        <v/>
      </c>
      <c r="FS27" s="163" t="str">
        <f aca="false">IF(AND(ISBLANK(FM27),ISBLANK(FN27)),"",IF(ISBLANK(FN27),$AL27,$AL27+FO27+FP27+FQ27+FR27))</f>
        <v/>
      </c>
      <c r="FT27" s="168"/>
      <c r="FU27" s="162"/>
      <c r="FV27" s="169"/>
      <c r="FW27" s="162" t="n">
        <f aca="false">IF(FV27=$AN27,$AO27,0)</f>
        <v>0</v>
      </c>
      <c r="FX27" s="162" t="n">
        <f aca="false">IF(FV27=$AP27,$AQ27,0)</f>
        <v>0</v>
      </c>
      <c r="FY27" s="162" t="str">
        <f aca="false">IF(FV27=$AR27,$AS27,0)</f>
        <v/>
      </c>
      <c r="FZ27" s="162" t="str">
        <f aca="false">IF(FV27=$AT27,$AU27,0)</f>
        <v/>
      </c>
      <c r="GA27" s="163" t="str">
        <f aca="false">IF(AND(ISBLANK(FU27),ISBLANK(FV27)),"",IF(ISBLANK(FV27),$AL27,$AL27+FW27+FX27+FY27+FZ27))</f>
        <v/>
      </c>
      <c r="GB27" s="166"/>
      <c r="GC27" s="162"/>
      <c r="GD27" s="169"/>
      <c r="GE27" s="162" t="n">
        <f aca="false">IF(GD27=$AN27,$AO27,0)</f>
        <v>0</v>
      </c>
      <c r="GF27" s="162" t="n">
        <f aca="false">IF(GD27=$AP27,$AQ27,0)</f>
        <v>0</v>
      </c>
      <c r="GG27" s="162" t="str">
        <f aca="false">IF(GD27=$AR27,$AS27,0)</f>
        <v/>
      </c>
      <c r="GH27" s="162" t="str">
        <f aca="false">IF(GD27=$AT27,$AU27,0)</f>
        <v/>
      </c>
      <c r="GI27" s="163" t="str">
        <f aca="false">IF(AND(ISBLANK(GC27),ISBLANK(GD27)),"",IF(ISBLANK(GD27),$AL27,$AL27+GE27+GF27+GG27+GH27))</f>
        <v/>
      </c>
      <c r="GJ27" s="166"/>
      <c r="GK27" s="162"/>
      <c r="GL27" s="169"/>
      <c r="GM27" s="162" t="n">
        <f aca="false">IF(GL27=$AN27,$AO27,0)</f>
        <v>0</v>
      </c>
      <c r="GN27" s="162" t="n">
        <f aca="false">IF(GL27=$AP27,$AQ27,0)</f>
        <v>0</v>
      </c>
      <c r="GO27" s="162" t="str">
        <f aca="false">IF(GL27=$AR27,$AS27,0)</f>
        <v/>
      </c>
      <c r="GP27" s="162" t="str">
        <f aca="false">IF(GL27=$AT27,$AU27,0)</f>
        <v/>
      </c>
      <c r="GQ27" s="163" t="str">
        <f aca="false">IF(AND(ISBLANK(GK27),ISBLANK(GL27)),"",IF(ISBLANK(GL27),$AL27,$AL27+GM27+GN27+GO27+GP27))</f>
        <v/>
      </c>
      <c r="GR27" s="166"/>
      <c r="GS27" s="162"/>
      <c r="GT27" s="169"/>
      <c r="GU27" s="162" t="n">
        <f aca="false">IF(GT27=$AN27,$AO27,0)</f>
        <v>0</v>
      </c>
      <c r="GV27" s="162" t="n">
        <f aca="false">IF(GT27=$AP27,$AQ27,0)</f>
        <v>0</v>
      </c>
      <c r="GW27" s="162" t="str">
        <f aca="false">IF(GT27=$AR27,$AS27,0)</f>
        <v/>
      </c>
      <c r="GX27" s="162" t="str">
        <f aca="false">IF(GT27=$AT27,$AU27,0)</f>
        <v/>
      </c>
      <c r="GY27" s="163" t="str">
        <f aca="false">IF(AND(ISBLANK(GS27),ISBLANK(GT27)),"",IF(ISBLANK(GT27),$AL27,$AL27+GU27+GV27+GW27+GX27))</f>
        <v/>
      </c>
      <c r="GZ27" s="170"/>
      <c r="HA27" s="171"/>
      <c r="HB27" s="174" t="n">
        <v>25</v>
      </c>
      <c r="HC27" s="175" t="s">
        <v>340</v>
      </c>
      <c r="HD27" s="175" t="s">
        <v>341</v>
      </c>
      <c r="HE27" s="175"/>
      <c r="HF27" s="175"/>
      <c r="HG27" s="239" t="s">
        <v>342</v>
      </c>
      <c r="HH27" s="239" t="n">
        <v>1</v>
      </c>
      <c r="HI27" s="175"/>
      <c r="HJ27" s="177"/>
    </row>
    <row r="28" s="178" customFormat="true" ht="52.5" hidden="false" customHeight="true" outlineLevel="0" collapsed="false">
      <c r="A28" s="180" t="n">
        <v>15</v>
      </c>
      <c r="B28" s="197" t="s">
        <v>343</v>
      </c>
      <c r="C28" s="197" t="s">
        <v>344</v>
      </c>
      <c r="D28" s="197" t="s">
        <v>255</v>
      </c>
      <c r="E28" s="198" t="s">
        <v>307</v>
      </c>
      <c r="F28" s="197"/>
      <c r="G28" s="199" t="s">
        <v>135</v>
      </c>
      <c r="H28" s="139" t="s">
        <v>135</v>
      </c>
      <c r="I28" s="200" t="n">
        <v>8</v>
      </c>
      <c r="J28" s="197" t="n">
        <v>0</v>
      </c>
      <c r="K28" s="201" t="n">
        <v>28</v>
      </c>
      <c r="L28" s="200"/>
      <c r="M28" s="201"/>
      <c r="N28" s="200"/>
      <c r="O28" s="197"/>
      <c r="P28" s="197"/>
      <c r="Q28" s="197"/>
      <c r="R28" s="197"/>
      <c r="S28" s="201"/>
      <c r="T28" s="203"/>
      <c r="U28" s="197"/>
      <c r="V28" s="197"/>
      <c r="W28" s="201"/>
      <c r="X28" s="204"/>
      <c r="Y28" s="205"/>
      <c r="Z28" s="204"/>
      <c r="AA28" s="206" t="n">
        <f aca="false">IF(K28&gt;15,IF(J28=11,I28+1,I28),I28)</f>
        <v>8</v>
      </c>
      <c r="AB28" s="207" t="n">
        <f aca="false">IF(K28&gt;15,IF(J28=11,0,J28+1),J28)</f>
        <v>1</v>
      </c>
      <c r="AC28" s="204"/>
      <c r="AD28" s="111" t="n">
        <f aca="false">IF(AA28&lt;10,(AA28+AB28/12)*$HH$27,IF(AA28&lt;20,10*$HH$27+((AA28-10)+AB28/12)*$HH$28,10*$HH$27+10*$HH$28+((AA28-20)+AB28/12)*$HH$29))</f>
        <v>8.08333333333333</v>
      </c>
      <c r="AE28" s="208" t="str">
        <f aca="false">IF(L28=HE$4,HF$4,IF(L28=HE$5,HF$5,IF(L28=HE$6,HF$6,IF(L28=HE$7,HF31,IF(L28=HE$8,HF$8,IF(L28=HE$9,HF$9,IF(L28=HE$10,HF$10,IF(L28=HE$11,HF$11,""))))))))</f>
        <v/>
      </c>
      <c r="AF28" s="113" t="str">
        <f aca="false">IF(M28=1,HF$14,IF(M28=2,HF$14+HF$15,IF(M28=3,HF$14+HF$15+HF$16,IF(M28&gt;3,HF$14+HF$15+HF$16+(M28-3)*HF$17,""))))</f>
        <v/>
      </c>
      <c r="AG28" s="206" t="str">
        <f aca="false">IF(N28=HG$4,HH$4,IF(N28=HG$5,HH$5,IF(N28=HG$6,HH$6,"")))</f>
        <v/>
      </c>
      <c r="AH28" s="209" t="str">
        <f aca="false">IF(O28=HG$4,HH$4,IF(O28=HG$5,HH$5,IF(O28=HG$6,HH$6,"")))</f>
        <v/>
      </c>
      <c r="AI28" s="209" t="str">
        <f aca="false">IF(P28=HG$4,HH$4,IF(P28=HG$5,HH$5,IF(P28=HG$6,HH$6,"")))</f>
        <v/>
      </c>
      <c r="AJ28" s="207" t="str">
        <f aca="false">IF(Q28=HI$4,HJ$4,"")</f>
        <v/>
      </c>
      <c r="AK28" s="210"/>
      <c r="AL28" s="205" t="n">
        <f aca="false">SUMIF(AD28:AJ28,"&lt;&gt;""")</f>
        <v>8.08333333333333</v>
      </c>
      <c r="AM28" s="211"/>
      <c r="AN28" s="212" t="str">
        <f aca="false">IF(ISBLANK(T28),"",T28)</f>
        <v/>
      </c>
      <c r="AO28" s="213" t="str">
        <f aca="false">IF(ISBLANK(T28),"",HB$35)</f>
        <v/>
      </c>
      <c r="AP28" s="212" t="str">
        <f aca="false">IF(ISBLANK(V28),"",V28)</f>
        <v/>
      </c>
      <c r="AQ28" s="213" t="str">
        <f aca="false">IF(ISBLANK(V28),"",HH$17)</f>
        <v/>
      </c>
      <c r="AR28" s="214" t="str">
        <f aca="false">IF(ISBLANK(W28),"",W28)</f>
        <v/>
      </c>
      <c r="AS28" s="215" t="str">
        <f aca="false">IF(ISBLANK(W28),"",HH$24)</f>
        <v/>
      </c>
      <c r="AT28" s="214" t="str">
        <f aca="false">IF(ISBLANK(S28),"",S28)</f>
        <v/>
      </c>
      <c r="AU28" s="213" t="str">
        <f aca="false">IF(R28=HG$9,HH$9,IF(R28=HG$10,HH$10,""))</f>
        <v/>
      </c>
      <c r="AV28" s="216"/>
      <c r="AW28" s="217" t="s">
        <v>265</v>
      </c>
      <c r="AX28" s="218"/>
      <c r="AY28" s="221" t="str">
        <f aca="false">IF(AX28=$AN28,$AO28,0)</f>
        <v/>
      </c>
      <c r="AZ28" s="221" t="str">
        <f aca="false">IF(AX28=$AP28,$AQ28,0)</f>
        <v/>
      </c>
      <c r="BA28" s="221" t="str">
        <f aca="false">IF(AX28=$AR28,$AS28,0)</f>
        <v/>
      </c>
      <c r="BB28" s="221" t="str">
        <f aca="false">IF(AX28=$AT28,$AU28,0)</f>
        <v/>
      </c>
      <c r="BC28" s="219" t="n">
        <f aca="false">IF(AND(ISBLANK(AW28),ISBLANK(AX28)),"",IF(ISBLANK(AX28),$AL28,$AL28+AY28+AZ28+BA28+BB28))</f>
        <v>8.08333333333333</v>
      </c>
      <c r="BD28" s="164"/>
      <c r="BE28" s="220" t="s">
        <v>148</v>
      </c>
      <c r="BF28" s="220"/>
      <c r="BG28" s="221" t="str">
        <f aca="false">IF(BF28=$AN28,$AO28,0)</f>
        <v/>
      </c>
      <c r="BH28" s="221" t="str">
        <f aca="false">IF(BF28=$AP28,$AQ28,0)</f>
        <v/>
      </c>
      <c r="BI28" s="221" t="str">
        <f aca="false">IF(BF28=$AR28,$AS28,0)</f>
        <v/>
      </c>
      <c r="BJ28" s="221" t="str">
        <f aca="false">IF(BF28=$AT28,$AU28,0)</f>
        <v/>
      </c>
      <c r="BK28" s="219" t="n">
        <f aca="false">IF(AND(ISBLANK(BE28),ISBLANK(BF28)),"",IF(ISBLANK(BF28),$AL28,$AL28+BG28+BH28+BI28+BJ28))</f>
        <v>8.08333333333333</v>
      </c>
      <c r="BL28" s="222"/>
      <c r="BM28" s="223" t="s">
        <v>147</v>
      </c>
      <c r="BN28" s="223"/>
      <c r="BO28" s="221" t="str">
        <f aca="false">IF(BN28=$AN28,$AO28,0)</f>
        <v/>
      </c>
      <c r="BP28" s="221" t="str">
        <f aca="false">IF(BN28=$AP28,$AQ28,0)</f>
        <v/>
      </c>
      <c r="BQ28" s="221" t="str">
        <f aca="false">IF(BN28=$AR28,$AS28,0)</f>
        <v/>
      </c>
      <c r="BR28" s="221" t="str">
        <f aca="false">IF(BN28=$AT28,$AU28,0)</f>
        <v/>
      </c>
      <c r="BS28" s="219" t="n">
        <f aca="false">IF(AND(ISBLANK(BM28),ISBLANK(BN28)),"",IF(ISBLANK(BN28),$AL28,$AL28+BO28+BP28+BQ28+BR28))</f>
        <v>8.08333333333333</v>
      </c>
      <c r="BT28" s="222"/>
      <c r="BU28" s="220" t="s">
        <v>311</v>
      </c>
      <c r="BV28" s="220"/>
      <c r="BW28" s="221" t="str">
        <f aca="false">IF(BV28=$AN28,$AO28,0)</f>
        <v/>
      </c>
      <c r="BX28" s="221" t="str">
        <f aca="false">IF(BV28=$AP28,$AQ28,0)</f>
        <v/>
      </c>
      <c r="BY28" s="221" t="str">
        <f aca="false">IF(BV28=$AR28,$AS28,0)</f>
        <v/>
      </c>
      <c r="BZ28" s="221" t="str">
        <f aca="false">IF(BV28=$AT28,$AU28,0)</f>
        <v/>
      </c>
      <c r="CA28" s="219" t="n">
        <f aca="false">IF(AND(ISBLANK(BU28),ISBLANK(BV28)),"",IF(ISBLANK(BV28),$AL28,$AL28+BW28+BX28+BY28+BZ28))</f>
        <v>8.08333333333333</v>
      </c>
      <c r="CB28" s="222"/>
      <c r="CC28" s="220" t="s">
        <v>257</v>
      </c>
      <c r="CD28" s="220"/>
      <c r="CE28" s="221" t="str">
        <f aca="false">IF(CD28=$AN28,$AO28,0)</f>
        <v/>
      </c>
      <c r="CF28" s="221" t="str">
        <f aca="false">IF(CD28=$AP28,$AQ28,0)</f>
        <v/>
      </c>
      <c r="CG28" s="221" t="str">
        <f aca="false">IF(CD28=$AR28,$AS28,0)</f>
        <v/>
      </c>
      <c r="CH28" s="221" t="str">
        <f aca="false">IF(CD28=$AT28,$AU28,0)</f>
        <v/>
      </c>
      <c r="CI28" s="219" t="n">
        <f aca="false">IF(AND(ISBLANK(CC28),ISBLANK(CD28)),"",IF(ISBLANK(CD28),$AL28,$AL28+CE28+CF28+CG28+CH28))</f>
        <v>8.08333333333333</v>
      </c>
      <c r="CJ28" s="222"/>
      <c r="CK28" s="220" t="s">
        <v>258</v>
      </c>
      <c r="CL28" s="220"/>
      <c r="CM28" s="221" t="str">
        <f aca="false">IF(CL28=$AN28,$AO28,0)</f>
        <v/>
      </c>
      <c r="CN28" s="221" t="str">
        <f aca="false">IF(CL28=$AP28,$AQ28,0)</f>
        <v/>
      </c>
      <c r="CO28" s="221" t="str">
        <f aca="false">IF(CL28=$AR28,$AS28,0)</f>
        <v/>
      </c>
      <c r="CP28" s="221" t="str">
        <f aca="false">IF(CL28=$AT28,$AU28,0)</f>
        <v/>
      </c>
      <c r="CQ28" s="219" t="n">
        <f aca="false">IF(AND(ISBLANK(CK28),ISBLANK(CL28)),"",IF(ISBLANK(CL28),$AL28,$AL28+CM28+CN28+CO28+CP28))</f>
        <v>8.08333333333333</v>
      </c>
      <c r="CR28" s="222"/>
      <c r="CS28" s="220" t="s">
        <v>198</v>
      </c>
      <c r="CT28" s="220"/>
      <c r="CU28" s="221" t="str">
        <f aca="false">IF(CT28=$AN28,$AO28,0)</f>
        <v/>
      </c>
      <c r="CV28" s="221" t="str">
        <f aca="false">IF(CT28=$AP28,$AQ28,0)</f>
        <v/>
      </c>
      <c r="CW28" s="221" t="str">
        <f aca="false">IF(CT28=$AR28,$AS28,0)</f>
        <v/>
      </c>
      <c r="CX28" s="221" t="str">
        <f aca="false">IF(CT28=$AT28,$AU28,0)</f>
        <v/>
      </c>
      <c r="CY28" s="219" t="n">
        <f aca="false">IF(AND(ISBLANK(CS28),ISBLANK(CT28)),"",IF(ISBLANK(CT28),$AL28,$AL28+CU28+CV28+CW28+CX28))</f>
        <v>8.08333333333333</v>
      </c>
      <c r="CZ28" s="222"/>
      <c r="DA28" s="220"/>
      <c r="DB28" s="220"/>
      <c r="DC28" s="221" t="str">
        <f aca="false">IF(DB28=$AN28,$AO28,0)</f>
        <v/>
      </c>
      <c r="DD28" s="221" t="str">
        <f aca="false">IF(DB28=$AP28,$AQ28,0)</f>
        <v/>
      </c>
      <c r="DE28" s="221" t="str">
        <f aca="false">IF(DB28=$AR28,$AS28,0)</f>
        <v/>
      </c>
      <c r="DF28" s="221" t="str">
        <f aca="false">IF(DB28=$AT28,$AU28,0)</f>
        <v/>
      </c>
      <c r="DG28" s="219" t="str">
        <f aca="false">IF(AND(ISBLANK(DA28),ISBLANK(DB28)),"",IF(ISBLANK(DB28),$AL28,$AL28+DC28+DD28+DE28+DF28))</f>
        <v/>
      </c>
      <c r="DH28" s="222"/>
      <c r="DI28" s="220"/>
      <c r="DJ28" s="220"/>
      <c r="DK28" s="221" t="str">
        <f aca="false">IF(DJ28=$AN28,$AO28,0)</f>
        <v/>
      </c>
      <c r="DL28" s="221" t="str">
        <f aca="false">IF(DJ28=$AP28,$AQ28,0)</f>
        <v/>
      </c>
      <c r="DM28" s="221" t="str">
        <f aca="false">IF(DJ28=$AR28,$AS28,0)</f>
        <v/>
      </c>
      <c r="DN28" s="221" t="str">
        <f aca="false">IF(DJ28=$AT28,$AU28,0)</f>
        <v/>
      </c>
      <c r="DO28" s="219" t="str">
        <f aca="false">IF(AND(ISBLANK(DI28),ISBLANK(DJ28)),"",IF(ISBLANK(DJ28),$AL28,$AL28+DK28+DL28+DM28+DN28))</f>
        <v/>
      </c>
      <c r="DP28" s="222"/>
      <c r="DQ28" s="220"/>
      <c r="DR28" s="220"/>
      <c r="DS28" s="221" t="str">
        <f aca="false">IF(DR28=$AN28,$AO28,0)</f>
        <v/>
      </c>
      <c r="DT28" s="221" t="str">
        <f aca="false">IF(DR28=$AP28,$AQ28,0)</f>
        <v/>
      </c>
      <c r="DU28" s="221" t="str">
        <f aca="false">IF(DR28=$AR28,$AS28,0)</f>
        <v/>
      </c>
      <c r="DV28" s="221" t="str">
        <f aca="false">IF(DR28=$AT28,$AU28,0)</f>
        <v/>
      </c>
      <c r="DW28" s="219" t="str">
        <f aca="false">IF(AND(ISBLANK(DQ28),ISBLANK(DR28)),"",IF(ISBLANK(DR28),$AL28,$AL28+DS28+DT28+DU28+DV28))</f>
        <v/>
      </c>
      <c r="DX28" s="222"/>
      <c r="DY28" s="220"/>
      <c r="DZ28" s="220"/>
      <c r="EA28" s="221" t="str">
        <f aca="false">IF(DZ28=$AN28,$AO28,0)</f>
        <v/>
      </c>
      <c r="EB28" s="221" t="str">
        <f aca="false">IF(DZ28=$AP28,$AQ28,0)</f>
        <v/>
      </c>
      <c r="EC28" s="221" t="str">
        <f aca="false">IF(DZ28=$AR28,$AS28,0)</f>
        <v/>
      </c>
      <c r="ED28" s="221" t="str">
        <f aca="false">IF(DZ28=$AT28,$AU28,0)</f>
        <v/>
      </c>
      <c r="EE28" s="219" t="str">
        <f aca="false">IF(AND(ISBLANK(DY28),ISBLANK(DZ28)),"",IF(ISBLANK(DZ28),$AL28,$AL28+EA28+EB28+EC28+ED28))</f>
        <v/>
      </c>
      <c r="EF28" s="222"/>
      <c r="EG28" s="220"/>
      <c r="EH28" s="220"/>
      <c r="EI28" s="221" t="str">
        <f aca="false">IF(EH28=$AN28,$AO28,0)</f>
        <v/>
      </c>
      <c r="EJ28" s="221" t="str">
        <f aca="false">IF(EH28=$AP28,$AQ28,0)</f>
        <v/>
      </c>
      <c r="EK28" s="221" t="str">
        <f aca="false">IF(EH28=$AR28,$AS28,0)</f>
        <v/>
      </c>
      <c r="EL28" s="221" t="str">
        <f aca="false">IF(EH28=$AT28,$AU28,0)</f>
        <v/>
      </c>
      <c r="EM28" s="219" t="str">
        <f aca="false">IF(AND(ISBLANK(EG28),ISBLANK(EH28)),"",IF(ISBLANK(EH28),$AL28,$AL28+EI28+EJ28+EK28+EL28))</f>
        <v/>
      </c>
      <c r="EN28" s="222"/>
      <c r="EO28" s="220"/>
      <c r="EP28" s="220"/>
      <c r="EQ28" s="221" t="str">
        <f aca="false">IF(EP28=$AN28,$AO28,0)</f>
        <v/>
      </c>
      <c r="ER28" s="221" t="str">
        <f aca="false">IF(EP28=$AP28,$AQ28,0)</f>
        <v/>
      </c>
      <c r="ES28" s="221" t="str">
        <f aca="false">IF(EP28=$AR28,$AS28,0)</f>
        <v/>
      </c>
      <c r="ET28" s="221" t="str">
        <f aca="false">IF(EP28=$AT28,$AU28,0)</f>
        <v/>
      </c>
      <c r="EU28" s="219" t="str">
        <f aca="false">IF(AND(ISBLANK(EO28),ISBLANK(EP28)),"",IF(ISBLANK(EP28),$AL28,$AL28+EQ28+ER28+ES28+ET28))</f>
        <v/>
      </c>
      <c r="EV28" s="222"/>
      <c r="EW28" s="220"/>
      <c r="EX28" s="220"/>
      <c r="EY28" s="221" t="str">
        <f aca="false">IF(EX28=$AN28,$AO28,0)</f>
        <v/>
      </c>
      <c r="EZ28" s="221" t="str">
        <f aca="false">IF(EX28=$AP28,$AQ28,0)</f>
        <v/>
      </c>
      <c r="FA28" s="221" t="str">
        <f aca="false">IF(EX28=$AR28,$AS28,0)</f>
        <v/>
      </c>
      <c r="FB28" s="221" t="str">
        <f aca="false">IF(EX28=$AT28,$AU28,0)</f>
        <v/>
      </c>
      <c r="FC28" s="219" t="str">
        <f aca="false">IF(AND(ISBLANK(EW28),ISBLANK(EX28)),"",IF(ISBLANK(EX28),$AL28,$AL28+EY28+EZ28+FA28+FB28))</f>
        <v/>
      </c>
      <c r="FD28" s="222"/>
      <c r="FE28" s="220"/>
      <c r="FF28" s="220"/>
      <c r="FG28" s="221" t="str">
        <f aca="false">IF(FF28=$AN28,$AO28,0)</f>
        <v/>
      </c>
      <c r="FH28" s="221" t="str">
        <f aca="false">IF(FF28=$AP28,$AQ28,0)</f>
        <v/>
      </c>
      <c r="FI28" s="221" t="str">
        <f aca="false">IF(FF28=$AR28,$AS28,0)</f>
        <v/>
      </c>
      <c r="FJ28" s="221" t="str">
        <f aca="false">IF(FF28=$AT28,$AU28,0)</f>
        <v/>
      </c>
      <c r="FK28" s="219" t="str">
        <f aca="false">IF(AND(ISBLANK(FE28),ISBLANK(FF28)),"",IF(ISBLANK(FF28),$AL28,$AL28+FG28+FH28+FI28+FJ28))</f>
        <v/>
      </c>
      <c r="FL28" s="222"/>
      <c r="FM28" s="220"/>
      <c r="FN28" s="220"/>
      <c r="FO28" s="221" t="str">
        <f aca="false">IF(FN28=$AN28,$AO28,0)</f>
        <v/>
      </c>
      <c r="FP28" s="221" t="str">
        <f aca="false">IF(FN28=$AP28,$AQ28,0)</f>
        <v/>
      </c>
      <c r="FQ28" s="221" t="str">
        <f aca="false">IF(FN28=$AR28,$AS28,0)</f>
        <v/>
      </c>
      <c r="FR28" s="221" t="str">
        <f aca="false">IF(FN28=$AT28,$AU28,0)</f>
        <v/>
      </c>
      <c r="FS28" s="219" t="str">
        <f aca="false">IF(AND(ISBLANK(FM28),ISBLANK(FN28)),"",IF(ISBLANK(FN28),$AL28,$AL28+FO28+FP28+FQ28+FR28))</f>
        <v/>
      </c>
      <c r="FT28" s="168"/>
      <c r="FU28" s="221"/>
      <c r="FV28" s="224"/>
      <c r="FW28" s="221" t="str">
        <f aca="false">IF(FV28=$AN28,$AO28,0)</f>
        <v/>
      </c>
      <c r="FX28" s="221" t="str">
        <f aca="false">IF(FV28=$AP28,$AQ28,0)</f>
        <v/>
      </c>
      <c r="FY28" s="221" t="str">
        <f aca="false">IF(FV28=$AR28,$AS28,0)</f>
        <v/>
      </c>
      <c r="FZ28" s="221" t="str">
        <f aca="false">IF(FV28=$AT28,$AU28,0)</f>
        <v/>
      </c>
      <c r="GA28" s="219" t="str">
        <f aca="false">IF(AND(ISBLANK(FU28),ISBLANK(FV28)),"",IF(ISBLANK(FV28),$AL28,$AL28+FW28+FX28+FY28+FZ28))</f>
        <v/>
      </c>
      <c r="GB28" s="222"/>
      <c r="GC28" s="221"/>
      <c r="GD28" s="224"/>
      <c r="GE28" s="221" t="str">
        <f aca="false">IF(GD28=$AN28,$AO28,0)</f>
        <v/>
      </c>
      <c r="GF28" s="221" t="str">
        <f aca="false">IF(GD28=$AP28,$AQ28,0)</f>
        <v/>
      </c>
      <c r="GG28" s="221" t="str">
        <f aca="false">IF(GD28=$AR28,$AS28,0)</f>
        <v/>
      </c>
      <c r="GH28" s="221" t="str">
        <f aca="false">IF(GD28=$AT28,$AU28,0)</f>
        <v/>
      </c>
      <c r="GI28" s="219" t="str">
        <f aca="false">IF(AND(ISBLANK(GC28),ISBLANK(GD28)),"",IF(ISBLANK(GD28),$AL28,$AL28+GE28+GF28+GG28+GH28))</f>
        <v/>
      </c>
      <c r="GJ28" s="222"/>
      <c r="GK28" s="221"/>
      <c r="GL28" s="224"/>
      <c r="GM28" s="221" t="str">
        <f aca="false">IF(GL28=$AN28,$AO28,0)</f>
        <v/>
      </c>
      <c r="GN28" s="221" t="str">
        <f aca="false">IF(GL28=$AP28,$AQ28,0)</f>
        <v/>
      </c>
      <c r="GO28" s="221" t="str">
        <f aca="false">IF(GL28=$AR28,$AS28,0)</f>
        <v/>
      </c>
      <c r="GP28" s="221" t="str">
        <f aca="false">IF(GL28=$AT28,$AU28,0)</f>
        <v/>
      </c>
      <c r="GQ28" s="219" t="str">
        <f aca="false">IF(AND(ISBLANK(GK28),ISBLANK(GL28)),"",IF(ISBLANK(GL28),$AL28,$AL28+GM28+GN28+GO28+GP28))</f>
        <v/>
      </c>
      <c r="GR28" s="222"/>
      <c r="GS28" s="221"/>
      <c r="GT28" s="224"/>
      <c r="GU28" s="221" t="str">
        <f aca="false">IF(GT28=$AN28,$AO28,0)</f>
        <v/>
      </c>
      <c r="GV28" s="221" t="str">
        <f aca="false">IF(GT28=$AP28,$AQ28,0)</f>
        <v/>
      </c>
      <c r="GW28" s="221" t="str">
        <f aca="false">IF(GT28=$AR28,$AS28,0)</f>
        <v/>
      </c>
      <c r="GX28" s="221" t="str">
        <f aca="false">IF(GT28=$AT28,$AU28,0)</f>
        <v/>
      </c>
      <c r="GY28" s="219" t="str">
        <f aca="false">IF(AND(ISBLANK(GS28),ISBLANK(GT28)),"",IF(ISBLANK(GT28),$AL28,$AL28+GU28+GV28+GW28+GX28))</f>
        <v/>
      </c>
      <c r="GZ28" s="170"/>
      <c r="HA28" s="171"/>
      <c r="HB28" s="174" t="n">
        <v>26</v>
      </c>
      <c r="HC28" s="175" t="s">
        <v>345</v>
      </c>
      <c r="HD28" s="175" t="s">
        <v>346</v>
      </c>
      <c r="HE28" s="175"/>
      <c r="HF28" s="175"/>
      <c r="HG28" s="239" t="s">
        <v>347</v>
      </c>
      <c r="HH28" s="239" t="n">
        <v>1.5</v>
      </c>
      <c r="HI28" s="175"/>
      <c r="HJ28" s="177"/>
    </row>
    <row r="29" s="178" customFormat="true" ht="52.5" hidden="false" customHeight="true" outlineLevel="0" collapsed="false">
      <c r="A29" s="180" t="n">
        <v>16</v>
      </c>
      <c r="B29" s="240" t="s">
        <v>348</v>
      </c>
      <c r="C29" s="240" t="s">
        <v>349</v>
      </c>
      <c r="D29" s="240" t="s">
        <v>255</v>
      </c>
      <c r="E29" s="241" t="s">
        <v>350</v>
      </c>
      <c r="F29" s="240"/>
      <c r="G29" s="242" t="s">
        <v>219</v>
      </c>
      <c r="H29" s="243" t="s">
        <v>121</v>
      </c>
      <c r="I29" s="244" t="n">
        <v>8</v>
      </c>
      <c r="J29" s="240" t="n">
        <v>0</v>
      </c>
      <c r="K29" s="245" t="n">
        <v>1</v>
      </c>
      <c r="L29" s="244" t="s">
        <v>136</v>
      </c>
      <c r="M29" s="245"/>
      <c r="N29" s="244"/>
      <c r="O29" s="240"/>
      <c r="P29" s="240"/>
      <c r="Q29" s="197"/>
      <c r="R29" s="197"/>
      <c r="S29" s="201"/>
      <c r="T29" s="203"/>
      <c r="U29" s="197" t="s">
        <v>156</v>
      </c>
      <c r="V29" s="197" t="s">
        <v>139</v>
      </c>
      <c r="W29" s="201"/>
      <c r="X29" s="204"/>
      <c r="Y29" s="205"/>
      <c r="Z29" s="204"/>
      <c r="AA29" s="206" t="n">
        <f aca="false">IF(K29&gt;15,IF(J29=11,I29+1,I29),I29)</f>
        <v>8</v>
      </c>
      <c r="AB29" s="207" t="n">
        <f aca="false">IF(K29&gt;15,IF(J29=11,0,J29+1),J29)</f>
        <v>0</v>
      </c>
      <c r="AC29" s="204"/>
      <c r="AD29" s="111" t="n">
        <f aca="false">IF(AA29&lt;10,(AA29+AB29/12)*$HH$27,IF(AA29&lt;20,10*$HH$27+((AA29-10)+AB29/12)*$HH$28,10*$HH$27+10*$HH$28+((AA29-20)+AB29/12)*$HH$29))</f>
        <v>8</v>
      </c>
      <c r="AE29" s="208" t="n">
        <f aca="false">IF(L29=HE$4,HF$4,IF(L29=HE$5,HF$5,IF(L29=HE$6,HF$6,IF(L29=HE$7,HF32,IF(L29=HE$8,HF$8,IF(L29=HE$9,HF$9,IF(L29=HE$10,HF$10,IF(L29=HE$11,HF$11,""))))))))</f>
        <v>4</v>
      </c>
      <c r="AF29" s="113" t="str">
        <f aca="false">IF(M29=1,HF$14,IF(M29=2,HF$14+HF$15,IF(M29=3,HF$14+HF$15+HF$16,IF(M29&gt;3,HF$14+HF$15+HF$16+(M29-3)*HF$17,""))))</f>
        <v/>
      </c>
      <c r="AG29" s="206" t="str">
        <f aca="false">IF(N29=HG$4,HH$4,IF(N29=HG$5,HH$5,IF(N29=HG$6,HH$6,"")))</f>
        <v/>
      </c>
      <c r="AH29" s="209" t="str">
        <f aca="false">IF(O29=HG$4,HH$4,IF(O29=HG$5,HH$5,IF(O29=HG$6,HH$6,"")))</f>
        <v/>
      </c>
      <c r="AI29" s="209" t="str">
        <f aca="false">IF(P29=HG$4,HH$4,IF(P29=HG$5,HH$5,IF(P29=HG$6,HH$6,"")))</f>
        <v/>
      </c>
      <c r="AJ29" s="207" t="str">
        <f aca="false">IF(Q29=HI$4,HJ$4,"")</f>
        <v/>
      </c>
      <c r="AK29" s="210"/>
      <c r="AL29" s="205" t="n">
        <f aca="false">SUMIF(AD29:AJ29,"&lt;&gt;""")</f>
        <v>12</v>
      </c>
      <c r="AM29" s="211"/>
      <c r="AN29" s="212" t="str">
        <f aca="false">IF(ISBLANK(T29),"",T29)</f>
        <v/>
      </c>
      <c r="AO29" s="213" t="str">
        <f aca="false">IF(ISBLANK(T29),"",HB$35)</f>
        <v/>
      </c>
      <c r="AP29" s="212" t="str">
        <f aca="false">IF(ISBLANK(V29),"",V29)</f>
        <v>Αγρινίου</v>
      </c>
      <c r="AQ29" s="213" t="n">
        <f aca="false">IF(ISBLANK(V29),"",HH$17)</f>
        <v>10</v>
      </c>
      <c r="AR29" s="214" t="str">
        <f aca="false">IF(ISBLANK(W29),"",W29)</f>
        <v/>
      </c>
      <c r="AS29" s="215" t="str">
        <f aca="false">IF(ISBLANK(W29),"",HH$24)</f>
        <v/>
      </c>
      <c r="AT29" s="214" t="str">
        <f aca="false">IF(ISBLANK(S29),"",S29)</f>
        <v/>
      </c>
      <c r="AU29" s="213" t="str">
        <f aca="false">IF(R29=HG$9,HH$9,IF(R29=HG$10,HH$10,""))</f>
        <v/>
      </c>
      <c r="AV29" s="216"/>
      <c r="AW29" s="217" t="s">
        <v>161</v>
      </c>
      <c r="AX29" s="218" t="s">
        <v>139</v>
      </c>
      <c r="AY29" s="221" t="n">
        <f aca="false">IF(AX29=$AN29,$AO29,0)</f>
        <v>0</v>
      </c>
      <c r="AZ29" s="221" t="n">
        <f aca="false">IF(AX29=$AP29,$AQ29,0)</f>
        <v>10</v>
      </c>
      <c r="BA29" s="221" t="n">
        <f aca="false">IF(AX29=$AR29,$AS29,0)</f>
        <v>0</v>
      </c>
      <c r="BB29" s="221" t="n">
        <f aca="false">IF(AX29=$AT29,$AU29,0)</f>
        <v>0</v>
      </c>
      <c r="BC29" s="219" t="n">
        <f aca="false">IF(AND(ISBLANK(AW29),ISBLANK(AX29)),"",IF(ISBLANK(AX29),$AL29,$AL29+AY29+AZ29+BA29+BB29))</f>
        <v>22</v>
      </c>
      <c r="BD29" s="164"/>
      <c r="BE29" s="220" t="s">
        <v>175</v>
      </c>
      <c r="BF29" s="220" t="s">
        <v>139</v>
      </c>
      <c r="BG29" s="221" t="n">
        <f aca="false">IF(BF29=$AN29,$AO29,0)</f>
        <v>0</v>
      </c>
      <c r="BH29" s="221" t="n">
        <f aca="false">IF(BF29=$AP29,$AQ29,0)</f>
        <v>10</v>
      </c>
      <c r="BI29" s="221" t="n">
        <f aca="false">IF(BF29=$AR29,$AS29,0)</f>
        <v>0</v>
      </c>
      <c r="BJ29" s="221" t="n">
        <f aca="false">IF(BF29=$AT29,$AU29,0)</f>
        <v>0</v>
      </c>
      <c r="BK29" s="219" t="n">
        <f aca="false">IF(AND(ISBLANK(BE29),ISBLANK(BF29)),"",IF(ISBLANK(BF29),$AL29,$AL29+BG29+BH29+BI29+BJ29))</f>
        <v>22</v>
      </c>
      <c r="BL29" s="222"/>
      <c r="BM29" s="223" t="s">
        <v>159</v>
      </c>
      <c r="BN29" s="223" t="s">
        <v>139</v>
      </c>
      <c r="BO29" s="221" t="n">
        <f aca="false">IF(BN29=$AN29,$AO29,0)</f>
        <v>0</v>
      </c>
      <c r="BP29" s="221" t="n">
        <f aca="false">IF(BN29=$AP29,$AQ29,0)</f>
        <v>10</v>
      </c>
      <c r="BQ29" s="221" t="n">
        <f aca="false">IF(BN29=$AR29,$AS29,0)</f>
        <v>0</v>
      </c>
      <c r="BR29" s="221" t="n">
        <f aca="false">IF(BN29=$AT29,$AU29,0)</f>
        <v>0</v>
      </c>
      <c r="BS29" s="219" t="n">
        <f aca="false">IF(AND(ISBLANK(BM29),ISBLANK(BN29)),"",IF(ISBLANK(BN29),$AL29,$AL29+BO29+BP29+BQ29+BR29))</f>
        <v>22</v>
      </c>
      <c r="BT29" s="222"/>
      <c r="BU29" s="220" t="s">
        <v>174</v>
      </c>
      <c r="BV29" s="220" t="s">
        <v>139</v>
      </c>
      <c r="BW29" s="221" t="n">
        <f aca="false">IF(BV29=$AN29,$AO29,0)</f>
        <v>0</v>
      </c>
      <c r="BX29" s="221" t="n">
        <f aca="false">IF(BV29=$AP29,$AQ29,0)</f>
        <v>10</v>
      </c>
      <c r="BY29" s="221" t="n">
        <f aca="false">IF(BV29=$AR29,$AS29,0)</f>
        <v>0</v>
      </c>
      <c r="BZ29" s="221" t="n">
        <f aca="false">IF(BV29=$AT29,$AU29,0)</f>
        <v>0</v>
      </c>
      <c r="CA29" s="219" t="n">
        <f aca="false">IF(AND(ISBLANK(BU29),ISBLANK(BV29)),"",IF(ISBLANK(BV29),$AL29,$AL29+BW29+BX29+BY29+BZ29))</f>
        <v>22</v>
      </c>
      <c r="CB29" s="222"/>
      <c r="CC29" s="220" t="s">
        <v>158</v>
      </c>
      <c r="CD29" s="220" t="s">
        <v>139</v>
      </c>
      <c r="CE29" s="221" t="n">
        <f aca="false">IF(CD29=$AN29,$AO29,0)</f>
        <v>0</v>
      </c>
      <c r="CF29" s="221" t="n">
        <f aca="false">IF(CD29=$AP29,$AQ29,0)</f>
        <v>10</v>
      </c>
      <c r="CG29" s="221" t="n">
        <f aca="false">IF(CD29=$AR29,$AS29,0)</f>
        <v>0</v>
      </c>
      <c r="CH29" s="221" t="n">
        <f aca="false">IF(CD29=$AT29,$AU29,0)</f>
        <v>0</v>
      </c>
      <c r="CI29" s="219" t="n">
        <f aca="false">IF(AND(ISBLANK(CC29),ISBLANK(CD29)),"",IF(ISBLANK(CD29),$AL29,$AL29+CE29+CF29+CG29+CH29))</f>
        <v>22</v>
      </c>
      <c r="CJ29" s="222"/>
      <c r="CK29" s="220" t="s">
        <v>176</v>
      </c>
      <c r="CL29" s="220" t="s">
        <v>139</v>
      </c>
      <c r="CM29" s="221" t="n">
        <f aca="false">IF(CL29=$AN29,$AO29,0)</f>
        <v>0</v>
      </c>
      <c r="CN29" s="221" t="n">
        <f aca="false">IF(CL29=$AP29,$AQ29,0)</f>
        <v>10</v>
      </c>
      <c r="CO29" s="221" t="n">
        <f aca="false">IF(CL29=$AR29,$AS29,0)</f>
        <v>0</v>
      </c>
      <c r="CP29" s="221" t="n">
        <f aca="false">IF(CL29=$AT29,$AU29,0)</f>
        <v>0</v>
      </c>
      <c r="CQ29" s="219" t="n">
        <f aca="false">IF(AND(ISBLANK(CK29),ISBLANK(CL29)),"",IF(ISBLANK(CL29),$AL29,$AL29+CM29+CN29+CO29+CP29))</f>
        <v>22</v>
      </c>
      <c r="CR29" s="222"/>
      <c r="CS29" s="220" t="s">
        <v>172</v>
      </c>
      <c r="CT29" s="220" t="s">
        <v>139</v>
      </c>
      <c r="CU29" s="221" t="n">
        <f aca="false">IF(CT29=$AN29,$AO29,0)</f>
        <v>0</v>
      </c>
      <c r="CV29" s="221" t="n">
        <f aca="false">IF(CT29=$AP29,$AQ29,0)</f>
        <v>10</v>
      </c>
      <c r="CW29" s="221" t="n">
        <f aca="false">IF(CT29=$AR29,$AS29,0)</f>
        <v>0</v>
      </c>
      <c r="CX29" s="221" t="n">
        <f aca="false">IF(CT29=$AT29,$AU29,0)</f>
        <v>0</v>
      </c>
      <c r="CY29" s="219" t="n">
        <f aca="false">IF(AND(ISBLANK(CS29),ISBLANK(CT29)),"",IF(ISBLANK(CT29),$AL29,$AL29+CU29+CV29+CW29+CX29))</f>
        <v>22</v>
      </c>
      <c r="CZ29" s="222"/>
      <c r="DA29" s="220" t="s">
        <v>177</v>
      </c>
      <c r="DB29" s="220" t="s">
        <v>139</v>
      </c>
      <c r="DC29" s="221" t="n">
        <f aca="false">IF(DB29=$AN29,$AO29,0)</f>
        <v>0</v>
      </c>
      <c r="DD29" s="221" t="n">
        <f aca="false">IF(DB29=$AP29,$AQ29,0)</f>
        <v>10</v>
      </c>
      <c r="DE29" s="221" t="n">
        <f aca="false">IF(DB29=$AR29,$AS29,0)</f>
        <v>0</v>
      </c>
      <c r="DF29" s="221" t="n">
        <f aca="false">IF(DB29=$AT29,$AU29,0)</f>
        <v>0</v>
      </c>
      <c r="DG29" s="219" t="n">
        <f aca="false">IF(AND(ISBLANK(DA29),ISBLANK(DB29)),"",IF(ISBLANK(DB29),$AL29,$AL29+DC29+DD29+DE29+DF29))</f>
        <v>22</v>
      </c>
      <c r="DH29" s="222"/>
      <c r="DI29" s="220" t="s">
        <v>163</v>
      </c>
      <c r="DJ29" s="220" t="s">
        <v>139</v>
      </c>
      <c r="DK29" s="221" t="n">
        <f aca="false">IF(DJ29=$AN29,$AO29,0)</f>
        <v>0</v>
      </c>
      <c r="DL29" s="221" t="n">
        <f aca="false">IF(DJ29=$AP29,$AQ29,0)</f>
        <v>10</v>
      </c>
      <c r="DM29" s="221" t="n">
        <f aca="false">IF(DJ29=$AR29,$AS29,0)</f>
        <v>0</v>
      </c>
      <c r="DN29" s="221" t="n">
        <f aca="false">IF(DJ29=$AT29,$AU29,0)</f>
        <v>0</v>
      </c>
      <c r="DO29" s="219" t="n">
        <f aca="false">IF(AND(ISBLANK(DI29),ISBLANK(DJ29)),"",IF(ISBLANK(DJ29),$AL29,$AL29+DK29+DL29+DM29+DN29))</f>
        <v>22</v>
      </c>
      <c r="DP29" s="222"/>
      <c r="DQ29" s="220" t="s">
        <v>178</v>
      </c>
      <c r="DR29" s="220" t="s">
        <v>139</v>
      </c>
      <c r="DS29" s="221" t="n">
        <f aca="false">IF(DR29=$AN29,$AO29,0)</f>
        <v>0</v>
      </c>
      <c r="DT29" s="221" t="n">
        <f aca="false">IF(DR29=$AP29,$AQ29,0)</f>
        <v>10</v>
      </c>
      <c r="DU29" s="221" t="n">
        <f aca="false">IF(DR29=$AR29,$AS29,0)</f>
        <v>0</v>
      </c>
      <c r="DV29" s="221" t="n">
        <f aca="false">IF(DR29=$AT29,$AU29,0)</f>
        <v>0</v>
      </c>
      <c r="DW29" s="219" t="n">
        <f aca="false">IF(AND(ISBLANK(DQ29),ISBLANK(DR29)),"",IF(ISBLANK(DR29),$AL29,$AL29+DS29+DT29+DU29+DV29))</f>
        <v>22</v>
      </c>
      <c r="DX29" s="222"/>
      <c r="DY29" s="220" t="s">
        <v>162</v>
      </c>
      <c r="DZ29" s="220" t="s">
        <v>139</v>
      </c>
      <c r="EA29" s="221" t="n">
        <f aca="false">IF(DZ29=$AN29,$AO29,0)</f>
        <v>0</v>
      </c>
      <c r="EB29" s="221" t="n">
        <f aca="false">IF(DZ29=$AP29,$AQ29,0)</f>
        <v>10</v>
      </c>
      <c r="EC29" s="221" t="n">
        <f aca="false">IF(DZ29=$AR29,$AS29,0)</f>
        <v>0</v>
      </c>
      <c r="ED29" s="221" t="n">
        <f aca="false">IF(DZ29=$AT29,$AU29,0)</f>
        <v>0</v>
      </c>
      <c r="EE29" s="219" t="n">
        <f aca="false">IF(AND(ISBLANK(DY29),ISBLANK(DZ29)),"",IF(ISBLANK(DZ29),$AL29,$AL29+EA29+EB29+EC29+ED29))</f>
        <v>22</v>
      </c>
      <c r="EF29" s="222"/>
      <c r="EG29" s="220" t="s">
        <v>164</v>
      </c>
      <c r="EH29" s="220" t="s">
        <v>139</v>
      </c>
      <c r="EI29" s="221" t="n">
        <f aca="false">IF(EH29=$AN29,$AO29,0)</f>
        <v>0</v>
      </c>
      <c r="EJ29" s="221" t="n">
        <f aca="false">IF(EH29=$AP29,$AQ29,0)</f>
        <v>10</v>
      </c>
      <c r="EK29" s="221" t="n">
        <f aca="false">IF(EH29=$AR29,$AS29,0)</f>
        <v>0</v>
      </c>
      <c r="EL29" s="221" t="n">
        <f aca="false">IF(EH29=$AT29,$AU29,0)</f>
        <v>0</v>
      </c>
      <c r="EM29" s="219" t="n">
        <f aca="false">IF(AND(ISBLANK(EG29),ISBLANK(EH29)),"",IF(ISBLANK(EH29),$AL29,$AL29+EI29+EJ29+EK29+EL29))</f>
        <v>22</v>
      </c>
      <c r="EN29" s="222"/>
      <c r="EO29" s="220" t="s">
        <v>179</v>
      </c>
      <c r="EP29" s="220" t="s">
        <v>139</v>
      </c>
      <c r="EQ29" s="221" t="n">
        <f aca="false">IF(EP29=$AN29,$AO29,0)</f>
        <v>0</v>
      </c>
      <c r="ER29" s="221" t="n">
        <f aca="false">IF(EP29=$AP29,$AQ29,0)</f>
        <v>10</v>
      </c>
      <c r="ES29" s="221" t="n">
        <f aca="false">IF(EP29=$AR29,$AS29,0)</f>
        <v>0</v>
      </c>
      <c r="ET29" s="221" t="n">
        <f aca="false">IF(EP29=$AT29,$AU29,0)</f>
        <v>0</v>
      </c>
      <c r="EU29" s="219" t="n">
        <f aca="false">IF(AND(ISBLANK(EO29),ISBLANK(EP29)),"",IF(ISBLANK(EP29),$AL29,$AL29+EQ29+ER29+ES29+ET29))</f>
        <v>22</v>
      </c>
      <c r="EV29" s="222"/>
      <c r="EW29" s="220" t="s">
        <v>157</v>
      </c>
      <c r="EX29" s="220"/>
      <c r="EY29" s="221" t="str">
        <f aca="false">IF(EX29=$AN29,$AO29,0)</f>
        <v/>
      </c>
      <c r="EZ29" s="221" t="n">
        <f aca="false">IF(EX29=$AP29,$AQ29,0)</f>
        <v>0</v>
      </c>
      <c r="FA29" s="221" t="str">
        <f aca="false">IF(EX29=$AR29,$AS29,0)</f>
        <v/>
      </c>
      <c r="FB29" s="221" t="str">
        <f aca="false">IF(EX29=$AT29,$AU29,0)</f>
        <v/>
      </c>
      <c r="FC29" s="219" t="n">
        <f aca="false">IF(AND(ISBLANK(EW29),ISBLANK(EX29)),"",IF(ISBLANK(EX29),$AL29,$AL29+EY29+EZ29+FA29+FB29))</f>
        <v>12</v>
      </c>
      <c r="FD29" s="222"/>
      <c r="FE29" s="220" t="s">
        <v>351</v>
      </c>
      <c r="FF29" s="220" t="s">
        <v>139</v>
      </c>
      <c r="FG29" s="221" t="n">
        <f aca="false">IF(FF29=$AN29,$AO29,0)</f>
        <v>0</v>
      </c>
      <c r="FH29" s="221" t="n">
        <f aca="false">IF(FF29=$AP29,$AQ29,0)</f>
        <v>10</v>
      </c>
      <c r="FI29" s="221" t="n">
        <f aca="false">IF(FF29=$AR29,$AS29,0)</f>
        <v>0</v>
      </c>
      <c r="FJ29" s="221" t="n">
        <f aca="false">IF(FF29=$AT29,$AU29,0)</f>
        <v>0</v>
      </c>
      <c r="FK29" s="219" t="n">
        <f aca="false">IF(AND(ISBLANK(FE29),ISBLANK(FF29)),"",IF(ISBLANK(FF29),$AL29,$AL29+FG29+FH29+FI29+FJ29))</f>
        <v>22</v>
      </c>
      <c r="FL29" s="222"/>
      <c r="FM29" s="220" t="s">
        <v>181</v>
      </c>
      <c r="FN29" s="220"/>
      <c r="FO29" s="221" t="str">
        <f aca="false">IF(FN29=$AN29,$AO29,0)</f>
        <v/>
      </c>
      <c r="FP29" s="221" t="n">
        <f aca="false">IF(FN29=$AP29,$AQ29,0)</f>
        <v>0</v>
      </c>
      <c r="FQ29" s="221" t="str">
        <f aca="false">IF(FN29=$AR29,$AS29,0)</f>
        <v/>
      </c>
      <c r="FR29" s="221" t="str">
        <f aca="false">IF(FN29=$AT29,$AU29,0)</f>
        <v/>
      </c>
      <c r="FS29" s="219" t="n">
        <f aca="false">IF(AND(ISBLANK(FM29),ISBLANK(FN29)),"",IF(ISBLANK(FN29),$AL29,$AL29+FO29+FP29+FQ29+FR29))</f>
        <v>12</v>
      </c>
      <c r="FT29" s="168"/>
      <c r="FU29" s="221" t="s">
        <v>182</v>
      </c>
      <c r="FV29" s="224"/>
      <c r="FW29" s="221" t="str">
        <f aca="false">IF(FV29=$AN29,$AO29,0)</f>
        <v/>
      </c>
      <c r="FX29" s="221" t="n">
        <f aca="false">IF(FV29=$AP29,$AQ29,0)</f>
        <v>0</v>
      </c>
      <c r="FY29" s="221" t="str">
        <f aca="false">IF(FV29=$AR29,$AS29,0)</f>
        <v/>
      </c>
      <c r="FZ29" s="221" t="str">
        <f aca="false">IF(FV29=$AT29,$AU29,0)</f>
        <v/>
      </c>
      <c r="GA29" s="219" t="n">
        <f aca="false">IF(AND(ISBLANK(FU29),ISBLANK(FV29)),"",IF(ISBLANK(FV29),$AL29,$AL29+FW29+FX29+FY29+FZ29))</f>
        <v>12</v>
      </c>
      <c r="GB29" s="222"/>
      <c r="GC29" s="221" t="s">
        <v>183</v>
      </c>
      <c r="GD29" s="224"/>
      <c r="GE29" s="221" t="str">
        <f aca="false">IF(GD29=$AN29,$AO29,0)</f>
        <v/>
      </c>
      <c r="GF29" s="221" t="n">
        <f aca="false">IF(GD29=$AP29,$AQ29,0)</f>
        <v>0</v>
      </c>
      <c r="GG29" s="221" t="str">
        <f aca="false">IF(GD29=$AR29,$AS29,0)</f>
        <v/>
      </c>
      <c r="GH29" s="221" t="str">
        <f aca="false">IF(GD29=$AT29,$AU29,0)</f>
        <v/>
      </c>
      <c r="GI29" s="219" t="n">
        <f aca="false">IF(AND(ISBLANK(GC29),ISBLANK(GD29)),"",IF(ISBLANK(GD29),$AL29,$AL29+GE29+GF29+GG29+GH29))</f>
        <v>12</v>
      </c>
      <c r="GJ29" s="222"/>
      <c r="GK29" s="221" t="s">
        <v>191</v>
      </c>
      <c r="GL29" s="224"/>
      <c r="GM29" s="221" t="str">
        <f aca="false">IF(GL29=$AN29,$AO29,0)</f>
        <v/>
      </c>
      <c r="GN29" s="221" t="n">
        <f aca="false">IF(GL29=$AP29,$AQ29,0)</f>
        <v>0</v>
      </c>
      <c r="GO29" s="221" t="str">
        <f aca="false">IF(GL29=$AR29,$AS29,0)</f>
        <v/>
      </c>
      <c r="GP29" s="221" t="str">
        <f aca="false">IF(GL29=$AT29,$AU29,0)</f>
        <v/>
      </c>
      <c r="GQ29" s="219" t="n">
        <f aca="false">IF(AND(ISBLANK(GK29),ISBLANK(GL29)),"",IF(ISBLANK(GL29),$AL29,$AL29+GM29+GN29+GO29+GP29))</f>
        <v>12</v>
      </c>
      <c r="GR29" s="222"/>
      <c r="GS29" s="221" t="s">
        <v>201</v>
      </c>
      <c r="GT29" s="224"/>
      <c r="GU29" s="221" t="str">
        <f aca="false">IF(GT29=$AN29,$AO29,0)</f>
        <v/>
      </c>
      <c r="GV29" s="221" t="n">
        <f aca="false">IF(GT29=$AP29,$AQ29,0)</f>
        <v>0</v>
      </c>
      <c r="GW29" s="221" t="str">
        <f aca="false">IF(GT29=$AR29,$AS29,0)</f>
        <v/>
      </c>
      <c r="GX29" s="221" t="str">
        <f aca="false">IF(GT29=$AT29,$AU29,0)</f>
        <v/>
      </c>
      <c r="GY29" s="219" t="n">
        <f aca="false">IF(AND(ISBLANK(GS29),ISBLANK(GT29)),"",IF(ISBLANK(GT29),$AL29,$AL29+GU29+GV29+GW29+GX29))</f>
        <v>12</v>
      </c>
      <c r="GZ29" s="170"/>
      <c r="HA29" s="171"/>
      <c r="HB29" s="174" t="n">
        <v>27</v>
      </c>
      <c r="HC29" s="175" t="s">
        <v>352</v>
      </c>
      <c r="HD29" s="175" t="s">
        <v>353</v>
      </c>
      <c r="HE29" s="175"/>
      <c r="HF29" s="175"/>
      <c r="HG29" s="239" t="s">
        <v>354</v>
      </c>
      <c r="HH29" s="239" t="n">
        <v>2</v>
      </c>
      <c r="HI29" s="175"/>
      <c r="HJ29" s="177"/>
    </row>
    <row r="30" s="178" customFormat="true" ht="52.5" hidden="false" customHeight="true" outlineLevel="0" collapsed="false">
      <c r="A30" s="180" t="n">
        <v>17</v>
      </c>
      <c r="B30" s="197" t="s">
        <v>355</v>
      </c>
      <c r="C30" s="197" t="s">
        <v>318</v>
      </c>
      <c r="D30" s="197" t="s">
        <v>255</v>
      </c>
      <c r="E30" s="198" t="s">
        <v>199</v>
      </c>
      <c r="F30" s="197"/>
      <c r="G30" s="199" t="s">
        <v>121</v>
      </c>
      <c r="H30" s="139" t="s">
        <v>121</v>
      </c>
      <c r="I30" s="200" t="n">
        <v>33</v>
      </c>
      <c r="J30" s="197" t="n">
        <v>0</v>
      </c>
      <c r="K30" s="201" t="n">
        <v>0</v>
      </c>
      <c r="L30" s="200"/>
      <c r="M30" s="201"/>
      <c r="N30" s="200"/>
      <c r="O30" s="197"/>
      <c r="P30" s="197"/>
      <c r="Q30" s="197"/>
      <c r="R30" s="197"/>
      <c r="S30" s="201"/>
      <c r="T30" s="203"/>
      <c r="U30" s="197"/>
      <c r="V30" s="197"/>
      <c r="W30" s="201"/>
      <c r="X30" s="204"/>
      <c r="Y30" s="205"/>
      <c r="Z30" s="204"/>
      <c r="AA30" s="206" t="n">
        <f aca="false">IF(K30&gt;15,IF(J30=11,I30+1,I30),I30)</f>
        <v>33</v>
      </c>
      <c r="AB30" s="207" t="n">
        <f aca="false">IF(K30&gt;15,IF(J30=11,0,J30+1),J30)</f>
        <v>0</v>
      </c>
      <c r="AC30" s="204"/>
      <c r="AD30" s="111" t="n">
        <f aca="false">IF(AA30&lt;10,(AA30+AB30/12)*$HH$27,IF(AA30&lt;20,10*$HH$27+((AA30-10)+AB30/12)*$HH$28,10*$HH$27+10*$HH$28+((AA30-20)+AB30/12)*$HH$29))</f>
        <v>51</v>
      </c>
      <c r="AE30" s="208" t="str">
        <f aca="false">IF(L30=HE$4,HF$4,IF(L30=HE$5,HF$5,IF(L30=HE$6,HF$6,IF(L30=HE$7,HF33,IF(L30=HE$8,HF$8,IF(L30=HE$9,HF$9,IF(L30=HE$10,HF$10,IF(L30=HE$11,HF$11,""))))))))</f>
        <v/>
      </c>
      <c r="AF30" s="113" t="str">
        <f aca="false">IF(M30=1,HF$14,IF(M30=2,HF$14+HF$15,IF(M30=3,HF$14+HF$15+HF$16,IF(M30&gt;3,HF$14+HF$15+HF$16+(M30-3)*HF$17,""))))</f>
        <v/>
      </c>
      <c r="AG30" s="206" t="str">
        <f aca="false">IF(N30=HG$4,HH$4,IF(N30=HG$5,HH$5,IF(N30=HG$6,HH$6,"")))</f>
        <v/>
      </c>
      <c r="AH30" s="209" t="str">
        <f aca="false">IF(O30=HG$4,HH$4,IF(O30=HG$5,HH$5,IF(O30=HG$6,HH$6,"")))</f>
        <v/>
      </c>
      <c r="AI30" s="209" t="str">
        <f aca="false">IF(P30=HG$4,HH$4,IF(P30=HG$5,HH$5,IF(P30=HG$6,HH$6,"")))</f>
        <v/>
      </c>
      <c r="AJ30" s="207" t="str">
        <f aca="false">IF(Q30=HI$4,HJ$4,"")</f>
        <v/>
      </c>
      <c r="AK30" s="210"/>
      <c r="AL30" s="205" t="n">
        <f aca="false">SUMIF(AD30:AJ30,"&lt;&gt;""")</f>
        <v>51</v>
      </c>
      <c r="AM30" s="211"/>
      <c r="AN30" s="212" t="str">
        <f aca="false">IF(ISBLANK(T30),"",T30)</f>
        <v/>
      </c>
      <c r="AO30" s="213" t="str">
        <f aca="false">IF(ISBLANK(T30),"",HB$35)</f>
        <v/>
      </c>
      <c r="AP30" s="212" t="str">
        <f aca="false">IF(ISBLANK(V30),"",V30)</f>
        <v/>
      </c>
      <c r="AQ30" s="213" t="str">
        <f aca="false">IF(ISBLANK(V30),"",HH$17)</f>
        <v/>
      </c>
      <c r="AR30" s="214" t="str">
        <f aca="false">IF(ISBLANK(W30),"",W30)</f>
        <v/>
      </c>
      <c r="AS30" s="215" t="str">
        <f aca="false">IF(ISBLANK(W30),"",HH$24)</f>
        <v/>
      </c>
      <c r="AT30" s="214" t="str">
        <f aca="false">IF(ISBLANK(S30),"",S30)</f>
        <v/>
      </c>
      <c r="AU30" s="213" t="str">
        <f aca="false">IF(R30=HG$9,HH$9,IF(R30=HG$10,HH$10,""))</f>
        <v/>
      </c>
      <c r="AV30" s="216"/>
      <c r="AW30" s="217" t="s">
        <v>356</v>
      </c>
      <c r="AX30" s="218"/>
      <c r="AY30" s="221" t="str">
        <f aca="false">IF(AX30=$AN30,$AO30,0)</f>
        <v/>
      </c>
      <c r="AZ30" s="221" t="str">
        <f aca="false">IF(AX30=$AP30,$AQ30,0)</f>
        <v/>
      </c>
      <c r="BA30" s="221" t="str">
        <f aca="false">IF(AX30=$AR30,$AS30,0)</f>
        <v/>
      </c>
      <c r="BB30" s="221" t="str">
        <f aca="false">IF(AX30=$AT30,$AU30,0)</f>
        <v/>
      </c>
      <c r="BC30" s="219" t="n">
        <f aca="false">IF(AND(ISBLANK(AW30),ISBLANK(AX30)),"",IF(ISBLANK(AX30),$AL30,$AL30+AY30+AZ30+BA30+BB30))</f>
        <v>51</v>
      </c>
      <c r="BD30" s="164"/>
      <c r="BE30" s="220" t="s">
        <v>357</v>
      </c>
      <c r="BF30" s="220"/>
      <c r="BG30" s="221" t="str">
        <f aca="false">IF(BF30=$AN30,$AO30,0)</f>
        <v/>
      </c>
      <c r="BH30" s="221" t="str">
        <f aca="false">IF(BF30=$AP30,$AQ30,0)</f>
        <v/>
      </c>
      <c r="BI30" s="221" t="str">
        <f aca="false">IF(BF30=$AR30,$AS30,0)</f>
        <v/>
      </c>
      <c r="BJ30" s="221" t="str">
        <f aca="false">IF(BF30=$AT30,$AU30,0)</f>
        <v/>
      </c>
      <c r="BK30" s="219" t="n">
        <f aca="false">IF(AND(ISBLANK(BE30),ISBLANK(BF30)),"",IF(ISBLANK(BF30),$AL30,$AL30+BG30+BH30+BI30+BJ30))</f>
        <v>51</v>
      </c>
      <c r="BL30" s="222"/>
      <c r="BM30" s="223" t="s">
        <v>191</v>
      </c>
      <c r="BN30" s="223"/>
      <c r="BO30" s="221" t="str">
        <f aca="false">IF(BN30=$AN30,$AO30,0)</f>
        <v/>
      </c>
      <c r="BP30" s="221" t="str">
        <f aca="false">IF(BN30=$AP30,$AQ30,0)</f>
        <v/>
      </c>
      <c r="BQ30" s="221" t="str">
        <f aca="false">IF(BN30=$AR30,$AS30,0)</f>
        <v/>
      </c>
      <c r="BR30" s="221" t="str">
        <f aca="false">IF(BN30=$AT30,$AU30,0)</f>
        <v/>
      </c>
      <c r="BS30" s="219" t="n">
        <f aca="false">IF(AND(ISBLANK(BM30),ISBLANK(BN30)),"",IF(ISBLANK(BN30),$AL30,$AL30+BO30+BP30+BQ30+BR30))</f>
        <v>51</v>
      </c>
      <c r="BT30" s="222"/>
      <c r="BU30" s="220"/>
      <c r="BV30" s="220"/>
      <c r="BW30" s="221" t="str">
        <f aca="false">IF(BV30=$AN30,$AO30,0)</f>
        <v/>
      </c>
      <c r="BX30" s="221" t="str">
        <f aca="false">IF(BV30=$AP30,$AQ30,0)</f>
        <v/>
      </c>
      <c r="BY30" s="221" t="str">
        <f aca="false">IF(BV30=$AR30,$AS30,0)</f>
        <v/>
      </c>
      <c r="BZ30" s="221" t="str">
        <f aca="false">IF(BV30=$AT30,$AU30,0)</f>
        <v/>
      </c>
      <c r="CA30" s="219" t="str">
        <f aca="false">IF(AND(ISBLANK(BU30),ISBLANK(BV30)),"",IF(ISBLANK(BV30),$AL30,$AL30+BW30+BX30+BY30+BZ30))</f>
        <v/>
      </c>
      <c r="CB30" s="222"/>
      <c r="CC30" s="220"/>
      <c r="CD30" s="220"/>
      <c r="CE30" s="221" t="str">
        <f aca="false">IF(CD30=$AN30,$AO30,0)</f>
        <v/>
      </c>
      <c r="CF30" s="221" t="str">
        <f aca="false">IF(CD30=$AP30,$AQ30,0)</f>
        <v/>
      </c>
      <c r="CG30" s="221" t="str">
        <f aca="false">IF(CD30=$AR30,$AS30,0)</f>
        <v/>
      </c>
      <c r="CH30" s="221" t="str">
        <f aca="false">IF(CD30=$AT30,$AU30,0)</f>
        <v/>
      </c>
      <c r="CI30" s="219" t="str">
        <f aca="false">IF(AND(ISBLANK(CC30),ISBLANK(CD30)),"",IF(ISBLANK(CD30),$AL30,$AL30+CE30+CF30+CG30+CH30))</f>
        <v/>
      </c>
      <c r="CJ30" s="222"/>
      <c r="CK30" s="220"/>
      <c r="CL30" s="220"/>
      <c r="CM30" s="221" t="str">
        <f aca="false">IF(CL30=$AN30,$AO30,0)</f>
        <v/>
      </c>
      <c r="CN30" s="221" t="str">
        <f aca="false">IF(CL30=$AP30,$AQ30,0)</f>
        <v/>
      </c>
      <c r="CO30" s="221" t="str">
        <f aca="false">IF(CL30=$AR30,$AS30,0)</f>
        <v/>
      </c>
      <c r="CP30" s="221" t="str">
        <f aca="false">IF(CL30=$AT30,$AU30,0)</f>
        <v/>
      </c>
      <c r="CQ30" s="219" t="str">
        <f aca="false">IF(AND(ISBLANK(CK30),ISBLANK(CL30)),"",IF(ISBLANK(CL30),$AL30,$AL30+CM30+CN30+CO30+CP30))</f>
        <v/>
      </c>
      <c r="CR30" s="222"/>
      <c r="CS30" s="220"/>
      <c r="CT30" s="220"/>
      <c r="CU30" s="221" t="str">
        <f aca="false">IF(CT30=$AN30,$AO30,0)</f>
        <v/>
      </c>
      <c r="CV30" s="221" t="str">
        <f aca="false">IF(CT30=$AP30,$AQ30,0)</f>
        <v/>
      </c>
      <c r="CW30" s="221" t="str">
        <f aca="false">IF(CT30=$AR30,$AS30,0)</f>
        <v/>
      </c>
      <c r="CX30" s="221" t="str">
        <f aca="false">IF(CT30=$AT30,$AU30,0)</f>
        <v/>
      </c>
      <c r="CY30" s="219" t="str">
        <f aca="false">IF(AND(ISBLANK(CS30),ISBLANK(CT30)),"",IF(ISBLANK(CT30),$AL30,$AL30+CU30+CV30+CW30+CX30))</f>
        <v/>
      </c>
      <c r="CZ30" s="222"/>
      <c r="DA30" s="220"/>
      <c r="DB30" s="220"/>
      <c r="DC30" s="221" t="str">
        <f aca="false">IF(DB30=$AN30,$AO30,0)</f>
        <v/>
      </c>
      <c r="DD30" s="221" t="str">
        <f aca="false">IF(DB30=$AP30,$AQ30,0)</f>
        <v/>
      </c>
      <c r="DE30" s="221" t="str">
        <f aca="false">IF(DB30=$AR30,$AS30,0)</f>
        <v/>
      </c>
      <c r="DF30" s="221" t="str">
        <f aca="false">IF(DB30=$AT30,$AU30,0)</f>
        <v/>
      </c>
      <c r="DG30" s="219" t="str">
        <f aca="false">IF(AND(ISBLANK(DA30),ISBLANK(DB30)),"",IF(ISBLANK(DB30),$AL30,$AL30+DC30+DD30+DE30+DF30))</f>
        <v/>
      </c>
      <c r="DH30" s="222"/>
      <c r="DI30" s="220"/>
      <c r="DJ30" s="220"/>
      <c r="DK30" s="221" t="str">
        <f aca="false">IF(DJ30=$AN30,$AO30,0)</f>
        <v/>
      </c>
      <c r="DL30" s="221" t="str">
        <f aca="false">IF(DJ30=$AP30,$AQ30,0)</f>
        <v/>
      </c>
      <c r="DM30" s="221" t="str">
        <f aca="false">IF(DJ30=$AR30,$AS30,0)</f>
        <v/>
      </c>
      <c r="DN30" s="221" t="str">
        <f aca="false">IF(DJ30=$AT30,$AU30,0)</f>
        <v/>
      </c>
      <c r="DO30" s="219" t="str">
        <f aca="false">IF(AND(ISBLANK(DI30),ISBLANK(DJ30)),"",IF(ISBLANK(DJ30),$AL30,$AL30+DK30+DL30+DM30+DN30))</f>
        <v/>
      </c>
      <c r="DP30" s="222"/>
      <c r="DQ30" s="220"/>
      <c r="DR30" s="220"/>
      <c r="DS30" s="221" t="str">
        <f aca="false">IF(DR30=$AN30,$AO30,0)</f>
        <v/>
      </c>
      <c r="DT30" s="221" t="str">
        <f aca="false">IF(DR30=$AP30,$AQ30,0)</f>
        <v/>
      </c>
      <c r="DU30" s="221" t="str">
        <f aca="false">IF(DR30=$AR30,$AS30,0)</f>
        <v/>
      </c>
      <c r="DV30" s="221" t="str">
        <f aca="false">IF(DR30=$AT30,$AU30,0)</f>
        <v/>
      </c>
      <c r="DW30" s="219" t="str">
        <f aca="false">IF(AND(ISBLANK(DQ30),ISBLANK(DR30)),"",IF(ISBLANK(DR30),$AL30,$AL30+DS30+DT30+DU30+DV30))</f>
        <v/>
      </c>
      <c r="DX30" s="222"/>
      <c r="DY30" s="220"/>
      <c r="DZ30" s="220"/>
      <c r="EA30" s="221" t="str">
        <f aca="false">IF(DZ30=$AN30,$AO30,0)</f>
        <v/>
      </c>
      <c r="EB30" s="221" t="str">
        <f aca="false">IF(DZ30=$AP30,$AQ30,0)</f>
        <v/>
      </c>
      <c r="EC30" s="221" t="str">
        <f aca="false">IF(DZ30=$AR30,$AS30,0)</f>
        <v/>
      </c>
      <c r="ED30" s="221" t="str">
        <f aca="false">IF(DZ30=$AT30,$AU30,0)</f>
        <v/>
      </c>
      <c r="EE30" s="219" t="str">
        <f aca="false">IF(AND(ISBLANK(DY30),ISBLANK(DZ30)),"",IF(ISBLANK(DZ30),$AL30,$AL30+EA30+EB30+EC30+ED30))</f>
        <v/>
      </c>
      <c r="EF30" s="222"/>
      <c r="EG30" s="220"/>
      <c r="EH30" s="220"/>
      <c r="EI30" s="221" t="str">
        <f aca="false">IF(EH30=$AN30,$AO30,0)</f>
        <v/>
      </c>
      <c r="EJ30" s="221" t="str">
        <f aca="false">IF(EH30=$AP30,$AQ30,0)</f>
        <v/>
      </c>
      <c r="EK30" s="221" t="str">
        <f aca="false">IF(EH30=$AR30,$AS30,0)</f>
        <v/>
      </c>
      <c r="EL30" s="221" t="str">
        <f aca="false">IF(EH30=$AT30,$AU30,0)</f>
        <v/>
      </c>
      <c r="EM30" s="219" t="str">
        <f aca="false">IF(AND(ISBLANK(EG30),ISBLANK(EH30)),"",IF(ISBLANK(EH30),$AL30,$AL30+EI30+EJ30+EK30+EL30))</f>
        <v/>
      </c>
      <c r="EN30" s="222"/>
      <c r="EO30" s="220"/>
      <c r="EP30" s="220"/>
      <c r="EQ30" s="221" t="str">
        <f aca="false">IF(EP30=$AN30,$AO30,0)</f>
        <v/>
      </c>
      <c r="ER30" s="221" t="str">
        <f aca="false">IF(EP30=$AP30,$AQ30,0)</f>
        <v/>
      </c>
      <c r="ES30" s="221" t="str">
        <f aca="false">IF(EP30=$AR30,$AS30,0)</f>
        <v/>
      </c>
      <c r="ET30" s="221" t="str">
        <f aca="false">IF(EP30=$AT30,$AU30,0)</f>
        <v/>
      </c>
      <c r="EU30" s="219" t="str">
        <f aca="false">IF(AND(ISBLANK(EO30),ISBLANK(EP30)),"",IF(ISBLANK(EP30),$AL30,$AL30+EQ30+ER30+ES30+ET30))</f>
        <v/>
      </c>
      <c r="EV30" s="222"/>
      <c r="EW30" s="220"/>
      <c r="EX30" s="220"/>
      <c r="EY30" s="221" t="str">
        <f aca="false">IF(EX30=$AN30,$AO30,0)</f>
        <v/>
      </c>
      <c r="EZ30" s="221" t="str">
        <f aca="false">IF(EX30=$AP30,$AQ30,0)</f>
        <v/>
      </c>
      <c r="FA30" s="221" t="str">
        <f aca="false">IF(EX30=$AR30,$AS30,0)</f>
        <v/>
      </c>
      <c r="FB30" s="221" t="str">
        <f aca="false">IF(EX30=$AT30,$AU30,0)</f>
        <v/>
      </c>
      <c r="FC30" s="219" t="str">
        <f aca="false">IF(AND(ISBLANK(EW30),ISBLANK(EX30)),"",IF(ISBLANK(EX30),$AL30,$AL30+EY30+EZ30+FA30+FB30))</f>
        <v/>
      </c>
      <c r="FD30" s="222"/>
      <c r="FE30" s="220"/>
      <c r="FF30" s="220"/>
      <c r="FG30" s="221" t="str">
        <f aca="false">IF(FF30=$AN30,$AO30,0)</f>
        <v/>
      </c>
      <c r="FH30" s="221" t="str">
        <f aca="false">IF(FF30=$AP30,$AQ30,0)</f>
        <v/>
      </c>
      <c r="FI30" s="221" t="str">
        <f aca="false">IF(FF30=$AR30,$AS30,0)</f>
        <v/>
      </c>
      <c r="FJ30" s="221" t="str">
        <f aca="false">IF(FF30=$AT30,$AU30,0)</f>
        <v/>
      </c>
      <c r="FK30" s="219" t="str">
        <f aca="false">IF(AND(ISBLANK(FE30),ISBLANK(FF30)),"",IF(ISBLANK(FF30),$AL30,$AL30+FG30+FH30+FI30+FJ30))</f>
        <v/>
      </c>
      <c r="FL30" s="222"/>
      <c r="FM30" s="220"/>
      <c r="FN30" s="220"/>
      <c r="FO30" s="221" t="str">
        <f aca="false">IF(FN30=$AN30,$AO30,0)</f>
        <v/>
      </c>
      <c r="FP30" s="221" t="str">
        <f aca="false">IF(FN30=$AP30,$AQ30,0)</f>
        <v/>
      </c>
      <c r="FQ30" s="221" t="str">
        <f aca="false">IF(FN30=$AR30,$AS30,0)</f>
        <v/>
      </c>
      <c r="FR30" s="221" t="str">
        <f aca="false">IF(FN30=$AT30,$AU30,0)</f>
        <v/>
      </c>
      <c r="FS30" s="219" t="str">
        <f aca="false">IF(AND(ISBLANK(FM30),ISBLANK(FN30)),"",IF(ISBLANK(FN30),$AL30,$AL30+FO30+FP30+FQ30+FR30))</f>
        <v/>
      </c>
      <c r="FT30" s="168"/>
      <c r="FU30" s="221"/>
      <c r="FV30" s="224"/>
      <c r="FW30" s="221" t="str">
        <f aca="false">IF(FV30=$AN30,$AO30,0)</f>
        <v/>
      </c>
      <c r="FX30" s="221" t="str">
        <f aca="false">IF(FV30=$AP30,$AQ30,0)</f>
        <v/>
      </c>
      <c r="FY30" s="221" t="str">
        <f aca="false">IF(FV30=$AR30,$AS30,0)</f>
        <v/>
      </c>
      <c r="FZ30" s="221" t="str">
        <f aca="false">IF(FV30=$AT30,$AU30,0)</f>
        <v/>
      </c>
      <c r="GA30" s="219" t="str">
        <f aca="false">IF(AND(ISBLANK(FU30),ISBLANK(FV30)),"",IF(ISBLANK(FV30),$AL30,$AL30+FW30+FX30+FY30+FZ30))</f>
        <v/>
      </c>
      <c r="GB30" s="222"/>
      <c r="GC30" s="221"/>
      <c r="GD30" s="224"/>
      <c r="GE30" s="221" t="str">
        <f aca="false">IF(GD30=$AN30,$AO30,0)</f>
        <v/>
      </c>
      <c r="GF30" s="221" t="str">
        <f aca="false">IF(GD30=$AP30,$AQ30,0)</f>
        <v/>
      </c>
      <c r="GG30" s="221" t="str">
        <f aca="false">IF(GD30=$AR30,$AS30,0)</f>
        <v/>
      </c>
      <c r="GH30" s="221" t="str">
        <f aca="false">IF(GD30=$AT30,$AU30,0)</f>
        <v/>
      </c>
      <c r="GI30" s="219" t="str">
        <f aca="false">IF(AND(ISBLANK(GC30),ISBLANK(GD30)),"",IF(ISBLANK(GD30),$AL30,$AL30+GE30+GF30+GG30+GH30))</f>
        <v/>
      </c>
      <c r="GJ30" s="222"/>
      <c r="GK30" s="221"/>
      <c r="GL30" s="224"/>
      <c r="GM30" s="221" t="str">
        <f aca="false">IF(GL30=$AN30,$AO30,0)</f>
        <v/>
      </c>
      <c r="GN30" s="221" t="str">
        <f aca="false">IF(GL30=$AP30,$AQ30,0)</f>
        <v/>
      </c>
      <c r="GO30" s="221" t="str">
        <f aca="false">IF(GL30=$AR30,$AS30,0)</f>
        <v/>
      </c>
      <c r="GP30" s="221" t="str">
        <f aca="false">IF(GL30=$AT30,$AU30,0)</f>
        <v/>
      </c>
      <c r="GQ30" s="219" t="str">
        <f aca="false">IF(AND(ISBLANK(GK30),ISBLANK(GL30)),"",IF(ISBLANK(GL30),$AL30,$AL30+GM30+GN30+GO30+GP30))</f>
        <v/>
      </c>
      <c r="GR30" s="222"/>
      <c r="GS30" s="221"/>
      <c r="GT30" s="224"/>
      <c r="GU30" s="221" t="str">
        <f aca="false">IF(GT30=$AN30,$AO30,0)</f>
        <v/>
      </c>
      <c r="GV30" s="221" t="str">
        <f aca="false">IF(GT30=$AP30,$AQ30,0)</f>
        <v/>
      </c>
      <c r="GW30" s="221" t="str">
        <f aca="false">IF(GT30=$AR30,$AS30,0)</f>
        <v/>
      </c>
      <c r="GX30" s="221" t="str">
        <f aca="false">IF(GT30=$AT30,$AU30,0)</f>
        <v/>
      </c>
      <c r="GY30" s="219" t="str">
        <f aca="false">IF(AND(ISBLANK(GS30),ISBLANK(GT30)),"",IF(ISBLANK(GT30),$AL30,$AL30+GU30+GV30+GW30+GX30))</f>
        <v/>
      </c>
      <c r="GZ30" s="170"/>
      <c r="HA30" s="171"/>
      <c r="HB30" s="174" t="n">
        <v>28</v>
      </c>
      <c r="HC30" s="175" t="s">
        <v>358</v>
      </c>
      <c r="HD30" s="175" t="s">
        <v>359</v>
      </c>
      <c r="HE30" s="175"/>
      <c r="HF30" s="175"/>
      <c r="HG30" s="175"/>
      <c r="HH30" s="175"/>
      <c r="HI30" s="175"/>
      <c r="HJ30" s="177"/>
    </row>
    <row r="31" s="178" customFormat="true" ht="52.5" hidden="false" customHeight="true" outlineLevel="0" collapsed="false">
      <c r="A31" s="180" t="n">
        <v>18</v>
      </c>
      <c r="B31" s="181" t="s">
        <v>360</v>
      </c>
      <c r="C31" s="181" t="s">
        <v>361</v>
      </c>
      <c r="D31" s="181" t="s">
        <v>255</v>
      </c>
      <c r="E31" s="182" t="s">
        <v>154</v>
      </c>
      <c r="F31" s="181"/>
      <c r="G31" s="183" t="s">
        <v>155</v>
      </c>
      <c r="H31" s="184" t="s">
        <v>121</v>
      </c>
      <c r="I31" s="185" t="n">
        <v>5</v>
      </c>
      <c r="J31" s="181" t="n">
        <v>0</v>
      </c>
      <c r="K31" s="186" t="n">
        <v>0</v>
      </c>
      <c r="L31" s="185" t="s">
        <v>136</v>
      </c>
      <c r="M31" s="186" t="n">
        <v>2</v>
      </c>
      <c r="N31" s="185"/>
      <c r="O31" s="181"/>
      <c r="P31" s="181"/>
      <c r="Q31" s="187"/>
      <c r="R31" s="187"/>
      <c r="S31" s="188"/>
      <c r="T31" s="189"/>
      <c r="U31" s="187" t="s">
        <v>171</v>
      </c>
      <c r="V31" s="187" t="s">
        <v>236</v>
      </c>
      <c r="W31" s="188"/>
      <c r="X31" s="107"/>
      <c r="Y31" s="146"/>
      <c r="Z31" s="107"/>
      <c r="AA31" s="119" t="n">
        <f aca="false">IF(K31&gt;15,IF(J31=11,I31+1,I31),I31)</f>
        <v>5</v>
      </c>
      <c r="AB31" s="120" t="n">
        <f aca="false">IF(K31&gt;15,IF(J31=11,0,J31+1),J31)</f>
        <v>0</v>
      </c>
      <c r="AC31" s="107"/>
      <c r="AD31" s="111" t="n">
        <f aca="false">IF(AA31&lt;10,(AA31+AB31/12)*$HH$27,IF(AA31&lt;20,10*$HH$27+((AA31-10)+AB31/12)*$HH$28,10*$HH$27+10*$HH$28+((AA31-20)+AB31/12)*$HH$29))</f>
        <v>5</v>
      </c>
      <c r="AE31" s="190" t="n">
        <f aca="false">IF(L31=HE$4,HF$4,IF(L31=HE$5,HF$5,IF(L31=HE$6,HF$6,IF(L31=HE$7,HF34,IF(L31=HE$8,HF$8,IF(L31=HE$9,HF$9,IF(L31=HE$10,HF$10,IF(L31=HE$11,HF$11,""))))))))</f>
        <v>4</v>
      </c>
      <c r="AF31" s="113" t="n">
        <f aca="false">IF(M31=1,HF$14,IF(M31=2,HF$14+HF$15,IF(M31=3,HF$14+HF$15+HF$16,IF(M31&gt;3,HF$14+HF$15+HF$16+(M31-3)*HF$17,""))))</f>
        <v>11</v>
      </c>
      <c r="AG31" s="119" t="str">
        <f aca="false">IF(N31=HG$4,HH$4,IF(N31=HG$5,HH$5,IF(N31=HG$6,HH$6,"")))</f>
        <v/>
      </c>
      <c r="AH31" s="191" t="str">
        <f aca="false">IF(O31=HG$4,HH$4,IF(O31=HG$5,HH$5,IF(O31=HG$6,HH$6,"")))</f>
        <v/>
      </c>
      <c r="AI31" s="191" t="str">
        <f aca="false">IF(P31=HG$4,HH$4,IF(P31=HG$5,HH$5,IF(P31=HG$6,HH$6,"")))</f>
        <v/>
      </c>
      <c r="AJ31" s="120" t="str">
        <f aca="false">IF(Q31=HI$4,HJ$4,"")</f>
        <v/>
      </c>
      <c r="AK31" s="107"/>
      <c r="AL31" s="146" t="n">
        <f aca="false">SUMIF(AD31:AJ31,"&lt;&gt;""")</f>
        <v>20</v>
      </c>
      <c r="AM31" s="116"/>
      <c r="AN31" s="192" t="str">
        <f aca="false">IF(ISBLANK(T31),"",T31)</f>
        <v/>
      </c>
      <c r="AO31" s="120" t="str">
        <f aca="false">IF(ISBLANK(T31),"",HB$35)</f>
        <v/>
      </c>
      <c r="AP31" s="192" t="str">
        <f aca="false">IF(ISBLANK(V31),"",V31)</f>
        <v>Αρακύνθου</v>
      </c>
      <c r="AQ31" s="120" t="n">
        <f aca="false">IF(ISBLANK(V31),"",HH$17)</f>
        <v>10</v>
      </c>
      <c r="AR31" s="119" t="str">
        <f aca="false">IF(ISBLANK(W31),"",W31)</f>
        <v/>
      </c>
      <c r="AS31" s="193" t="str">
        <f aca="false">IF(ISBLANK(W31),"",HH$24)</f>
        <v/>
      </c>
      <c r="AT31" s="119" t="str">
        <f aca="false">IF(ISBLANK(S31),"",S31)</f>
        <v/>
      </c>
      <c r="AU31" s="120" t="str">
        <f aca="false">IF(R31=HG$9,HH$9,IF(R31=HG$10,HH$10,""))</f>
        <v/>
      </c>
      <c r="AV31" s="107"/>
      <c r="AW31" s="185" t="s">
        <v>362</v>
      </c>
      <c r="AX31" s="181" t="s">
        <v>236</v>
      </c>
      <c r="AY31" s="191" t="n">
        <f aca="false">IF(AX31=$AN31,$AO31,0)</f>
        <v>0</v>
      </c>
      <c r="AZ31" s="191" t="n">
        <f aca="false">IF(AX31=$AP31,$AQ31,0)</f>
        <v>10</v>
      </c>
      <c r="BA31" s="191" t="n">
        <f aca="false">IF(AX31=$AR31,$AS31,0)</f>
        <v>0</v>
      </c>
      <c r="BB31" s="191" t="n">
        <f aca="false">IF(AX31=$AT31,$AU31,0)</f>
        <v>0</v>
      </c>
      <c r="BC31" s="194" t="n">
        <f aca="false">IF(AND(ISBLANK(AW31),ISBLANK(AX31)),"",IF(ISBLANK(AX31),$AL31,$AL31+AY31+AZ31+BA31+BB31))</f>
        <v>30</v>
      </c>
      <c r="BD31" s="195"/>
      <c r="BE31" s="181" t="s">
        <v>363</v>
      </c>
      <c r="BF31" s="181" t="s">
        <v>236</v>
      </c>
      <c r="BG31" s="191" t="n">
        <f aca="false">IF(BF31=$AN31,$AO31,0)</f>
        <v>0</v>
      </c>
      <c r="BH31" s="191" t="n">
        <f aca="false">IF(BF31=$AP31,$AQ31,0)</f>
        <v>10</v>
      </c>
      <c r="BI31" s="191" t="n">
        <f aca="false">IF(BF31=$AR31,$AS31,0)</f>
        <v>0</v>
      </c>
      <c r="BJ31" s="191" t="n">
        <f aca="false">IF(BF31=$AT31,$AU31,0)</f>
        <v>0</v>
      </c>
      <c r="BK31" s="194" t="n">
        <f aca="false">IF(AND(ISBLANK(BE31),ISBLANK(BF31)),"",IF(ISBLANK(BF31),$AL31,$AL31+BG31+BH31+BI31+BJ31))</f>
        <v>30</v>
      </c>
      <c r="BL31" s="168"/>
      <c r="BM31" s="196"/>
      <c r="BN31" s="196"/>
      <c r="BO31" s="191" t="str">
        <f aca="false">IF(BN31=$AN31,$AO31,0)</f>
        <v/>
      </c>
      <c r="BP31" s="191" t="n">
        <f aca="false">IF(BN31=$AP31,$AQ31,0)</f>
        <v>0</v>
      </c>
      <c r="BQ31" s="191" t="str">
        <f aca="false">IF(BN31=$AR31,$AS31,0)</f>
        <v/>
      </c>
      <c r="BR31" s="191" t="str">
        <f aca="false">IF(BN31=$AT31,$AU31,0)</f>
        <v/>
      </c>
      <c r="BS31" s="194" t="str">
        <f aca="false">IF(AND(ISBLANK(BM31),ISBLANK(BN31)),"",IF(ISBLANK(BN31),$AL31,$AL31+BO31+BP31+BQ31+BR31))</f>
        <v/>
      </c>
      <c r="BT31" s="168"/>
      <c r="BU31" s="181"/>
      <c r="BV31" s="181"/>
      <c r="BW31" s="191" t="str">
        <f aca="false">IF(BV31=$AN31,$AO31,0)</f>
        <v/>
      </c>
      <c r="BX31" s="191" t="n">
        <f aca="false">IF(BV31=$AP31,$AQ31,0)</f>
        <v>0</v>
      </c>
      <c r="BY31" s="191" t="str">
        <f aca="false">IF(BV31=$AR31,$AS31,0)</f>
        <v/>
      </c>
      <c r="BZ31" s="191" t="str">
        <f aca="false">IF(BV31=$AT31,$AU31,0)</f>
        <v/>
      </c>
      <c r="CA31" s="194" t="str">
        <f aca="false">IF(AND(ISBLANK(BU31),ISBLANK(BV31)),"",IF(ISBLANK(BV31),$AL31,$AL31+BW31+BX31+BY31+BZ31))</f>
        <v/>
      </c>
      <c r="CB31" s="168"/>
      <c r="CC31" s="181"/>
      <c r="CD31" s="181"/>
      <c r="CE31" s="191" t="str">
        <f aca="false">IF(CD31=$AN31,$AO31,0)</f>
        <v/>
      </c>
      <c r="CF31" s="191" t="n">
        <f aca="false">IF(CD31=$AP31,$AQ31,0)</f>
        <v>0</v>
      </c>
      <c r="CG31" s="191" t="str">
        <f aca="false">IF(CD31=$AR31,$AS31,0)</f>
        <v/>
      </c>
      <c r="CH31" s="191" t="str">
        <f aca="false">IF(CD31=$AT31,$AU31,0)</f>
        <v/>
      </c>
      <c r="CI31" s="194" t="str">
        <f aca="false">IF(AND(ISBLANK(CC31),ISBLANK(CD31)),"",IF(ISBLANK(CD31),$AL31,$AL31+CE31+CF31+CG31+CH31))</f>
        <v/>
      </c>
      <c r="CJ31" s="168"/>
      <c r="CK31" s="181"/>
      <c r="CL31" s="181"/>
      <c r="CM31" s="191" t="str">
        <f aca="false">IF(CL31=$AN31,$AO31,0)</f>
        <v/>
      </c>
      <c r="CN31" s="191" t="n">
        <f aca="false">IF(CL31=$AP31,$AQ31,0)</f>
        <v>0</v>
      </c>
      <c r="CO31" s="191" t="str">
        <f aca="false">IF(CL31=$AR31,$AS31,0)</f>
        <v/>
      </c>
      <c r="CP31" s="191" t="str">
        <f aca="false">IF(CL31=$AT31,$AU31,0)</f>
        <v/>
      </c>
      <c r="CQ31" s="194" t="str">
        <f aca="false">IF(AND(ISBLANK(CK31),ISBLANK(CL31)),"",IF(ISBLANK(CL31),$AL31,$AL31+CM31+CN31+CO31+CP31))</f>
        <v/>
      </c>
      <c r="CR31" s="168"/>
      <c r="CS31" s="181"/>
      <c r="CT31" s="181"/>
      <c r="CU31" s="191" t="str">
        <f aca="false">IF(CT31=$AN31,$AO31,0)</f>
        <v/>
      </c>
      <c r="CV31" s="191" t="n">
        <f aca="false">IF(CT31=$AP31,$AQ31,0)</f>
        <v>0</v>
      </c>
      <c r="CW31" s="191" t="str">
        <f aca="false">IF(CT31=$AR31,$AS31,0)</f>
        <v/>
      </c>
      <c r="CX31" s="191" t="str">
        <f aca="false">IF(CT31=$AT31,$AU31,0)</f>
        <v/>
      </c>
      <c r="CY31" s="194" t="str">
        <f aca="false">IF(AND(ISBLANK(CS31),ISBLANK(CT31)),"",IF(ISBLANK(CT31),$AL31,$AL31+CU31+CV31+CW31+CX31))</f>
        <v/>
      </c>
      <c r="CZ31" s="168"/>
      <c r="DA31" s="181"/>
      <c r="DB31" s="181"/>
      <c r="DC31" s="191" t="str">
        <f aca="false">IF(DB31=$AN31,$AO31,0)</f>
        <v/>
      </c>
      <c r="DD31" s="191" t="n">
        <f aca="false">IF(DB31=$AP31,$AQ31,0)</f>
        <v>0</v>
      </c>
      <c r="DE31" s="191" t="str">
        <f aca="false">IF(DB31=$AR31,$AS31,0)</f>
        <v/>
      </c>
      <c r="DF31" s="191" t="str">
        <f aca="false">IF(DB31=$AT31,$AU31,0)</f>
        <v/>
      </c>
      <c r="DG31" s="194" t="str">
        <f aca="false">IF(AND(ISBLANK(DA31),ISBLANK(DB31)),"",IF(ISBLANK(DB31),$AL31,$AL31+DC31+DD31+DE31+DF31))</f>
        <v/>
      </c>
      <c r="DH31" s="168"/>
      <c r="DI31" s="181"/>
      <c r="DJ31" s="181"/>
      <c r="DK31" s="191" t="str">
        <f aca="false">IF(DJ31=$AN31,$AO31,0)</f>
        <v/>
      </c>
      <c r="DL31" s="191" t="n">
        <f aca="false">IF(DJ31=$AP31,$AQ31,0)</f>
        <v>0</v>
      </c>
      <c r="DM31" s="191" t="str">
        <f aca="false">IF(DJ31=$AR31,$AS31,0)</f>
        <v/>
      </c>
      <c r="DN31" s="191" t="str">
        <f aca="false">IF(DJ31=$AT31,$AU31,0)</f>
        <v/>
      </c>
      <c r="DO31" s="194" t="str">
        <f aca="false">IF(AND(ISBLANK(DI31),ISBLANK(DJ31)),"",IF(ISBLANK(DJ31),$AL31,$AL31+DK31+DL31+DM31+DN31))</f>
        <v/>
      </c>
      <c r="DP31" s="168"/>
      <c r="DQ31" s="181"/>
      <c r="DR31" s="181"/>
      <c r="DS31" s="191" t="str">
        <f aca="false">IF(DR31=$AN31,$AO31,0)</f>
        <v/>
      </c>
      <c r="DT31" s="191" t="n">
        <f aca="false">IF(DR31=$AP31,$AQ31,0)</f>
        <v>0</v>
      </c>
      <c r="DU31" s="191" t="str">
        <f aca="false">IF(DR31=$AR31,$AS31,0)</f>
        <v/>
      </c>
      <c r="DV31" s="191" t="str">
        <f aca="false">IF(DR31=$AT31,$AU31,0)</f>
        <v/>
      </c>
      <c r="DW31" s="194" t="str">
        <f aca="false">IF(AND(ISBLANK(DQ31),ISBLANK(DR31)),"",IF(ISBLANK(DR31),$AL31,$AL31+DS31+DT31+DU31+DV31))</f>
        <v/>
      </c>
      <c r="DX31" s="168"/>
      <c r="DY31" s="181"/>
      <c r="DZ31" s="181"/>
      <c r="EA31" s="191" t="str">
        <f aca="false">IF(DZ31=$AN31,$AO31,0)</f>
        <v/>
      </c>
      <c r="EB31" s="191" t="n">
        <f aca="false">IF(DZ31=$AP31,$AQ31,0)</f>
        <v>0</v>
      </c>
      <c r="EC31" s="191" t="str">
        <f aca="false">IF(DZ31=$AR31,$AS31,0)</f>
        <v/>
      </c>
      <c r="ED31" s="191" t="str">
        <f aca="false">IF(DZ31=$AT31,$AU31,0)</f>
        <v/>
      </c>
      <c r="EE31" s="194" t="str">
        <f aca="false">IF(AND(ISBLANK(DY31),ISBLANK(DZ31)),"",IF(ISBLANK(DZ31),$AL31,$AL31+EA31+EB31+EC31+ED31))</f>
        <v/>
      </c>
      <c r="EF31" s="168"/>
      <c r="EG31" s="181"/>
      <c r="EH31" s="181"/>
      <c r="EI31" s="191" t="str">
        <f aca="false">IF(EH31=$AN31,$AO31,0)</f>
        <v/>
      </c>
      <c r="EJ31" s="191" t="n">
        <f aca="false">IF(EH31=$AP31,$AQ31,0)</f>
        <v>0</v>
      </c>
      <c r="EK31" s="191" t="str">
        <f aca="false">IF(EH31=$AR31,$AS31,0)</f>
        <v/>
      </c>
      <c r="EL31" s="191" t="str">
        <f aca="false">IF(EH31=$AT31,$AU31,0)</f>
        <v/>
      </c>
      <c r="EM31" s="194" t="str">
        <f aca="false">IF(AND(ISBLANK(EG31),ISBLANK(EH31)),"",IF(ISBLANK(EH31),$AL31,$AL31+EI31+EJ31+EK31+EL31))</f>
        <v/>
      </c>
      <c r="EN31" s="168"/>
      <c r="EO31" s="181"/>
      <c r="EP31" s="181"/>
      <c r="EQ31" s="191" t="str">
        <f aca="false">IF(EP31=$AN31,$AO31,0)</f>
        <v/>
      </c>
      <c r="ER31" s="191" t="n">
        <f aca="false">IF(EP31=$AP31,$AQ31,0)</f>
        <v>0</v>
      </c>
      <c r="ES31" s="191" t="str">
        <f aca="false">IF(EP31=$AR31,$AS31,0)</f>
        <v/>
      </c>
      <c r="ET31" s="191" t="str">
        <f aca="false">IF(EP31=$AT31,$AU31,0)</f>
        <v/>
      </c>
      <c r="EU31" s="194" t="str">
        <f aca="false">IF(AND(ISBLANK(EO31),ISBLANK(EP31)),"",IF(ISBLANK(EP31),$AL31,$AL31+EQ31+ER31+ES31+ET31))</f>
        <v/>
      </c>
      <c r="EV31" s="168"/>
      <c r="EW31" s="181"/>
      <c r="EX31" s="181"/>
      <c r="EY31" s="191" t="str">
        <f aca="false">IF(EX31=$AN31,$AO31,0)</f>
        <v/>
      </c>
      <c r="EZ31" s="191" t="n">
        <f aca="false">IF(EX31=$AP31,$AQ31,0)</f>
        <v>0</v>
      </c>
      <c r="FA31" s="191" t="str">
        <f aca="false">IF(EX31=$AR31,$AS31,0)</f>
        <v/>
      </c>
      <c r="FB31" s="191" t="str">
        <f aca="false">IF(EX31=$AT31,$AU31,0)</f>
        <v/>
      </c>
      <c r="FC31" s="194" t="str">
        <f aca="false">IF(AND(ISBLANK(EW31),ISBLANK(EX31)),"",IF(ISBLANK(EX31),$AL31,$AL31+EY31+EZ31+FA31+FB31))</f>
        <v/>
      </c>
      <c r="FD31" s="168"/>
      <c r="FE31" s="181"/>
      <c r="FF31" s="181"/>
      <c r="FG31" s="191" t="str">
        <f aca="false">IF(FF31=$AN31,$AO31,0)</f>
        <v/>
      </c>
      <c r="FH31" s="191" t="n">
        <f aca="false">IF(FF31=$AP31,$AQ31,0)</f>
        <v>0</v>
      </c>
      <c r="FI31" s="191" t="str">
        <f aca="false">IF(FF31=$AR31,$AS31,0)</f>
        <v/>
      </c>
      <c r="FJ31" s="191" t="str">
        <f aca="false">IF(FF31=$AT31,$AU31,0)</f>
        <v/>
      </c>
      <c r="FK31" s="194" t="str">
        <f aca="false">IF(AND(ISBLANK(FE31),ISBLANK(FF31)),"",IF(ISBLANK(FF31),$AL31,$AL31+FG31+FH31+FI31+FJ31))</f>
        <v/>
      </c>
      <c r="FL31" s="168"/>
      <c r="FM31" s="181"/>
      <c r="FN31" s="181"/>
      <c r="FO31" s="191" t="str">
        <f aca="false">IF(FN31=$AN31,$AO31,0)</f>
        <v/>
      </c>
      <c r="FP31" s="191" t="n">
        <f aca="false">IF(FN31=$AP31,$AQ31,0)</f>
        <v>0</v>
      </c>
      <c r="FQ31" s="191" t="str">
        <f aca="false">IF(FN31=$AR31,$AS31,0)</f>
        <v/>
      </c>
      <c r="FR31" s="191" t="str">
        <f aca="false">IF(FN31=$AT31,$AU31,0)</f>
        <v/>
      </c>
      <c r="FS31" s="194" t="str">
        <f aca="false">IF(AND(ISBLANK(FM31),ISBLANK(FN31)),"",IF(ISBLANK(FN31),$AL31,$AL31+FO31+FP31+FQ31+FR31))</f>
        <v/>
      </c>
      <c r="FT31" s="168"/>
      <c r="FU31" s="191"/>
      <c r="FV31" s="187"/>
      <c r="FW31" s="191" t="str">
        <f aca="false">IF(FV31=$AN31,$AO31,0)</f>
        <v/>
      </c>
      <c r="FX31" s="191" t="n">
        <f aca="false">IF(FV31=$AP31,$AQ31,0)</f>
        <v>0</v>
      </c>
      <c r="FY31" s="191" t="str">
        <f aca="false">IF(FV31=$AR31,$AS31,0)</f>
        <v/>
      </c>
      <c r="FZ31" s="191" t="str">
        <f aca="false">IF(FV31=$AT31,$AU31,0)</f>
        <v/>
      </c>
      <c r="GA31" s="194" t="str">
        <f aca="false">IF(AND(ISBLANK(FU31),ISBLANK(FV31)),"",IF(ISBLANK(FV31),$AL31,$AL31+FW31+FX31+FY31+FZ31))</f>
        <v/>
      </c>
      <c r="GB31" s="168"/>
      <c r="GC31" s="191"/>
      <c r="GD31" s="187"/>
      <c r="GE31" s="191" t="str">
        <f aca="false">IF(GD31=$AN31,$AO31,0)</f>
        <v/>
      </c>
      <c r="GF31" s="191" t="n">
        <f aca="false">IF(GD31=$AP31,$AQ31,0)</f>
        <v>0</v>
      </c>
      <c r="GG31" s="191" t="str">
        <f aca="false">IF(GD31=$AR31,$AS31,0)</f>
        <v/>
      </c>
      <c r="GH31" s="191" t="str">
        <f aca="false">IF(GD31=$AT31,$AU31,0)</f>
        <v/>
      </c>
      <c r="GI31" s="194" t="str">
        <f aca="false">IF(AND(ISBLANK(GC31),ISBLANK(GD31)),"",IF(ISBLANK(GD31),$AL31,$AL31+GE31+GF31+GG31+GH31))</f>
        <v/>
      </c>
      <c r="GJ31" s="168"/>
      <c r="GK31" s="191"/>
      <c r="GL31" s="187"/>
      <c r="GM31" s="191" t="str">
        <f aca="false">IF(GL31=$AN31,$AO31,0)</f>
        <v/>
      </c>
      <c r="GN31" s="191" t="n">
        <f aca="false">IF(GL31=$AP31,$AQ31,0)</f>
        <v>0</v>
      </c>
      <c r="GO31" s="191" t="str">
        <f aca="false">IF(GL31=$AR31,$AS31,0)</f>
        <v/>
      </c>
      <c r="GP31" s="191" t="str">
        <f aca="false">IF(GL31=$AT31,$AU31,0)</f>
        <v/>
      </c>
      <c r="GQ31" s="194" t="str">
        <f aca="false">IF(AND(ISBLANK(GK31),ISBLANK(GL31)),"",IF(ISBLANK(GL31),$AL31,$AL31+GM31+GN31+GO31+GP31))</f>
        <v/>
      </c>
      <c r="GR31" s="168"/>
      <c r="GS31" s="191"/>
      <c r="GT31" s="187"/>
      <c r="GU31" s="191" t="str">
        <f aca="false">IF(GT31=$AN31,$AO31,0)</f>
        <v/>
      </c>
      <c r="GV31" s="191" t="n">
        <f aca="false">IF(GT31=$AP31,$AQ31,0)</f>
        <v>0</v>
      </c>
      <c r="GW31" s="191" t="str">
        <f aca="false">IF(GT31=$AR31,$AS31,0)</f>
        <v/>
      </c>
      <c r="GX31" s="191" t="str">
        <f aca="false">IF(GT31=$AT31,$AU31,0)</f>
        <v/>
      </c>
      <c r="GY31" s="194" t="str">
        <f aca="false">IF(AND(ISBLANK(GS31),ISBLANK(GT31)),"",IF(ISBLANK(GT31),$AL31,$AL31+GU31+GV31+GW31+GX31))</f>
        <v/>
      </c>
      <c r="GZ31" s="170"/>
      <c r="HA31" s="171"/>
      <c r="HB31" s="174" t="n">
        <v>29</v>
      </c>
      <c r="HC31" s="175" t="s">
        <v>364</v>
      </c>
      <c r="HD31" s="175" t="s">
        <v>365</v>
      </c>
      <c r="HE31" s="175"/>
      <c r="HF31" s="175"/>
      <c r="HG31" s="229" t="s">
        <v>366</v>
      </c>
      <c r="HH31" s="175"/>
      <c r="HI31" s="175"/>
      <c r="HJ31" s="177"/>
    </row>
    <row r="32" s="178" customFormat="true" ht="52.5" hidden="false" customHeight="true" outlineLevel="0" collapsed="false">
      <c r="A32" s="180" t="n">
        <v>19</v>
      </c>
      <c r="B32" s="181" t="s">
        <v>367</v>
      </c>
      <c r="C32" s="181" t="s">
        <v>289</v>
      </c>
      <c r="D32" s="181" t="s">
        <v>255</v>
      </c>
      <c r="E32" s="182" t="s">
        <v>270</v>
      </c>
      <c r="F32" s="181"/>
      <c r="G32" s="183" t="s">
        <v>135</v>
      </c>
      <c r="H32" s="184" t="s">
        <v>121</v>
      </c>
      <c r="I32" s="185" t="n">
        <v>8</v>
      </c>
      <c r="J32" s="181" t="n">
        <v>4</v>
      </c>
      <c r="K32" s="186" t="n">
        <v>12</v>
      </c>
      <c r="L32" s="185"/>
      <c r="M32" s="186"/>
      <c r="N32" s="185"/>
      <c r="O32" s="181"/>
      <c r="P32" s="181"/>
      <c r="Q32" s="187"/>
      <c r="R32" s="187"/>
      <c r="S32" s="188"/>
      <c r="T32" s="189"/>
      <c r="U32" s="187"/>
      <c r="V32" s="187"/>
      <c r="W32" s="188"/>
      <c r="X32" s="107"/>
      <c r="Y32" s="146"/>
      <c r="Z32" s="107"/>
      <c r="AA32" s="119" t="n">
        <f aca="false">IF(K32&gt;15,IF(J32=11,I32+1,I32),I32)</f>
        <v>8</v>
      </c>
      <c r="AB32" s="120" t="n">
        <f aca="false">IF(K32&gt;15,IF(J32=11,0,J32+1),J32)</f>
        <v>4</v>
      </c>
      <c r="AC32" s="107"/>
      <c r="AD32" s="111" t="n">
        <f aca="false">IF(AA32&lt;10,(AA32+AB32/12)*$HH$27,IF(AA32&lt;20,10*$HH$27+((AA32-10)+AB32/12)*$HH$28,10*$HH$27+10*$HH$28+((AA32-20)+AB32/12)*$HH$29))</f>
        <v>8.33333333333333</v>
      </c>
      <c r="AE32" s="190" t="str">
        <f aca="false">IF(L32=HE$4,HF$4,IF(L32=HE$5,HF$5,IF(L32=HE$6,HF$6,IF(L32=HE$7,HF35,IF(L32=HE$8,HF$8,IF(L32=HE$9,HF$9,IF(L32=HE$10,HF$10,IF(L32=HE$11,HF$11,""))))))))</f>
        <v/>
      </c>
      <c r="AF32" s="113" t="str">
        <f aca="false">IF(M32=1,HF$14,IF(M32=2,HF$14+HF$15,IF(M32=3,HF$14+HF$15+HF$16,IF(M32&gt;3,HF$14+HF$15+HF$16+(M32-3)*HF$17,""))))</f>
        <v/>
      </c>
      <c r="AG32" s="119" t="str">
        <f aca="false">IF(N32=HG$4,HH$4,IF(N32=HG$5,HH$5,IF(N32=HG$6,HH$6,"")))</f>
        <v/>
      </c>
      <c r="AH32" s="191" t="str">
        <f aca="false">IF(O32=HG$4,HH$4,IF(O32=HG$5,HH$5,IF(O32=HG$6,HH$6,"")))</f>
        <v/>
      </c>
      <c r="AI32" s="191" t="str">
        <f aca="false">IF(P32=HG$4,HH$4,IF(P32=HG$5,HH$5,IF(P32=HG$6,HH$6,"")))</f>
        <v/>
      </c>
      <c r="AJ32" s="120" t="str">
        <f aca="false">IF(Q32=HI$4,HJ$4,"")</f>
        <v/>
      </c>
      <c r="AK32" s="107"/>
      <c r="AL32" s="146" t="n">
        <f aca="false">SUMIF(AD32:AJ32,"&lt;&gt;""")</f>
        <v>8.33333333333333</v>
      </c>
      <c r="AM32" s="116"/>
      <c r="AN32" s="192" t="str">
        <f aca="false">IF(ISBLANK(T32),"",T32)</f>
        <v/>
      </c>
      <c r="AO32" s="120" t="str">
        <f aca="false">IF(ISBLANK(T32),"",HB$35)</f>
        <v/>
      </c>
      <c r="AP32" s="192" t="str">
        <f aca="false">IF(ISBLANK(V32),"",V32)</f>
        <v/>
      </c>
      <c r="AQ32" s="120" t="str">
        <f aca="false">IF(ISBLANK(V32),"",HH$17)</f>
        <v/>
      </c>
      <c r="AR32" s="119" t="str">
        <f aca="false">IF(ISBLANK(W32),"",W32)</f>
        <v/>
      </c>
      <c r="AS32" s="193" t="str">
        <f aca="false">IF(ISBLANK(W32),"",HH$24)</f>
        <v/>
      </c>
      <c r="AT32" s="119" t="str">
        <f aca="false">IF(ISBLANK(S32),"",S32)</f>
        <v/>
      </c>
      <c r="AU32" s="120" t="str">
        <f aca="false">IF(R32=HG$9,HH$9,IF(R32=HG$10,HH$10,""))</f>
        <v/>
      </c>
      <c r="AV32" s="107"/>
      <c r="AW32" s="185" t="s">
        <v>175</v>
      </c>
      <c r="AX32" s="181"/>
      <c r="AY32" s="191" t="str">
        <f aca="false">IF(AX32=$AN32,$AO32,0)</f>
        <v/>
      </c>
      <c r="AZ32" s="191" t="str">
        <f aca="false">IF(AX32=$AP32,$AQ32,0)</f>
        <v/>
      </c>
      <c r="BA32" s="191" t="str">
        <f aca="false">IF(AX32=$AR32,$AS32,0)</f>
        <v/>
      </c>
      <c r="BB32" s="191" t="str">
        <f aca="false">IF(AX32=$AT32,$AU32,0)</f>
        <v/>
      </c>
      <c r="BC32" s="194" t="n">
        <f aca="false">IF(AND(ISBLANK(AW32),ISBLANK(AX32)),"",IF(ISBLANK(AX32),$AL32,$AL32+AY32+AZ32+BA32+BB32))</f>
        <v>8.33333333333333</v>
      </c>
      <c r="BD32" s="195"/>
      <c r="BE32" s="181" t="s">
        <v>174</v>
      </c>
      <c r="BF32" s="181"/>
      <c r="BG32" s="191" t="str">
        <f aca="false">IF(BF32=$AN32,$AO32,0)</f>
        <v/>
      </c>
      <c r="BH32" s="191" t="str">
        <f aca="false">IF(BF32=$AP32,$AQ32,0)</f>
        <v/>
      </c>
      <c r="BI32" s="191" t="str">
        <f aca="false">IF(BF32=$AR32,$AS32,0)</f>
        <v/>
      </c>
      <c r="BJ32" s="191" t="str">
        <f aca="false">IF(BF32=$AT32,$AU32,0)</f>
        <v/>
      </c>
      <c r="BK32" s="194" t="n">
        <f aca="false">IF(AND(ISBLANK(BE32),ISBLANK(BF32)),"",IF(ISBLANK(BF32),$AL32,$AL32+BG32+BH32+BI32+BJ32))</f>
        <v>8.33333333333333</v>
      </c>
      <c r="BL32" s="168"/>
      <c r="BM32" s="196" t="s">
        <v>176</v>
      </c>
      <c r="BN32" s="196"/>
      <c r="BO32" s="191" t="str">
        <f aca="false">IF(BN32=$AN32,$AO32,0)</f>
        <v/>
      </c>
      <c r="BP32" s="191" t="str">
        <f aca="false">IF(BN32=$AP32,$AQ32,0)</f>
        <v/>
      </c>
      <c r="BQ32" s="191" t="str">
        <f aca="false">IF(BN32=$AR32,$AS32,0)</f>
        <v/>
      </c>
      <c r="BR32" s="191" t="str">
        <f aca="false">IF(BN32=$AT32,$AU32,0)</f>
        <v/>
      </c>
      <c r="BS32" s="194" t="n">
        <f aca="false">IF(AND(ISBLANK(BM32),ISBLANK(BN32)),"",IF(ISBLANK(BN32),$AL32,$AL32+BO32+BP32+BQ32+BR32))</f>
        <v>8.33333333333333</v>
      </c>
      <c r="BT32" s="168"/>
      <c r="BU32" s="181" t="s">
        <v>178</v>
      </c>
      <c r="BV32" s="181"/>
      <c r="BW32" s="191" t="str">
        <f aca="false">IF(BV32=$AN32,$AO32,0)</f>
        <v/>
      </c>
      <c r="BX32" s="191" t="str">
        <f aca="false">IF(BV32=$AP32,$AQ32,0)</f>
        <v/>
      </c>
      <c r="BY32" s="191" t="str">
        <f aca="false">IF(BV32=$AR32,$AS32,0)</f>
        <v/>
      </c>
      <c r="BZ32" s="191" t="str">
        <f aca="false">IF(BV32=$AT32,$AU32,0)</f>
        <v/>
      </c>
      <c r="CA32" s="194" t="n">
        <f aca="false">IF(AND(ISBLANK(BU32),ISBLANK(BV32)),"",IF(ISBLANK(BV32),$AL32,$AL32+BW32+BX32+BY32+BZ32))</f>
        <v>8.33333333333333</v>
      </c>
      <c r="CB32" s="168"/>
      <c r="CC32" s="181" t="s">
        <v>164</v>
      </c>
      <c r="CD32" s="181"/>
      <c r="CE32" s="191" t="str">
        <f aca="false">IF(CD32=$AN32,$AO32,0)</f>
        <v/>
      </c>
      <c r="CF32" s="191" t="str">
        <f aca="false">IF(CD32=$AP32,$AQ32,0)</f>
        <v/>
      </c>
      <c r="CG32" s="191" t="str">
        <f aca="false">IF(CD32=$AR32,$AS32,0)</f>
        <v/>
      </c>
      <c r="CH32" s="191" t="str">
        <f aca="false">IF(CD32=$AT32,$AU32,0)</f>
        <v/>
      </c>
      <c r="CI32" s="194" t="n">
        <f aca="false">IF(AND(ISBLANK(CC32),ISBLANK(CD32)),"",IF(ISBLANK(CD32),$AL32,$AL32+CE32+CF32+CG32+CH32))</f>
        <v>8.33333333333333</v>
      </c>
      <c r="CJ32" s="168"/>
      <c r="CK32" s="181" t="s">
        <v>172</v>
      </c>
      <c r="CL32" s="181"/>
      <c r="CM32" s="191" t="str">
        <f aca="false">IF(CL32=$AN32,$AO32,0)</f>
        <v/>
      </c>
      <c r="CN32" s="191" t="str">
        <f aca="false">IF(CL32=$AP32,$AQ32,0)</f>
        <v/>
      </c>
      <c r="CO32" s="191" t="str">
        <f aca="false">IF(CL32=$AR32,$AS32,0)</f>
        <v/>
      </c>
      <c r="CP32" s="191" t="str">
        <f aca="false">IF(CL32=$AT32,$AU32,0)</f>
        <v/>
      </c>
      <c r="CQ32" s="194" t="n">
        <f aca="false">IF(AND(ISBLANK(CK32),ISBLANK(CL32)),"",IF(ISBLANK(CL32),$AL32,$AL32+CM32+CN32+CO32+CP32))</f>
        <v>8.33333333333333</v>
      </c>
      <c r="CR32" s="168"/>
      <c r="CS32" s="181" t="s">
        <v>161</v>
      </c>
      <c r="CT32" s="181"/>
      <c r="CU32" s="191" t="str">
        <f aca="false">IF(CT32=$AN32,$AO32,0)</f>
        <v/>
      </c>
      <c r="CV32" s="191" t="str">
        <f aca="false">IF(CT32=$AP32,$AQ32,0)</f>
        <v/>
      </c>
      <c r="CW32" s="191" t="str">
        <f aca="false">IF(CT32=$AR32,$AS32,0)</f>
        <v/>
      </c>
      <c r="CX32" s="191" t="str">
        <f aca="false">IF(CT32=$AT32,$AU32,0)</f>
        <v/>
      </c>
      <c r="CY32" s="194" t="n">
        <f aca="false">IF(AND(ISBLANK(CS32),ISBLANK(CT32)),"",IF(ISBLANK(CT32),$AL32,$AL32+CU32+CV32+CW32+CX32))</f>
        <v>8.33333333333333</v>
      </c>
      <c r="CZ32" s="168"/>
      <c r="DA32" s="181" t="s">
        <v>163</v>
      </c>
      <c r="DB32" s="181"/>
      <c r="DC32" s="191" t="str">
        <f aca="false">IF(DB32=$AN32,$AO32,0)</f>
        <v/>
      </c>
      <c r="DD32" s="191" t="str">
        <f aca="false">IF(DB32=$AP32,$AQ32,0)</f>
        <v/>
      </c>
      <c r="DE32" s="191" t="str">
        <f aca="false">IF(DB32=$AR32,$AS32,0)</f>
        <v/>
      </c>
      <c r="DF32" s="191" t="str">
        <f aca="false">IF(DB32=$AT32,$AU32,0)</f>
        <v/>
      </c>
      <c r="DG32" s="194" t="n">
        <f aca="false">IF(AND(ISBLANK(DA32),ISBLANK(DB32)),"",IF(ISBLANK(DB32),$AL32,$AL32+DC32+DD32+DE32+DF32))</f>
        <v>8.33333333333333</v>
      </c>
      <c r="DH32" s="168"/>
      <c r="DI32" s="181" t="s">
        <v>159</v>
      </c>
      <c r="DJ32" s="181"/>
      <c r="DK32" s="191" t="str">
        <f aca="false">IF(DJ32=$AN32,$AO32,0)</f>
        <v/>
      </c>
      <c r="DL32" s="191" t="str">
        <f aca="false">IF(DJ32=$AP32,$AQ32,0)</f>
        <v/>
      </c>
      <c r="DM32" s="191" t="str">
        <f aca="false">IF(DJ32=$AR32,$AS32,0)</f>
        <v/>
      </c>
      <c r="DN32" s="191" t="str">
        <f aca="false">IF(DJ32=$AT32,$AU32,0)</f>
        <v/>
      </c>
      <c r="DO32" s="194" t="n">
        <f aca="false">IF(AND(ISBLANK(DI32),ISBLANK(DJ32)),"",IF(ISBLANK(DJ32),$AL32,$AL32+DK32+DL32+DM32+DN32))</f>
        <v>8.33333333333333</v>
      </c>
      <c r="DP32" s="168"/>
      <c r="DQ32" s="181" t="s">
        <v>162</v>
      </c>
      <c r="DR32" s="181"/>
      <c r="DS32" s="191" t="str">
        <f aca="false">IF(DR32=$AN32,$AO32,0)</f>
        <v/>
      </c>
      <c r="DT32" s="191" t="str">
        <f aca="false">IF(DR32=$AP32,$AQ32,0)</f>
        <v/>
      </c>
      <c r="DU32" s="191" t="str">
        <f aca="false">IF(DR32=$AR32,$AS32,0)</f>
        <v/>
      </c>
      <c r="DV32" s="191" t="str">
        <f aca="false">IF(DR32=$AT32,$AU32,0)</f>
        <v/>
      </c>
      <c r="DW32" s="194" t="n">
        <f aca="false">IF(AND(ISBLANK(DQ32),ISBLANK(DR32)),"",IF(ISBLANK(DR32),$AL32,$AL32+DS32+DT32+DU32+DV32))</f>
        <v>8.33333333333333</v>
      </c>
      <c r="DX32" s="168"/>
      <c r="DY32" s="181" t="s">
        <v>158</v>
      </c>
      <c r="DZ32" s="181"/>
      <c r="EA32" s="191" t="str">
        <f aca="false">IF(DZ32=$AN32,$AO32,0)</f>
        <v/>
      </c>
      <c r="EB32" s="191" t="str">
        <f aca="false">IF(DZ32=$AP32,$AQ32,0)</f>
        <v/>
      </c>
      <c r="EC32" s="191" t="str">
        <f aca="false">IF(DZ32=$AR32,$AS32,0)</f>
        <v/>
      </c>
      <c r="ED32" s="191" t="str">
        <f aca="false">IF(DZ32=$AT32,$AU32,0)</f>
        <v/>
      </c>
      <c r="EE32" s="194" t="n">
        <f aca="false">IF(AND(ISBLANK(DY32),ISBLANK(DZ32)),"",IF(ISBLANK(DZ32),$AL32,$AL32+EA32+EB32+EC32+ED32))</f>
        <v>8.33333333333333</v>
      </c>
      <c r="EF32" s="168"/>
      <c r="EG32" s="181" t="s">
        <v>179</v>
      </c>
      <c r="EH32" s="181"/>
      <c r="EI32" s="191" t="str">
        <f aca="false">IF(EH32=$AN32,$AO32,0)</f>
        <v/>
      </c>
      <c r="EJ32" s="191" t="str">
        <f aca="false">IF(EH32=$AP32,$AQ32,0)</f>
        <v/>
      </c>
      <c r="EK32" s="191" t="str">
        <f aca="false">IF(EH32=$AR32,$AS32,0)</f>
        <v/>
      </c>
      <c r="EL32" s="191" t="str">
        <f aca="false">IF(EH32=$AT32,$AU32,0)</f>
        <v/>
      </c>
      <c r="EM32" s="194" t="n">
        <f aca="false">IF(AND(ISBLANK(EG32),ISBLANK(EH32)),"",IF(ISBLANK(EH32),$AL32,$AL32+EI32+EJ32+EK32+EL32))</f>
        <v>8.33333333333333</v>
      </c>
      <c r="EN32" s="168"/>
      <c r="EO32" s="181" t="s">
        <v>177</v>
      </c>
      <c r="EP32" s="181"/>
      <c r="EQ32" s="191" t="str">
        <f aca="false">IF(EP32=$AN32,$AO32,0)</f>
        <v/>
      </c>
      <c r="ER32" s="191" t="str">
        <f aca="false">IF(EP32=$AP32,$AQ32,0)</f>
        <v/>
      </c>
      <c r="ES32" s="191" t="str">
        <f aca="false">IF(EP32=$AR32,$AS32,0)</f>
        <v/>
      </c>
      <c r="ET32" s="191" t="str">
        <f aca="false">IF(EP32=$AT32,$AU32,0)</f>
        <v/>
      </c>
      <c r="EU32" s="194" t="n">
        <f aca="false">IF(AND(ISBLANK(EO32),ISBLANK(EP32)),"",IF(ISBLANK(EP32),$AL32,$AL32+EQ32+ER32+ES32+ET32))</f>
        <v>8.33333333333333</v>
      </c>
      <c r="EV32" s="168"/>
      <c r="EW32" s="181" t="s">
        <v>182</v>
      </c>
      <c r="EX32" s="181"/>
      <c r="EY32" s="191" t="str">
        <f aca="false">IF(EX32=$AN32,$AO32,0)</f>
        <v/>
      </c>
      <c r="EZ32" s="191" t="str">
        <f aca="false">IF(EX32=$AP32,$AQ32,0)</f>
        <v/>
      </c>
      <c r="FA32" s="191" t="str">
        <f aca="false">IF(EX32=$AR32,$AS32,0)</f>
        <v/>
      </c>
      <c r="FB32" s="191" t="str">
        <f aca="false">IF(EX32=$AT32,$AU32,0)</f>
        <v/>
      </c>
      <c r="FC32" s="194" t="n">
        <f aca="false">IF(AND(ISBLANK(EW32),ISBLANK(EX32)),"",IF(ISBLANK(EX32),$AL32,$AL32+EY32+EZ32+FA32+FB32))</f>
        <v>8.33333333333333</v>
      </c>
      <c r="FD32" s="168"/>
      <c r="FE32" s="181" t="s">
        <v>183</v>
      </c>
      <c r="FF32" s="181"/>
      <c r="FG32" s="191" t="str">
        <f aca="false">IF(FF32=$AN32,$AO32,0)</f>
        <v/>
      </c>
      <c r="FH32" s="191" t="str">
        <f aca="false">IF(FF32=$AP32,$AQ32,0)</f>
        <v/>
      </c>
      <c r="FI32" s="191" t="str">
        <f aca="false">IF(FF32=$AR32,$AS32,0)</f>
        <v/>
      </c>
      <c r="FJ32" s="191" t="str">
        <f aca="false">IF(FF32=$AT32,$AU32,0)</f>
        <v/>
      </c>
      <c r="FK32" s="194" t="n">
        <f aca="false">IF(AND(ISBLANK(FE32),ISBLANK(FF32)),"",IF(ISBLANK(FF32),$AL32,$AL32+FG32+FH32+FI32+FJ32))</f>
        <v>8.33333333333333</v>
      </c>
      <c r="FL32" s="168"/>
      <c r="FM32" s="181" t="s">
        <v>181</v>
      </c>
      <c r="FN32" s="181"/>
      <c r="FO32" s="191" t="str">
        <f aca="false">IF(FN32=$AN32,$AO32,0)</f>
        <v/>
      </c>
      <c r="FP32" s="191" t="str">
        <f aca="false">IF(FN32=$AP32,$AQ32,0)</f>
        <v/>
      </c>
      <c r="FQ32" s="191" t="str">
        <f aca="false">IF(FN32=$AR32,$AS32,0)</f>
        <v/>
      </c>
      <c r="FR32" s="191" t="str">
        <f aca="false">IF(FN32=$AT32,$AU32,0)</f>
        <v/>
      </c>
      <c r="FS32" s="194" t="n">
        <f aca="false">IF(AND(ISBLANK(FM32),ISBLANK(FN32)),"",IF(ISBLANK(FN32),$AL32,$AL32+FO32+FP32+FQ32+FR32))</f>
        <v>8.33333333333333</v>
      </c>
      <c r="FT32" s="168"/>
      <c r="FU32" s="191" t="s">
        <v>368</v>
      </c>
      <c r="FV32" s="187"/>
      <c r="FW32" s="191" t="str">
        <f aca="false">IF(FV32=$AN32,$AO32,0)</f>
        <v/>
      </c>
      <c r="FX32" s="191" t="str">
        <f aca="false">IF(FV32=$AP32,$AQ32,0)</f>
        <v/>
      </c>
      <c r="FY32" s="191" t="str">
        <f aca="false">IF(FV32=$AR32,$AS32,0)</f>
        <v/>
      </c>
      <c r="FZ32" s="191" t="str">
        <f aca="false">IF(FV32=$AT32,$AU32,0)</f>
        <v/>
      </c>
      <c r="GA32" s="194" t="n">
        <f aca="false">IF(AND(ISBLANK(FU32),ISBLANK(FV32)),"",IF(ISBLANK(FV32),$AL32,$AL32+FW32+FX32+FY32+FZ32))</f>
        <v>8.33333333333333</v>
      </c>
      <c r="GB32" s="168"/>
      <c r="GC32" s="191" t="s">
        <v>157</v>
      </c>
      <c r="GD32" s="187"/>
      <c r="GE32" s="191" t="str">
        <f aca="false">IF(GD32=$AN32,$AO32,0)</f>
        <v/>
      </c>
      <c r="GF32" s="191" t="str">
        <f aca="false">IF(GD32=$AP32,$AQ32,0)</f>
        <v/>
      </c>
      <c r="GG32" s="191" t="str">
        <f aca="false">IF(GD32=$AR32,$AS32,0)</f>
        <v/>
      </c>
      <c r="GH32" s="191" t="str">
        <f aca="false">IF(GD32=$AT32,$AU32,0)</f>
        <v/>
      </c>
      <c r="GI32" s="194" t="n">
        <f aca="false">IF(AND(ISBLANK(GC32),ISBLANK(GD32)),"",IF(ISBLANK(GD32),$AL32,$AL32+GE32+GF32+GG32+GH32))</f>
        <v>8.33333333333333</v>
      </c>
      <c r="GJ32" s="168"/>
      <c r="GK32" s="191" t="s">
        <v>191</v>
      </c>
      <c r="GL32" s="187"/>
      <c r="GM32" s="191" t="str">
        <f aca="false">IF(GL32=$AN32,$AO32,0)</f>
        <v/>
      </c>
      <c r="GN32" s="191" t="str">
        <f aca="false">IF(GL32=$AP32,$AQ32,0)</f>
        <v/>
      </c>
      <c r="GO32" s="191" t="str">
        <f aca="false">IF(GL32=$AR32,$AS32,0)</f>
        <v/>
      </c>
      <c r="GP32" s="191" t="str">
        <f aca="false">IF(GL32=$AT32,$AU32,0)</f>
        <v/>
      </c>
      <c r="GQ32" s="194" t="n">
        <f aca="false">IF(AND(ISBLANK(GK32),ISBLANK(GL32)),"",IF(ISBLANK(GL32),$AL32,$AL32+GM32+GN32+GO32+GP32))</f>
        <v>8.33333333333333</v>
      </c>
      <c r="GR32" s="168"/>
      <c r="GS32" s="191" t="s">
        <v>201</v>
      </c>
      <c r="GT32" s="187"/>
      <c r="GU32" s="191" t="str">
        <f aca="false">IF(GT32=$AN32,$AO32,0)</f>
        <v/>
      </c>
      <c r="GV32" s="191" t="str">
        <f aca="false">IF(GT32=$AP32,$AQ32,0)</f>
        <v/>
      </c>
      <c r="GW32" s="191" t="str">
        <f aca="false">IF(GT32=$AR32,$AS32,0)</f>
        <v/>
      </c>
      <c r="GX32" s="191" t="str">
        <f aca="false">IF(GT32=$AT32,$AU32,0)</f>
        <v/>
      </c>
      <c r="GY32" s="194" t="n">
        <f aca="false">IF(AND(ISBLANK(GS32),ISBLANK(GT32)),"",IF(ISBLANK(GT32),$AL32,$AL32+GU32+GV32+GW32+GX32))</f>
        <v>8.33333333333333</v>
      </c>
      <c r="GZ32" s="170"/>
      <c r="HA32" s="171"/>
      <c r="HB32" s="174" t="n">
        <v>30</v>
      </c>
      <c r="HC32" s="175" t="s">
        <v>369</v>
      </c>
      <c r="HD32" s="175" t="s">
        <v>370</v>
      </c>
      <c r="HE32" s="175"/>
      <c r="HF32" s="175"/>
      <c r="HG32" s="175" t="s">
        <v>135</v>
      </c>
      <c r="HH32" s="175"/>
      <c r="HI32" s="175"/>
      <c r="HJ32" s="177"/>
    </row>
    <row r="33" s="178" customFormat="true" ht="52.5" hidden="false" customHeight="true" outlineLevel="0" collapsed="false">
      <c r="A33" s="135" t="n">
        <v>20</v>
      </c>
      <c r="B33" s="136" t="s">
        <v>371</v>
      </c>
      <c r="C33" s="136" t="s">
        <v>372</v>
      </c>
      <c r="D33" s="136" t="s">
        <v>255</v>
      </c>
      <c r="E33" s="137" t="s">
        <v>242</v>
      </c>
      <c r="F33" s="136"/>
      <c r="G33" s="138" t="s">
        <v>155</v>
      </c>
      <c r="H33" s="139" t="s">
        <v>155</v>
      </c>
      <c r="I33" s="140" t="n">
        <v>4</v>
      </c>
      <c r="J33" s="136" t="n">
        <v>8</v>
      </c>
      <c r="K33" s="141" t="n">
        <v>13</v>
      </c>
      <c r="L33" s="142" t="s">
        <v>136</v>
      </c>
      <c r="M33" s="141"/>
      <c r="N33" s="142"/>
      <c r="O33" s="136"/>
      <c r="P33" s="136"/>
      <c r="Q33" s="136" t="s">
        <v>130</v>
      </c>
      <c r="R33" s="136"/>
      <c r="S33" s="141"/>
      <c r="T33" s="144"/>
      <c r="U33" s="136"/>
      <c r="V33" s="136"/>
      <c r="W33" s="141"/>
      <c r="X33" s="145"/>
      <c r="Y33" s="153"/>
      <c r="Z33" s="145"/>
      <c r="AA33" s="147" t="n">
        <f aca="false">IF(K33&gt;15,IF(J33=11,I33+1,I33),I33)</f>
        <v>4</v>
      </c>
      <c r="AB33" s="148" t="n">
        <f aca="false">IF(K33&gt;15,IF(J33=11,0,J33+1),J33)</f>
        <v>8</v>
      </c>
      <c r="AC33" s="145"/>
      <c r="AD33" s="149" t="n">
        <f aca="false">IF(AA33&lt;10,(AA33+AB33/12)*$HH$27,IF(AA33&lt;20,10*$HH$27+((AA33-10)+AB33/12)*$HH$28,10*$HH$27+10*$HH$28+((AA33-20)+AB33/12)*$HH$29))</f>
        <v>4.66666666666667</v>
      </c>
      <c r="AE33" s="150" t="n">
        <f aca="false">IF(L33=HE$4,HF$4,IF(L33=HE$5,HF$5,IF(L33=HE$6,HF$6,IF(L33=HE$7,#REF!,IF(L33=HE$8,HF$8,IF(L33=HE$9,HF$9,IF(L33=HE$10,HF$10,IF(L33=HE$11,HF$11,""))))))))</f>
        <v>4</v>
      </c>
      <c r="AF33" s="113" t="str">
        <f aca="false">IF(M33=1,HF$14,IF(M33=2,HF$14+HF$15,IF(M33=3,HF$14+HF$15+HF$16,IF(M33&gt;3,HF$14+HF$15+HF$16+(M33-3)*HF$17,""))))</f>
        <v/>
      </c>
      <c r="AG33" s="147" t="str">
        <f aca="false">IF(N33=HG$4,HH$4,IF(N33=HG$5,HH$5,IF(N33=HG$6,HH$6,"")))</f>
        <v/>
      </c>
      <c r="AH33" s="151" t="str">
        <f aca="false">IF(O33=HG$4,HH$4,IF(O33=HG$5,HH$5,IF(O33=HG$6,HH$6,"")))</f>
        <v/>
      </c>
      <c r="AI33" s="151" t="str">
        <f aca="false">IF(P33=HG$4,HH$4,IF(P33=HG$5,HH$5,IF(P33=HG$6,HH$6,"")))</f>
        <v/>
      </c>
      <c r="AJ33" s="148" t="n">
        <f aca="false">IF(Q33=HI$4,HJ$4,"")</f>
        <v>3</v>
      </c>
      <c r="AK33" s="152"/>
      <c r="AL33" s="153" t="n">
        <f aca="false">SUMIF(AD33:AJ33,"&lt;&gt;""")</f>
        <v>11.6666666666667</v>
      </c>
      <c r="AM33" s="154"/>
      <c r="AN33" s="155" t="str">
        <f aca="false">IF(ISBLANK(T33),"",T33)</f>
        <v/>
      </c>
      <c r="AO33" s="157" t="str">
        <f aca="false">IF(ISBLANK(T33),"",HB$35)</f>
        <v/>
      </c>
      <c r="AP33" s="155" t="str">
        <f aca="false">IF(ISBLANK(V33),"",V33)</f>
        <v/>
      </c>
      <c r="AQ33" s="157" t="str">
        <f aca="false">IF(ISBLANK(V33),"",HH$17)</f>
        <v/>
      </c>
      <c r="AR33" s="158" t="str">
        <f aca="false">IF(ISBLANK(W33),"",W33)</f>
        <v/>
      </c>
      <c r="AS33" s="159" t="str">
        <f aca="false">IF(ISBLANK(W33),"",HH$24)</f>
        <v/>
      </c>
      <c r="AT33" s="158" t="str">
        <f aca="false">IF(ISBLANK(S33),"",S33)</f>
        <v/>
      </c>
      <c r="AU33" s="157" t="str">
        <f aca="false">IF(R33=HG$9,HH$9,IF(R33=HG$10,HH$10,""))</f>
        <v/>
      </c>
      <c r="AV33" s="160"/>
      <c r="AW33" s="135" t="s">
        <v>247</v>
      </c>
      <c r="AX33" s="161"/>
      <c r="AY33" s="162" t="str">
        <f aca="false">IF(AX33=$AN33,$AO33,0)</f>
        <v/>
      </c>
      <c r="AZ33" s="162" t="str">
        <f aca="false">IF(AX33=$AP33,$AQ33,0)</f>
        <v/>
      </c>
      <c r="BA33" s="162" t="str">
        <f aca="false">IF(AX33=$AR33,$AS33,0)</f>
        <v/>
      </c>
      <c r="BB33" s="162" t="str">
        <f aca="false">IF(AX33=$AT33,$AU33,0)</f>
        <v/>
      </c>
      <c r="BC33" s="163" t="n">
        <f aca="false">IF(AND(ISBLANK(AW33),ISBLANK(AX33)),"",IF(ISBLANK(AX33),$AL33,$AL33+AY33+AZ33+BA33+BB33))</f>
        <v>11.6666666666667</v>
      </c>
      <c r="BD33" s="164"/>
      <c r="BE33" s="165" t="s">
        <v>240</v>
      </c>
      <c r="BF33" s="165"/>
      <c r="BG33" s="162" t="str">
        <f aca="false">IF(BF33=$AN33,$AO33,0)</f>
        <v/>
      </c>
      <c r="BH33" s="162" t="str">
        <f aca="false">IF(BF33=$AP33,$AQ33,0)</f>
        <v/>
      </c>
      <c r="BI33" s="162" t="str">
        <f aca="false">IF(BF33=$AR33,$AS33,0)</f>
        <v/>
      </c>
      <c r="BJ33" s="162" t="str">
        <f aca="false">IF(BF33=$AT33,$AU33,0)</f>
        <v/>
      </c>
      <c r="BK33" s="163" t="n">
        <f aca="false">IF(AND(ISBLANK(BE33),ISBLANK(BF33)),"",IF(ISBLANK(BF33),$AL33,$AL33+BG33+BH33+BI33+BJ33))</f>
        <v>11.6666666666667</v>
      </c>
      <c r="BL33" s="166"/>
      <c r="BM33" s="167" t="s">
        <v>264</v>
      </c>
      <c r="BN33" s="167"/>
      <c r="BO33" s="162" t="str">
        <f aca="false">IF(BN33=$AN33,$AO33,0)</f>
        <v/>
      </c>
      <c r="BP33" s="162" t="str">
        <f aca="false">IF(BN33=$AP33,$AQ33,0)</f>
        <v/>
      </c>
      <c r="BQ33" s="162" t="str">
        <f aca="false">IF(BN33=$AR33,$AS33,0)</f>
        <v/>
      </c>
      <c r="BR33" s="162" t="str">
        <f aca="false">IF(BN33=$AT33,$AU33,0)</f>
        <v/>
      </c>
      <c r="BS33" s="163" t="n">
        <f aca="false">IF(AND(ISBLANK(BM33),ISBLANK(BN33)),"",IF(ISBLANK(BN33),$AL33,$AL33+BO33+BP33+BQ33+BR33))</f>
        <v>11.6666666666667</v>
      </c>
      <c r="BT33" s="166"/>
      <c r="BU33" s="165"/>
      <c r="BV33" s="165"/>
      <c r="BW33" s="162" t="str">
        <f aca="false">IF(BV33=$AN33,$AO33,0)</f>
        <v/>
      </c>
      <c r="BX33" s="162" t="str">
        <f aca="false">IF(BV33=$AP33,$AQ33,0)</f>
        <v/>
      </c>
      <c r="BY33" s="162" t="str">
        <f aca="false">IF(BV33=$AR33,$AS33,0)</f>
        <v/>
      </c>
      <c r="BZ33" s="162" t="str">
        <f aca="false">IF(BV33=$AT33,$AU33,0)</f>
        <v/>
      </c>
      <c r="CA33" s="163" t="str">
        <f aca="false">IF(AND(ISBLANK(BU33),ISBLANK(BV33)),"",IF(ISBLANK(BV33),$AL33,$AL33+BW33+BX33+BY33+BZ33))</f>
        <v/>
      </c>
      <c r="CB33" s="166"/>
      <c r="CC33" s="165"/>
      <c r="CD33" s="165"/>
      <c r="CE33" s="162" t="str">
        <f aca="false">IF(CD33=$AN33,$AO33,0)</f>
        <v/>
      </c>
      <c r="CF33" s="162" t="str">
        <f aca="false">IF(CD33=$AP33,$AQ33,0)</f>
        <v/>
      </c>
      <c r="CG33" s="162" t="str">
        <f aca="false">IF(CD33=$AR33,$AS33,0)</f>
        <v/>
      </c>
      <c r="CH33" s="162" t="str">
        <f aca="false">IF(CD33=$AT33,$AU33,0)</f>
        <v/>
      </c>
      <c r="CI33" s="163" t="str">
        <f aca="false">IF(AND(ISBLANK(CC33),ISBLANK(CD33)),"",IF(ISBLANK(CD33),$AL33,$AL33+CE33+CF33+CG33+CH33))</f>
        <v/>
      </c>
      <c r="CJ33" s="166"/>
      <c r="CK33" s="165"/>
      <c r="CL33" s="165"/>
      <c r="CM33" s="162" t="str">
        <f aca="false">IF(CL33=$AN33,$AO33,0)</f>
        <v/>
      </c>
      <c r="CN33" s="162" t="str">
        <f aca="false">IF(CL33=$AP33,$AQ33,0)</f>
        <v/>
      </c>
      <c r="CO33" s="162" t="str">
        <f aca="false">IF(CL33=$AR33,$AS33,0)</f>
        <v/>
      </c>
      <c r="CP33" s="162" t="str">
        <f aca="false">IF(CL33=$AT33,$AU33,0)</f>
        <v/>
      </c>
      <c r="CQ33" s="163" t="str">
        <f aca="false">IF(AND(ISBLANK(CK33),ISBLANK(CL33)),"",IF(ISBLANK(CL33),$AL33,$AL33+CM33+CN33+CO33+CP33))</f>
        <v/>
      </c>
      <c r="CR33" s="166"/>
      <c r="CS33" s="165"/>
      <c r="CT33" s="165"/>
      <c r="CU33" s="162" t="str">
        <f aca="false">IF(CT33=$AN33,$AO33,0)</f>
        <v/>
      </c>
      <c r="CV33" s="162" t="str">
        <f aca="false">IF(CT33=$AP33,$AQ33,0)</f>
        <v/>
      </c>
      <c r="CW33" s="162" t="str">
        <f aca="false">IF(CT33=$AR33,$AS33,0)</f>
        <v/>
      </c>
      <c r="CX33" s="162" t="str">
        <f aca="false">IF(CT33=$AT33,$AU33,0)</f>
        <v/>
      </c>
      <c r="CY33" s="163" t="str">
        <f aca="false">IF(AND(ISBLANK(CS33),ISBLANK(CT33)),"",IF(ISBLANK(CT33),$AL33,$AL33+CU33+CV33+CW33+CX33))</f>
        <v/>
      </c>
      <c r="CZ33" s="166"/>
      <c r="DA33" s="165"/>
      <c r="DB33" s="165"/>
      <c r="DC33" s="162" t="str">
        <f aca="false">IF(DB33=$AN33,$AO33,0)</f>
        <v/>
      </c>
      <c r="DD33" s="162" t="str">
        <f aca="false">IF(DB33=$AP33,$AQ33,0)</f>
        <v/>
      </c>
      <c r="DE33" s="162" t="str">
        <f aca="false">IF(DB33=$AR33,$AS33,0)</f>
        <v/>
      </c>
      <c r="DF33" s="162" t="str">
        <f aca="false">IF(DB33=$AT33,$AU33,0)</f>
        <v/>
      </c>
      <c r="DG33" s="163" t="str">
        <f aca="false">IF(AND(ISBLANK(DA33),ISBLANK(DB33)),"",IF(ISBLANK(DB33),$AL33,$AL33+DC33+DD33+DE33+DF33))</f>
        <v/>
      </c>
      <c r="DH33" s="166"/>
      <c r="DI33" s="165"/>
      <c r="DJ33" s="165"/>
      <c r="DK33" s="162" t="str">
        <f aca="false">IF(DJ33=$AN33,$AO33,0)</f>
        <v/>
      </c>
      <c r="DL33" s="162" t="str">
        <f aca="false">IF(DJ33=$AP33,$AQ33,0)</f>
        <v/>
      </c>
      <c r="DM33" s="162" t="str">
        <f aca="false">IF(DJ33=$AR33,$AS33,0)</f>
        <v/>
      </c>
      <c r="DN33" s="162" t="str">
        <f aca="false">IF(DJ33=$AT33,$AU33,0)</f>
        <v/>
      </c>
      <c r="DO33" s="163" t="str">
        <f aca="false">IF(AND(ISBLANK(DI33),ISBLANK(DJ33)),"",IF(ISBLANK(DJ33),$AL33,$AL33+DK33+DL33+DM33+DN33))</f>
        <v/>
      </c>
      <c r="DP33" s="166"/>
      <c r="DQ33" s="165"/>
      <c r="DR33" s="165"/>
      <c r="DS33" s="162" t="str">
        <f aca="false">IF(DR33=$AN33,$AO33,0)</f>
        <v/>
      </c>
      <c r="DT33" s="162" t="str">
        <f aca="false">IF(DR33=$AP33,$AQ33,0)</f>
        <v/>
      </c>
      <c r="DU33" s="162" t="str">
        <f aca="false">IF(DR33=$AR33,$AS33,0)</f>
        <v/>
      </c>
      <c r="DV33" s="162" t="str">
        <f aca="false">IF(DR33=$AT33,$AU33,0)</f>
        <v/>
      </c>
      <c r="DW33" s="163" t="str">
        <f aca="false">IF(AND(ISBLANK(DQ33),ISBLANK(DR33)),"",IF(ISBLANK(DR33),$AL33,$AL33+DS33+DT33+DU33+DV33))</f>
        <v/>
      </c>
      <c r="DX33" s="166"/>
      <c r="DY33" s="165"/>
      <c r="DZ33" s="165"/>
      <c r="EA33" s="162" t="str">
        <f aca="false">IF(DZ33=$AN33,$AO33,0)</f>
        <v/>
      </c>
      <c r="EB33" s="162" t="str">
        <f aca="false">IF(DZ33=$AP33,$AQ33,0)</f>
        <v/>
      </c>
      <c r="EC33" s="162" t="str">
        <f aca="false">IF(DZ33=$AR33,$AS33,0)</f>
        <v/>
      </c>
      <c r="ED33" s="162" t="str">
        <f aca="false">IF(DZ33=$AT33,$AU33,0)</f>
        <v/>
      </c>
      <c r="EE33" s="163" t="str">
        <f aca="false">IF(AND(ISBLANK(DY33),ISBLANK(DZ33)),"",IF(ISBLANK(DZ33),$AL33,$AL33+EA33+EB33+EC33+ED33))</f>
        <v/>
      </c>
      <c r="EF33" s="166"/>
      <c r="EG33" s="165"/>
      <c r="EH33" s="165"/>
      <c r="EI33" s="162" t="str">
        <f aca="false">IF(EH33=$AN33,$AO33,0)</f>
        <v/>
      </c>
      <c r="EJ33" s="162" t="str">
        <f aca="false">IF(EH33=$AP33,$AQ33,0)</f>
        <v/>
      </c>
      <c r="EK33" s="162" t="str">
        <f aca="false">IF(EH33=$AR33,$AS33,0)</f>
        <v/>
      </c>
      <c r="EL33" s="162" t="str">
        <f aca="false">IF(EH33=$AT33,$AU33,0)</f>
        <v/>
      </c>
      <c r="EM33" s="163" t="str">
        <f aca="false">IF(AND(ISBLANK(EG33),ISBLANK(EH33)),"",IF(ISBLANK(EH33),$AL33,$AL33+EI33+EJ33+EK33+EL33))</f>
        <v/>
      </c>
      <c r="EN33" s="166"/>
      <c r="EO33" s="165"/>
      <c r="EP33" s="165"/>
      <c r="EQ33" s="162" t="str">
        <f aca="false">IF(EP33=$AN33,$AO33,0)</f>
        <v/>
      </c>
      <c r="ER33" s="162" t="str">
        <f aca="false">IF(EP33=$AP33,$AQ33,0)</f>
        <v/>
      </c>
      <c r="ES33" s="162" t="str">
        <f aca="false">IF(EP33=$AR33,$AS33,0)</f>
        <v/>
      </c>
      <c r="ET33" s="162" t="str">
        <f aca="false">IF(EP33=$AT33,$AU33,0)</f>
        <v/>
      </c>
      <c r="EU33" s="163" t="str">
        <f aca="false">IF(AND(ISBLANK(EO33),ISBLANK(EP33)),"",IF(ISBLANK(EP33),$AL33,$AL33+EQ33+ER33+ES33+ET33))</f>
        <v/>
      </c>
      <c r="EV33" s="166"/>
      <c r="EW33" s="165"/>
      <c r="EX33" s="165"/>
      <c r="EY33" s="162" t="str">
        <f aca="false">IF(EX33=$AN33,$AO33,0)</f>
        <v/>
      </c>
      <c r="EZ33" s="162" t="str">
        <f aca="false">IF(EX33=$AP33,$AQ33,0)</f>
        <v/>
      </c>
      <c r="FA33" s="162" t="str">
        <f aca="false">IF(EX33=$AR33,$AS33,0)</f>
        <v/>
      </c>
      <c r="FB33" s="162" t="str">
        <f aca="false">IF(EX33=$AT33,$AU33,0)</f>
        <v/>
      </c>
      <c r="FC33" s="163" t="str">
        <f aca="false">IF(AND(ISBLANK(EW33),ISBLANK(EX33)),"",IF(ISBLANK(EX33),$AL33,$AL33+EY33+EZ33+FA33+FB33))</f>
        <v/>
      </c>
      <c r="FD33" s="166"/>
      <c r="FE33" s="165"/>
      <c r="FF33" s="165"/>
      <c r="FG33" s="162" t="str">
        <f aca="false">IF(FF33=$AN33,$AO33,0)</f>
        <v/>
      </c>
      <c r="FH33" s="162" t="str">
        <f aca="false">IF(FF33=$AP33,$AQ33,0)</f>
        <v/>
      </c>
      <c r="FI33" s="162" t="str">
        <f aca="false">IF(FF33=$AR33,$AS33,0)</f>
        <v/>
      </c>
      <c r="FJ33" s="162" t="str">
        <f aca="false">IF(FF33=$AT33,$AU33,0)</f>
        <v/>
      </c>
      <c r="FK33" s="163" t="str">
        <f aca="false">IF(AND(ISBLANK(FE33),ISBLANK(FF33)),"",IF(ISBLANK(FF33),$AL33,$AL33+FG33+FH33+FI33+FJ33))</f>
        <v/>
      </c>
      <c r="FL33" s="166"/>
      <c r="FM33" s="165"/>
      <c r="FN33" s="165"/>
      <c r="FO33" s="162" t="str">
        <f aca="false">IF(FN33=$AN33,$AO33,0)</f>
        <v/>
      </c>
      <c r="FP33" s="162" t="str">
        <f aca="false">IF(FN33=$AP33,$AQ33,0)</f>
        <v/>
      </c>
      <c r="FQ33" s="162" t="str">
        <f aca="false">IF(FN33=$AR33,$AS33,0)</f>
        <v/>
      </c>
      <c r="FR33" s="162" t="str">
        <f aca="false">IF(FN33=$AT33,$AU33,0)</f>
        <v/>
      </c>
      <c r="FS33" s="163" t="str">
        <f aca="false">IF(AND(ISBLANK(FM33),ISBLANK(FN33)),"",IF(ISBLANK(FN33),$AL33,$AL33+FO33+FP33+FQ33+FR33))</f>
        <v/>
      </c>
      <c r="FT33" s="168"/>
      <c r="FU33" s="162"/>
      <c r="FV33" s="169"/>
      <c r="FW33" s="162" t="str">
        <f aca="false">IF(FV33=$AN33,$AO33,0)</f>
        <v/>
      </c>
      <c r="FX33" s="162" t="str">
        <f aca="false">IF(FV33=$AP33,$AQ33,0)</f>
        <v/>
      </c>
      <c r="FY33" s="162" t="str">
        <f aca="false">IF(FV33=$AR33,$AS33,0)</f>
        <v/>
      </c>
      <c r="FZ33" s="162" t="str">
        <f aca="false">IF(FV33=$AT33,$AU33,0)</f>
        <v/>
      </c>
      <c r="GA33" s="163" t="str">
        <f aca="false">IF(AND(ISBLANK(FU33),ISBLANK(FV33)),"",IF(ISBLANK(FV33),$AL33,$AL33+FW33+FX33+FY33+FZ33))</f>
        <v/>
      </c>
      <c r="GB33" s="166"/>
      <c r="GC33" s="162"/>
      <c r="GD33" s="169"/>
      <c r="GE33" s="162" t="str">
        <f aca="false">IF(GD33=$AN33,$AO33,0)</f>
        <v/>
      </c>
      <c r="GF33" s="162" t="str">
        <f aca="false">IF(GD33=$AP33,$AQ33,0)</f>
        <v/>
      </c>
      <c r="GG33" s="162" t="str">
        <f aca="false">IF(GD33=$AR33,$AS33,0)</f>
        <v/>
      </c>
      <c r="GH33" s="162" t="str">
        <f aca="false">IF(GD33=$AT33,$AU33,0)</f>
        <v/>
      </c>
      <c r="GI33" s="163" t="str">
        <f aca="false">IF(AND(ISBLANK(GC33),ISBLANK(GD33)),"",IF(ISBLANK(GD33),$AL33,$AL33+GE33+GF33+GG33+GH33))</f>
        <v/>
      </c>
      <c r="GJ33" s="166"/>
      <c r="GK33" s="162"/>
      <c r="GL33" s="169"/>
      <c r="GM33" s="162" t="str">
        <f aca="false">IF(GL33=$AN33,$AO33,0)</f>
        <v/>
      </c>
      <c r="GN33" s="162" t="str">
        <f aca="false">IF(GL33=$AP33,$AQ33,0)</f>
        <v/>
      </c>
      <c r="GO33" s="162" t="str">
        <f aca="false">IF(GL33=$AR33,$AS33,0)</f>
        <v/>
      </c>
      <c r="GP33" s="162" t="str">
        <f aca="false">IF(GL33=$AT33,$AU33,0)</f>
        <v/>
      </c>
      <c r="GQ33" s="163" t="str">
        <f aca="false">IF(AND(ISBLANK(GK33),ISBLANK(GL33)),"",IF(ISBLANK(GL33),$AL33,$AL33+GM33+GN33+GO33+GP33))</f>
        <v/>
      </c>
      <c r="GR33" s="166"/>
      <c r="GS33" s="162"/>
      <c r="GT33" s="169"/>
      <c r="GU33" s="162" t="str">
        <f aca="false">IF(GT33=$AN33,$AO33,0)</f>
        <v/>
      </c>
      <c r="GV33" s="162" t="str">
        <f aca="false">IF(GT33=$AP33,$AQ33,0)</f>
        <v/>
      </c>
      <c r="GW33" s="162" t="str">
        <f aca="false">IF(GT33=$AR33,$AS33,0)</f>
        <v/>
      </c>
      <c r="GX33" s="162" t="str">
        <f aca="false">IF(GT33=$AT33,$AU33,0)</f>
        <v/>
      </c>
      <c r="GY33" s="163" t="str">
        <f aca="false">IF(AND(ISBLANK(GS33),ISBLANK(GT33)),"",IF(ISBLANK(GT33),$AL33,$AL33+GU33+GV33+GW33+GX33))</f>
        <v/>
      </c>
      <c r="GZ33" s="173"/>
      <c r="HA33" s="171"/>
      <c r="HB33" s="174"/>
      <c r="HC33" s="175"/>
      <c r="HD33" s="175" t="s">
        <v>373</v>
      </c>
      <c r="HE33" s="175"/>
      <c r="HF33" s="175"/>
      <c r="HG33" s="175" t="s">
        <v>121</v>
      </c>
      <c r="HH33" s="175"/>
      <c r="HI33" s="175"/>
      <c r="HJ33" s="177"/>
    </row>
    <row r="34" s="178" customFormat="true" ht="52.5" hidden="false" customHeight="true" outlineLevel="0" collapsed="false">
      <c r="A34" s="180" t="n">
        <v>21</v>
      </c>
      <c r="B34" s="197" t="s">
        <v>374</v>
      </c>
      <c r="C34" s="197" t="s">
        <v>318</v>
      </c>
      <c r="D34" s="197" t="s">
        <v>255</v>
      </c>
      <c r="E34" s="198" t="s">
        <v>242</v>
      </c>
      <c r="F34" s="197"/>
      <c r="G34" s="199" t="s">
        <v>155</v>
      </c>
      <c r="H34" s="139" t="s">
        <v>155</v>
      </c>
      <c r="I34" s="200" t="n">
        <v>2</v>
      </c>
      <c r="J34" s="197" t="n">
        <v>0</v>
      </c>
      <c r="K34" s="201" t="n">
        <v>8</v>
      </c>
      <c r="L34" s="200"/>
      <c r="M34" s="201"/>
      <c r="N34" s="200"/>
      <c r="O34" s="197"/>
      <c r="P34" s="197"/>
      <c r="Q34" s="197"/>
      <c r="R34" s="197"/>
      <c r="S34" s="201"/>
      <c r="T34" s="203" t="s">
        <v>165</v>
      </c>
      <c r="U34" s="197"/>
      <c r="V34" s="197"/>
      <c r="W34" s="201"/>
      <c r="X34" s="204"/>
      <c r="Y34" s="205"/>
      <c r="Z34" s="204"/>
      <c r="AA34" s="206" t="n">
        <f aca="false">IF(K34&gt;15,IF(J34=11,I34+1,I34),I34)</f>
        <v>2</v>
      </c>
      <c r="AB34" s="207" t="n">
        <f aca="false">IF(K34&gt;15,IF(J34=11,0,J34+1),J34)</f>
        <v>0</v>
      </c>
      <c r="AC34" s="204"/>
      <c r="AD34" s="111" t="n">
        <f aca="false">IF(AA34&lt;10,(AA34+AB34/12)*$HH$27,IF(AA34&lt;20,10*$HH$27+((AA34-10)+AB34/12)*$HH$28,10*$HH$27+10*$HH$28+((AA34-20)+AB34/12)*$HH$29))</f>
        <v>2</v>
      </c>
      <c r="AE34" s="208" t="str">
        <f aca="false">IF(L34=HE$4,HF$4,IF(L34=HE$5,HF$5,IF(L34=HE$6,HF$6,IF(L34=HE$7,HF37,IF(L34=HE$8,HF$8,IF(L34=HE$9,HF$9,IF(L34=HE$10,HF$10,IF(L34=HE$11,HF$11,""))))))))</f>
        <v/>
      </c>
      <c r="AF34" s="113" t="str">
        <f aca="false">IF(M34=1,HF$14,IF(M34=2,HF$14+HF$15,IF(M34=3,HF$14+HF$15+HF$16,IF(M34&gt;3,HF$14+HF$15+HF$16+(M34-3)*HF$17,""))))</f>
        <v/>
      </c>
      <c r="AG34" s="206" t="str">
        <f aca="false">IF(N34=HG$4,HH$4,IF(N34=HG$5,HH$5,IF(N34=HG$6,HH$6,"")))</f>
        <v/>
      </c>
      <c r="AH34" s="209" t="str">
        <f aca="false">IF(O34=HG$4,HH$4,IF(O34=HG$5,HH$5,IF(O34=HG$6,HH$6,"")))</f>
        <v/>
      </c>
      <c r="AI34" s="209" t="str">
        <f aca="false">IF(P34=HG$4,HH$4,IF(P34=HG$5,HH$5,IF(P34=HG$6,HH$6,"")))</f>
        <v/>
      </c>
      <c r="AJ34" s="207" t="str">
        <f aca="false">IF(Q34=HI$4,HJ$4,"")</f>
        <v/>
      </c>
      <c r="AK34" s="210"/>
      <c r="AL34" s="205" t="n">
        <f aca="false">SUMIF(AD34:AJ34,"&lt;&gt;""")</f>
        <v>2</v>
      </c>
      <c r="AM34" s="211"/>
      <c r="AN34" s="212" t="str">
        <f aca="false">IF(ISBLANK(T34),"",T34)</f>
        <v>Αλυζίας</v>
      </c>
      <c r="AO34" s="213" t="n">
        <f aca="false">IF(ISBLANK(T34),"",HB$35)</f>
        <v>4</v>
      </c>
      <c r="AP34" s="212" t="str">
        <f aca="false">IF(ISBLANK(V34),"",V34)</f>
        <v/>
      </c>
      <c r="AQ34" s="213" t="str">
        <f aca="false">IF(ISBLANK(V34),"",HH$17)</f>
        <v/>
      </c>
      <c r="AR34" s="214" t="str">
        <f aca="false">IF(ISBLANK(W34),"",W34)</f>
        <v/>
      </c>
      <c r="AS34" s="215" t="str">
        <f aca="false">IF(ISBLANK(W34),"",HH$24)</f>
        <v/>
      </c>
      <c r="AT34" s="214" t="str">
        <f aca="false">IF(ISBLANK(S34),"",S34)</f>
        <v/>
      </c>
      <c r="AU34" s="213" t="str">
        <f aca="false">IF(R34=HG$9,HH$9,IF(R34=HG$10,HH$10,""))</f>
        <v/>
      </c>
      <c r="AV34" s="216"/>
      <c r="AW34" s="217" t="s">
        <v>300</v>
      </c>
      <c r="AX34" s="218" t="s">
        <v>249</v>
      </c>
      <c r="AY34" s="221" t="n">
        <f aca="false">IF(AX34=$AN34,$AO34,0)</f>
        <v>0</v>
      </c>
      <c r="AZ34" s="221" t="n">
        <f aca="false">IF(AX34=$AP34,$AQ34,0)</f>
        <v>0</v>
      </c>
      <c r="BA34" s="221" t="n">
        <f aca="false">IF(AX34=$AR34,$AS34,0)</f>
        <v>0</v>
      </c>
      <c r="BB34" s="221" t="n">
        <f aca="false">IF(AX34=$AT34,$AU34,0)</f>
        <v>0</v>
      </c>
      <c r="BC34" s="219" t="n">
        <f aca="false">IF(AND(ISBLANK(AW34),ISBLANK(AX34)),"",IF(ISBLANK(AX34),$AL34,$AL34+AY34+AZ34+BA34+BB34))</f>
        <v>2</v>
      </c>
      <c r="BD34" s="164"/>
      <c r="BE34" s="220" t="s">
        <v>323</v>
      </c>
      <c r="BF34" s="220"/>
      <c r="BG34" s="221" t="n">
        <f aca="false">IF(BF34=$AN34,$AO34,0)</f>
        <v>0</v>
      </c>
      <c r="BH34" s="221" t="str">
        <f aca="false">IF(BF34=$AP34,$AQ34,0)</f>
        <v/>
      </c>
      <c r="BI34" s="221" t="str">
        <f aca="false">IF(BF34=$AR34,$AS34,0)</f>
        <v/>
      </c>
      <c r="BJ34" s="221" t="str">
        <f aca="false">IF(BF34=$AT34,$AU34,0)</f>
        <v/>
      </c>
      <c r="BK34" s="219" t="n">
        <f aca="false">IF(AND(ISBLANK(BE34),ISBLANK(BF34)),"",IF(ISBLANK(BF34),$AL34,$AL34+BG34+BH34+BI34+BJ34))</f>
        <v>2</v>
      </c>
      <c r="BL34" s="222"/>
      <c r="BM34" s="223" t="s">
        <v>264</v>
      </c>
      <c r="BN34" s="223" t="s">
        <v>165</v>
      </c>
      <c r="BO34" s="221" t="n">
        <f aca="false">IF(BN34=$AN34,$AO34,0)</f>
        <v>4</v>
      </c>
      <c r="BP34" s="221" t="n">
        <f aca="false">IF(BN34=$AP34,$AQ34,0)</f>
        <v>0</v>
      </c>
      <c r="BQ34" s="221" t="n">
        <f aca="false">IF(BN34=$AR34,$AS34,0)</f>
        <v>0</v>
      </c>
      <c r="BR34" s="221" t="n">
        <f aca="false">IF(BN34=$AT34,$AU34,0)</f>
        <v>0</v>
      </c>
      <c r="BS34" s="219" t="n">
        <f aca="false">IF(AND(ISBLANK(BM34),ISBLANK(BN34)),"",IF(ISBLANK(BN34),$AL34,$AL34+BO34+BP34+BQ34+BR34))</f>
        <v>6</v>
      </c>
      <c r="BT34" s="222"/>
      <c r="BU34" s="220" t="s">
        <v>240</v>
      </c>
      <c r="BV34" s="220" t="s">
        <v>165</v>
      </c>
      <c r="BW34" s="221" t="n">
        <f aca="false">IF(BV34=$AN34,$AO34,0)</f>
        <v>4</v>
      </c>
      <c r="BX34" s="221" t="n">
        <f aca="false">IF(BV34=$AP34,$AQ34,0)</f>
        <v>0</v>
      </c>
      <c r="BY34" s="221" t="n">
        <f aca="false">IF(BV34=$AR34,$AS34,0)</f>
        <v>0</v>
      </c>
      <c r="BZ34" s="221" t="n">
        <f aca="false">IF(BV34=$AT34,$AU34,0)</f>
        <v>0</v>
      </c>
      <c r="CA34" s="219" t="n">
        <f aca="false">IF(AND(ISBLANK(BU34),ISBLANK(BV34)),"",IF(ISBLANK(BV34),$AL34,$AL34+BW34+BX34+BY34+BZ34))</f>
        <v>6</v>
      </c>
      <c r="CB34" s="222"/>
      <c r="CC34" s="220" t="s">
        <v>247</v>
      </c>
      <c r="CD34" s="220"/>
      <c r="CE34" s="221" t="n">
        <f aca="false">IF(CD34=$AN34,$AO34,0)</f>
        <v>0</v>
      </c>
      <c r="CF34" s="221" t="str">
        <f aca="false">IF(CD34=$AP34,$AQ34,0)</f>
        <v/>
      </c>
      <c r="CG34" s="221" t="str">
        <f aca="false">IF(CD34=$AR34,$AS34,0)</f>
        <v/>
      </c>
      <c r="CH34" s="221" t="str">
        <f aca="false">IF(CD34=$AT34,$AU34,0)</f>
        <v/>
      </c>
      <c r="CI34" s="219" t="n">
        <f aca="false">IF(AND(ISBLANK(CC34),ISBLANK(CD34)),"",IF(ISBLANK(CD34),$AL34,$AL34+CE34+CF34+CG34+CH34))</f>
        <v>2</v>
      </c>
      <c r="CJ34" s="222"/>
      <c r="CK34" s="220" t="s">
        <v>154</v>
      </c>
      <c r="CL34" s="220"/>
      <c r="CM34" s="221" t="n">
        <f aca="false">IF(CL34=$AN34,$AO34,0)</f>
        <v>0</v>
      </c>
      <c r="CN34" s="221" t="str">
        <f aca="false">IF(CL34=$AP34,$AQ34,0)</f>
        <v/>
      </c>
      <c r="CO34" s="221" t="str">
        <f aca="false">IF(CL34=$AR34,$AS34,0)</f>
        <v/>
      </c>
      <c r="CP34" s="221" t="str">
        <f aca="false">IF(CL34=$AT34,$AU34,0)</f>
        <v/>
      </c>
      <c r="CQ34" s="219" t="n">
        <f aca="false">IF(AND(ISBLANK(CK34),ISBLANK(CL34)),"",IF(ISBLANK(CL34),$AL34,$AL34+CM34+CN34+CO34+CP34))</f>
        <v>2</v>
      </c>
      <c r="CR34" s="222"/>
      <c r="CS34" s="220"/>
      <c r="CT34" s="220"/>
      <c r="CU34" s="221" t="n">
        <f aca="false">IF(CT34=$AN34,$AO34,0)</f>
        <v>0</v>
      </c>
      <c r="CV34" s="221" t="str">
        <f aca="false">IF(CT34=$AP34,$AQ34,0)</f>
        <v/>
      </c>
      <c r="CW34" s="221" t="str">
        <f aca="false">IF(CT34=$AR34,$AS34,0)</f>
        <v/>
      </c>
      <c r="CX34" s="221" t="str">
        <f aca="false">IF(CT34=$AT34,$AU34,0)</f>
        <v/>
      </c>
      <c r="CY34" s="219" t="str">
        <f aca="false">IF(AND(ISBLANK(CS34),ISBLANK(CT34)),"",IF(ISBLANK(CT34),$AL34,$AL34+CU34+CV34+CW34+CX34))</f>
        <v/>
      </c>
      <c r="CZ34" s="222"/>
      <c r="DA34" s="220"/>
      <c r="DB34" s="220"/>
      <c r="DC34" s="221" t="n">
        <f aca="false">IF(DB34=$AN34,$AO34,0)</f>
        <v>0</v>
      </c>
      <c r="DD34" s="221" t="str">
        <f aca="false">IF(DB34=$AP34,$AQ34,0)</f>
        <v/>
      </c>
      <c r="DE34" s="221" t="str">
        <f aca="false">IF(DB34=$AR34,$AS34,0)</f>
        <v/>
      </c>
      <c r="DF34" s="221" t="str">
        <f aca="false">IF(DB34=$AT34,$AU34,0)</f>
        <v/>
      </c>
      <c r="DG34" s="219" t="str">
        <f aca="false">IF(AND(ISBLANK(DA34),ISBLANK(DB34)),"",IF(ISBLANK(DB34),$AL34,$AL34+DC34+DD34+DE34+DF34))</f>
        <v/>
      </c>
      <c r="DH34" s="222"/>
      <c r="DI34" s="220"/>
      <c r="DJ34" s="220"/>
      <c r="DK34" s="221" t="n">
        <f aca="false">IF(DJ34=$AN34,$AO34,0)</f>
        <v>0</v>
      </c>
      <c r="DL34" s="221" t="str">
        <f aca="false">IF(DJ34=$AP34,$AQ34,0)</f>
        <v/>
      </c>
      <c r="DM34" s="221" t="str">
        <f aca="false">IF(DJ34=$AR34,$AS34,0)</f>
        <v/>
      </c>
      <c r="DN34" s="221" t="str">
        <f aca="false">IF(DJ34=$AT34,$AU34,0)</f>
        <v/>
      </c>
      <c r="DO34" s="219" t="str">
        <f aca="false">IF(AND(ISBLANK(DI34),ISBLANK(DJ34)),"",IF(ISBLANK(DJ34),$AL34,$AL34+DK34+DL34+DM34+DN34))</f>
        <v/>
      </c>
      <c r="DP34" s="222"/>
      <c r="DQ34" s="220"/>
      <c r="DR34" s="220"/>
      <c r="DS34" s="221" t="n">
        <f aca="false">IF(DR34=$AN34,$AO34,0)</f>
        <v>0</v>
      </c>
      <c r="DT34" s="221" t="str">
        <f aca="false">IF(DR34=$AP34,$AQ34,0)</f>
        <v/>
      </c>
      <c r="DU34" s="221" t="str">
        <f aca="false">IF(DR34=$AR34,$AS34,0)</f>
        <v/>
      </c>
      <c r="DV34" s="221" t="str">
        <f aca="false">IF(DR34=$AT34,$AU34,0)</f>
        <v/>
      </c>
      <c r="DW34" s="219" t="str">
        <f aca="false">IF(AND(ISBLANK(DQ34),ISBLANK(DR34)),"",IF(ISBLANK(DR34),$AL34,$AL34+DS34+DT34+DU34+DV34))</f>
        <v/>
      </c>
      <c r="DX34" s="222"/>
      <c r="DY34" s="220"/>
      <c r="DZ34" s="220"/>
      <c r="EA34" s="221" t="n">
        <f aca="false">IF(DZ34=$AN34,$AO34,0)</f>
        <v>0</v>
      </c>
      <c r="EB34" s="221" t="str">
        <f aca="false">IF(DZ34=$AP34,$AQ34,0)</f>
        <v/>
      </c>
      <c r="EC34" s="221" t="str">
        <f aca="false">IF(DZ34=$AR34,$AS34,0)</f>
        <v/>
      </c>
      <c r="ED34" s="221" t="str">
        <f aca="false">IF(DZ34=$AT34,$AU34,0)</f>
        <v/>
      </c>
      <c r="EE34" s="219" t="str">
        <f aca="false">IF(AND(ISBLANK(DY34),ISBLANK(DZ34)),"",IF(ISBLANK(DZ34),$AL34,$AL34+EA34+EB34+EC34+ED34))</f>
        <v/>
      </c>
      <c r="EF34" s="222"/>
      <c r="EG34" s="220"/>
      <c r="EH34" s="220"/>
      <c r="EI34" s="221" t="n">
        <f aca="false">IF(EH34=$AN34,$AO34,0)</f>
        <v>0</v>
      </c>
      <c r="EJ34" s="221" t="str">
        <f aca="false">IF(EH34=$AP34,$AQ34,0)</f>
        <v/>
      </c>
      <c r="EK34" s="221" t="str">
        <f aca="false">IF(EH34=$AR34,$AS34,0)</f>
        <v/>
      </c>
      <c r="EL34" s="221" t="str">
        <f aca="false">IF(EH34=$AT34,$AU34,0)</f>
        <v/>
      </c>
      <c r="EM34" s="219" t="str">
        <f aca="false">IF(AND(ISBLANK(EG34),ISBLANK(EH34)),"",IF(ISBLANK(EH34),$AL34,$AL34+EI34+EJ34+EK34+EL34))</f>
        <v/>
      </c>
      <c r="EN34" s="222"/>
      <c r="EO34" s="220"/>
      <c r="EP34" s="220"/>
      <c r="EQ34" s="221" t="n">
        <f aca="false">IF(EP34=$AN34,$AO34,0)</f>
        <v>0</v>
      </c>
      <c r="ER34" s="221" t="str">
        <f aca="false">IF(EP34=$AP34,$AQ34,0)</f>
        <v/>
      </c>
      <c r="ES34" s="221" t="str">
        <f aca="false">IF(EP34=$AR34,$AS34,0)</f>
        <v/>
      </c>
      <c r="ET34" s="221" t="str">
        <f aca="false">IF(EP34=$AT34,$AU34,0)</f>
        <v/>
      </c>
      <c r="EU34" s="219" t="str">
        <f aca="false">IF(AND(ISBLANK(EO34),ISBLANK(EP34)),"",IF(ISBLANK(EP34),$AL34,$AL34+EQ34+ER34+ES34+ET34))</f>
        <v/>
      </c>
      <c r="EV34" s="222"/>
      <c r="EW34" s="220"/>
      <c r="EX34" s="220"/>
      <c r="EY34" s="221" t="n">
        <f aca="false">IF(EX34=$AN34,$AO34,0)</f>
        <v>0</v>
      </c>
      <c r="EZ34" s="221" t="str">
        <f aca="false">IF(EX34=$AP34,$AQ34,0)</f>
        <v/>
      </c>
      <c r="FA34" s="221" t="str">
        <f aca="false">IF(EX34=$AR34,$AS34,0)</f>
        <v/>
      </c>
      <c r="FB34" s="221" t="str">
        <f aca="false">IF(EX34=$AT34,$AU34,0)</f>
        <v/>
      </c>
      <c r="FC34" s="219" t="str">
        <f aca="false">IF(AND(ISBLANK(EW34),ISBLANK(EX34)),"",IF(ISBLANK(EX34),$AL34,$AL34+EY34+EZ34+FA34+FB34))</f>
        <v/>
      </c>
      <c r="FD34" s="222"/>
      <c r="FE34" s="220"/>
      <c r="FF34" s="220"/>
      <c r="FG34" s="221" t="n">
        <f aca="false">IF(FF34=$AN34,$AO34,0)</f>
        <v>0</v>
      </c>
      <c r="FH34" s="221" t="str">
        <f aca="false">IF(FF34=$AP34,$AQ34,0)</f>
        <v/>
      </c>
      <c r="FI34" s="221" t="str">
        <f aca="false">IF(FF34=$AR34,$AS34,0)</f>
        <v/>
      </c>
      <c r="FJ34" s="221" t="str">
        <f aca="false">IF(FF34=$AT34,$AU34,0)</f>
        <v/>
      </c>
      <c r="FK34" s="219" t="str">
        <f aca="false">IF(AND(ISBLANK(FE34),ISBLANK(FF34)),"",IF(ISBLANK(FF34),$AL34,$AL34+FG34+FH34+FI34+FJ34))</f>
        <v/>
      </c>
      <c r="FL34" s="222"/>
      <c r="FM34" s="220"/>
      <c r="FN34" s="220"/>
      <c r="FO34" s="221" t="n">
        <f aca="false">IF(FN34=$AN34,$AO34,0)</f>
        <v>0</v>
      </c>
      <c r="FP34" s="221" t="str">
        <f aca="false">IF(FN34=$AP34,$AQ34,0)</f>
        <v/>
      </c>
      <c r="FQ34" s="221" t="str">
        <f aca="false">IF(FN34=$AR34,$AS34,0)</f>
        <v/>
      </c>
      <c r="FR34" s="221" t="str">
        <f aca="false">IF(FN34=$AT34,$AU34,0)</f>
        <v/>
      </c>
      <c r="FS34" s="219" t="str">
        <f aca="false">IF(AND(ISBLANK(FM34),ISBLANK(FN34)),"",IF(ISBLANK(FN34),$AL34,$AL34+FO34+FP34+FQ34+FR34))</f>
        <v/>
      </c>
      <c r="FT34" s="168"/>
      <c r="FU34" s="221"/>
      <c r="FV34" s="224"/>
      <c r="FW34" s="221" t="n">
        <f aca="false">IF(FV34=$AN34,$AO34,0)</f>
        <v>0</v>
      </c>
      <c r="FX34" s="221" t="str">
        <f aca="false">IF(FV34=$AP34,$AQ34,0)</f>
        <v/>
      </c>
      <c r="FY34" s="221" t="str">
        <f aca="false">IF(FV34=$AR34,$AS34,0)</f>
        <v/>
      </c>
      <c r="FZ34" s="221" t="str">
        <f aca="false">IF(FV34=$AT34,$AU34,0)</f>
        <v/>
      </c>
      <c r="GA34" s="219" t="str">
        <f aca="false">IF(AND(ISBLANK(FU34),ISBLANK(FV34)),"",IF(ISBLANK(FV34),$AL34,$AL34+FW34+FX34+FY34+FZ34))</f>
        <v/>
      </c>
      <c r="GB34" s="222"/>
      <c r="GC34" s="221"/>
      <c r="GD34" s="224"/>
      <c r="GE34" s="221" t="n">
        <f aca="false">IF(GD34=$AN34,$AO34,0)</f>
        <v>0</v>
      </c>
      <c r="GF34" s="221" t="str">
        <f aca="false">IF(GD34=$AP34,$AQ34,0)</f>
        <v/>
      </c>
      <c r="GG34" s="221" t="str">
        <f aca="false">IF(GD34=$AR34,$AS34,0)</f>
        <v/>
      </c>
      <c r="GH34" s="221" t="str">
        <f aca="false">IF(GD34=$AT34,$AU34,0)</f>
        <v/>
      </c>
      <c r="GI34" s="219" t="str">
        <f aca="false">IF(AND(ISBLANK(GC34),ISBLANK(GD34)),"",IF(ISBLANK(GD34),$AL34,$AL34+GE34+GF34+GG34+GH34))</f>
        <v/>
      </c>
      <c r="GJ34" s="222"/>
      <c r="GK34" s="221"/>
      <c r="GL34" s="224"/>
      <c r="GM34" s="221" t="n">
        <f aca="false">IF(GL34=$AN34,$AO34,0)</f>
        <v>0</v>
      </c>
      <c r="GN34" s="221" t="str">
        <f aca="false">IF(GL34=$AP34,$AQ34,0)</f>
        <v/>
      </c>
      <c r="GO34" s="221" t="str">
        <f aca="false">IF(GL34=$AR34,$AS34,0)</f>
        <v/>
      </c>
      <c r="GP34" s="221" t="str">
        <f aca="false">IF(GL34=$AT34,$AU34,0)</f>
        <v/>
      </c>
      <c r="GQ34" s="219" t="str">
        <f aca="false">IF(AND(ISBLANK(GK34),ISBLANK(GL34)),"",IF(ISBLANK(GL34),$AL34,$AL34+GM34+GN34+GO34+GP34))</f>
        <v/>
      </c>
      <c r="GR34" s="222"/>
      <c r="GS34" s="221"/>
      <c r="GT34" s="224"/>
      <c r="GU34" s="221" t="n">
        <f aca="false">IF(GT34=$AN34,$AO34,0)</f>
        <v>0</v>
      </c>
      <c r="GV34" s="221" t="str">
        <f aca="false">IF(GT34=$AP34,$AQ34,0)</f>
        <v/>
      </c>
      <c r="GW34" s="221" t="str">
        <f aca="false">IF(GT34=$AR34,$AS34,0)</f>
        <v/>
      </c>
      <c r="GX34" s="221" t="str">
        <f aca="false">IF(GT34=$AT34,$AU34,0)</f>
        <v/>
      </c>
      <c r="GY34" s="219" t="str">
        <f aca="false">IF(AND(ISBLANK(GS34),ISBLANK(GT34)),"",IF(ISBLANK(GT34),$AL34,$AL34+GU34+GV34+GW34+GX34))</f>
        <v/>
      </c>
      <c r="GZ34" s="170"/>
      <c r="HA34" s="171"/>
      <c r="HB34" s="246" t="s">
        <v>375</v>
      </c>
      <c r="HC34" s="246"/>
      <c r="HD34" s="175" t="s">
        <v>376</v>
      </c>
      <c r="HE34" s="175"/>
      <c r="HF34" s="175"/>
      <c r="HG34" s="175" t="s">
        <v>219</v>
      </c>
      <c r="HH34" s="175"/>
      <c r="HI34" s="175"/>
      <c r="HJ34" s="177"/>
    </row>
    <row r="35" s="178" customFormat="true" ht="36" hidden="false" customHeight="false" outlineLevel="0" collapsed="false">
      <c r="A35" s="180" t="n">
        <v>22</v>
      </c>
      <c r="B35" s="181" t="s">
        <v>377</v>
      </c>
      <c r="C35" s="181" t="s">
        <v>378</v>
      </c>
      <c r="D35" s="181" t="s">
        <v>255</v>
      </c>
      <c r="E35" s="182" t="s">
        <v>163</v>
      </c>
      <c r="F35" s="181"/>
      <c r="G35" s="183" t="s">
        <v>121</v>
      </c>
      <c r="H35" s="184" t="s">
        <v>155</v>
      </c>
      <c r="I35" s="185" t="n">
        <v>22</v>
      </c>
      <c r="J35" s="181" t="n">
        <v>10</v>
      </c>
      <c r="K35" s="186" t="n">
        <v>3</v>
      </c>
      <c r="L35" s="185"/>
      <c r="M35" s="186"/>
      <c r="N35" s="185"/>
      <c r="O35" s="181"/>
      <c r="P35" s="181"/>
      <c r="Q35" s="187"/>
      <c r="R35" s="187"/>
      <c r="S35" s="188"/>
      <c r="T35" s="189" t="s">
        <v>364</v>
      </c>
      <c r="U35" s="187"/>
      <c r="V35" s="187"/>
      <c r="W35" s="188"/>
      <c r="X35" s="107"/>
      <c r="Y35" s="146" t="s">
        <v>190</v>
      </c>
      <c r="Z35" s="107"/>
      <c r="AA35" s="119" t="n">
        <f aca="false">IF(K35&gt;15,IF(J35=11,I35+1,I35),I35)</f>
        <v>22</v>
      </c>
      <c r="AB35" s="120" t="n">
        <f aca="false">IF(K35&gt;15,IF(J35=11,0,J35+1),J35)</f>
        <v>10</v>
      </c>
      <c r="AC35" s="107"/>
      <c r="AD35" s="111" t="n">
        <f aca="false">IF(AA35&lt;10,(AA35+AB35/12)*$HH$27,IF(AA35&lt;20,10*$HH$27+((AA35-10)+AB35/12)*$HH$28,10*$HH$27+10*$HH$28+((AA35-20)+AB35/12)*$HH$29))</f>
        <v>30.6666666666667</v>
      </c>
      <c r="AE35" s="190" t="str">
        <f aca="false">IF(L35=HE$4,HF$4,IF(L35=HE$5,HF$5,IF(L35=HE$6,HF$6,IF(L35=HE$7,HF38,IF(L35=HE$8,HF$8,IF(L35=HE$9,HF$9,IF(L35=HE$10,HF$10,IF(L35=HE$11,HF$11,""))))))))</f>
        <v/>
      </c>
      <c r="AF35" s="113" t="str">
        <f aca="false">IF(M35=1,HF$14,IF(M35=2,HF$14+HF$15,IF(M35=3,HF$14+HF$15+HF$16,IF(M35&gt;3,HF$14+HF$15+HF$16+(M35-3)*HF$17,""))))</f>
        <v/>
      </c>
      <c r="AG35" s="119" t="str">
        <f aca="false">IF(N35=HG$4,HH$4,IF(N35=HG$5,HH$5,IF(N35=HG$6,HH$6,"")))</f>
        <v/>
      </c>
      <c r="AH35" s="191" t="str">
        <f aca="false">IF(O35=HG$4,HH$4,IF(O35=HG$5,HH$5,IF(O35=HG$6,HH$6,"")))</f>
        <v/>
      </c>
      <c r="AI35" s="191" t="str">
        <f aca="false">IF(P35=HG$4,HH$4,IF(P35=HG$5,HH$5,IF(P35=HG$6,HH$6,"")))</f>
        <v/>
      </c>
      <c r="AJ35" s="120" t="str">
        <f aca="false">IF(Q35=HI$4,HJ$4,"")</f>
        <v/>
      </c>
      <c r="AK35" s="107"/>
      <c r="AL35" s="146" t="n">
        <f aca="false">SUMIF(AD35:AJ35,"&lt;&gt;""")</f>
        <v>30.6666666666667</v>
      </c>
      <c r="AM35" s="116"/>
      <c r="AN35" s="192" t="str">
        <f aca="false">IF(ISBLANK(T35),"",T35)</f>
        <v>Φυτειών</v>
      </c>
      <c r="AO35" s="120" t="n">
        <f aca="false">IF(ISBLANK(T35),"",HB$35)</f>
        <v>4</v>
      </c>
      <c r="AP35" s="192" t="str">
        <f aca="false">IF(ISBLANK(V35),"",V35)</f>
        <v/>
      </c>
      <c r="AQ35" s="120" t="str">
        <f aca="false">IF(ISBLANK(V35),"",HH$17)</f>
        <v/>
      </c>
      <c r="AR35" s="119" t="str">
        <f aca="false">IF(ISBLANK(W35),"",W35)</f>
        <v/>
      </c>
      <c r="AS35" s="193" t="str">
        <f aca="false">IF(ISBLANK(W35),"",HH$24)</f>
        <v/>
      </c>
      <c r="AT35" s="119" t="str">
        <f aca="false">IF(ISBLANK(S35),"",S35)</f>
        <v/>
      </c>
      <c r="AU35" s="120" t="str">
        <f aca="false">IF(R35=HG$9,HH$9,IF(R35=HG$10,HH$10,""))</f>
        <v/>
      </c>
      <c r="AV35" s="107"/>
      <c r="AW35" s="185" t="s">
        <v>379</v>
      </c>
      <c r="AX35" s="181" t="s">
        <v>364</v>
      </c>
      <c r="AY35" s="191" t="n">
        <f aca="false">IF(AX35=$AN35,$AO35,0)</f>
        <v>4</v>
      </c>
      <c r="AZ35" s="191" t="n">
        <f aca="false">IF(AX35=$AP35,$AQ35,0)</f>
        <v>0</v>
      </c>
      <c r="BA35" s="191" t="n">
        <f aca="false">IF(AX35=$AR35,$AS35,0)</f>
        <v>0</v>
      </c>
      <c r="BB35" s="191" t="n">
        <f aca="false">IF(AX35=$AT35,$AU35,0)</f>
        <v>0</v>
      </c>
      <c r="BC35" s="194" t="n">
        <f aca="false">IF(AND(ISBLANK(AW35),ISBLANK(AX35)),"",IF(ISBLANK(AX35),$AL35,$AL35+AY35+AZ35+BA35+BB35))</f>
        <v>34.6666666666667</v>
      </c>
      <c r="BD35" s="195"/>
      <c r="BE35" s="181"/>
      <c r="BF35" s="181"/>
      <c r="BG35" s="191" t="n">
        <f aca="false">IF(BF35=$AN35,$AO35,0)</f>
        <v>0</v>
      </c>
      <c r="BH35" s="191" t="str">
        <f aca="false">IF(BF35=$AP35,$AQ35,0)</f>
        <v/>
      </c>
      <c r="BI35" s="191" t="str">
        <f aca="false">IF(BF35=$AR35,$AS35,0)</f>
        <v/>
      </c>
      <c r="BJ35" s="191" t="str">
        <f aca="false">IF(BF35=$AT35,$AU35,0)</f>
        <v/>
      </c>
      <c r="BK35" s="194" t="str">
        <f aca="false">IF(AND(ISBLANK(BE35),ISBLANK(BF35)),"",IF(ISBLANK(BF35),$AL35,$AL35+BG35+BH35+BI35+BJ35))</f>
        <v/>
      </c>
      <c r="BL35" s="168"/>
      <c r="BM35" s="196"/>
      <c r="BN35" s="196"/>
      <c r="BO35" s="191" t="n">
        <f aca="false">IF(BN35=$AN35,$AO35,0)</f>
        <v>0</v>
      </c>
      <c r="BP35" s="191" t="str">
        <f aca="false">IF(BN35=$AP35,$AQ35,0)</f>
        <v/>
      </c>
      <c r="BQ35" s="191" t="str">
        <f aca="false">IF(BN35=$AR35,$AS35,0)</f>
        <v/>
      </c>
      <c r="BR35" s="191" t="str">
        <f aca="false">IF(BN35=$AT35,$AU35,0)</f>
        <v/>
      </c>
      <c r="BS35" s="194" t="str">
        <f aca="false">IF(AND(ISBLANK(BM35),ISBLANK(BN35)),"",IF(ISBLANK(BN35),$AL35,$AL35+BO35+BP35+BQ35+BR35))</f>
        <v/>
      </c>
      <c r="BT35" s="168"/>
      <c r="BU35" s="181"/>
      <c r="BV35" s="181"/>
      <c r="BW35" s="191" t="n">
        <f aca="false">IF(BV35=$AN35,$AO35,0)</f>
        <v>0</v>
      </c>
      <c r="BX35" s="191" t="str">
        <f aca="false">IF(BV35=$AP35,$AQ35,0)</f>
        <v/>
      </c>
      <c r="BY35" s="191" t="str">
        <f aca="false">IF(BV35=$AR35,$AS35,0)</f>
        <v/>
      </c>
      <c r="BZ35" s="191" t="str">
        <f aca="false">IF(BV35=$AT35,$AU35,0)</f>
        <v/>
      </c>
      <c r="CA35" s="194" t="str">
        <f aca="false">IF(AND(ISBLANK(BU35),ISBLANK(BV35)),"",IF(ISBLANK(BV35),$AL35,$AL35+BW35+BX35+BY35+BZ35))</f>
        <v/>
      </c>
      <c r="CB35" s="168"/>
      <c r="CC35" s="181"/>
      <c r="CD35" s="181"/>
      <c r="CE35" s="191" t="n">
        <f aca="false">IF(CD35=$AN35,$AO35,0)</f>
        <v>0</v>
      </c>
      <c r="CF35" s="191" t="str">
        <f aca="false">IF(CD35=$AP35,$AQ35,0)</f>
        <v/>
      </c>
      <c r="CG35" s="191" t="str">
        <f aca="false">IF(CD35=$AR35,$AS35,0)</f>
        <v/>
      </c>
      <c r="CH35" s="191" t="str">
        <f aca="false">IF(CD35=$AT35,$AU35,0)</f>
        <v/>
      </c>
      <c r="CI35" s="194" t="str">
        <f aca="false">IF(AND(ISBLANK(CC35),ISBLANK(CD35)),"",IF(ISBLANK(CD35),$AL35,$AL35+CE35+CF35+CG35+CH35))</f>
        <v/>
      </c>
      <c r="CJ35" s="168"/>
      <c r="CK35" s="181"/>
      <c r="CL35" s="181"/>
      <c r="CM35" s="191" t="n">
        <f aca="false">IF(CL35=$AN35,$AO35,0)</f>
        <v>0</v>
      </c>
      <c r="CN35" s="191" t="str">
        <f aca="false">IF(CL35=$AP35,$AQ35,0)</f>
        <v/>
      </c>
      <c r="CO35" s="191" t="str">
        <f aca="false">IF(CL35=$AR35,$AS35,0)</f>
        <v/>
      </c>
      <c r="CP35" s="191" t="str">
        <f aca="false">IF(CL35=$AT35,$AU35,0)</f>
        <v/>
      </c>
      <c r="CQ35" s="194" t="str">
        <f aca="false">IF(AND(ISBLANK(CK35),ISBLANK(CL35)),"",IF(ISBLANK(CL35),$AL35,$AL35+CM35+CN35+CO35+CP35))</f>
        <v/>
      </c>
      <c r="CR35" s="168"/>
      <c r="CS35" s="181"/>
      <c r="CT35" s="181"/>
      <c r="CU35" s="191" t="n">
        <f aca="false">IF(CT35=$AN35,$AO35,0)</f>
        <v>0</v>
      </c>
      <c r="CV35" s="191" t="str">
        <f aca="false">IF(CT35=$AP35,$AQ35,0)</f>
        <v/>
      </c>
      <c r="CW35" s="191" t="str">
        <f aca="false">IF(CT35=$AR35,$AS35,0)</f>
        <v/>
      </c>
      <c r="CX35" s="191" t="str">
        <f aca="false">IF(CT35=$AT35,$AU35,0)</f>
        <v/>
      </c>
      <c r="CY35" s="194" t="str">
        <f aca="false">IF(AND(ISBLANK(CS35),ISBLANK(CT35)),"",IF(ISBLANK(CT35),$AL35,$AL35+CU35+CV35+CW35+CX35))</f>
        <v/>
      </c>
      <c r="CZ35" s="168"/>
      <c r="DA35" s="181"/>
      <c r="DB35" s="181"/>
      <c r="DC35" s="191" t="n">
        <f aca="false">IF(DB35=$AN35,$AO35,0)</f>
        <v>0</v>
      </c>
      <c r="DD35" s="191" t="str">
        <f aca="false">IF(DB35=$AP35,$AQ35,0)</f>
        <v/>
      </c>
      <c r="DE35" s="191" t="str">
        <f aca="false">IF(DB35=$AR35,$AS35,0)</f>
        <v/>
      </c>
      <c r="DF35" s="191" t="str">
        <f aca="false">IF(DB35=$AT35,$AU35,0)</f>
        <v/>
      </c>
      <c r="DG35" s="194" t="str">
        <f aca="false">IF(AND(ISBLANK(DA35),ISBLANK(DB35)),"",IF(ISBLANK(DB35),$AL35,$AL35+DC35+DD35+DE35+DF35))</f>
        <v/>
      </c>
      <c r="DH35" s="168"/>
      <c r="DI35" s="181"/>
      <c r="DJ35" s="181"/>
      <c r="DK35" s="191" t="n">
        <f aca="false">IF(DJ35=$AN35,$AO35,0)</f>
        <v>0</v>
      </c>
      <c r="DL35" s="191" t="str">
        <f aca="false">IF(DJ35=$AP35,$AQ35,0)</f>
        <v/>
      </c>
      <c r="DM35" s="191" t="str">
        <f aca="false">IF(DJ35=$AR35,$AS35,0)</f>
        <v/>
      </c>
      <c r="DN35" s="191" t="str">
        <f aca="false">IF(DJ35=$AT35,$AU35,0)</f>
        <v/>
      </c>
      <c r="DO35" s="194" t="str">
        <f aca="false">IF(AND(ISBLANK(DI35),ISBLANK(DJ35)),"",IF(ISBLANK(DJ35),$AL35,$AL35+DK35+DL35+DM35+DN35))</f>
        <v/>
      </c>
      <c r="DP35" s="168"/>
      <c r="DQ35" s="181"/>
      <c r="DR35" s="181"/>
      <c r="DS35" s="191" t="n">
        <f aca="false">IF(DR35=$AN35,$AO35,0)</f>
        <v>0</v>
      </c>
      <c r="DT35" s="191" t="str">
        <f aca="false">IF(DR35=$AP35,$AQ35,0)</f>
        <v/>
      </c>
      <c r="DU35" s="191" t="str">
        <f aca="false">IF(DR35=$AR35,$AS35,0)</f>
        <v/>
      </c>
      <c r="DV35" s="191" t="str">
        <f aca="false">IF(DR35=$AT35,$AU35,0)</f>
        <v/>
      </c>
      <c r="DW35" s="194" t="str">
        <f aca="false">IF(AND(ISBLANK(DQ35),ISBLANK(DR35)),"",IF(ISBLANK(DR35),$AL35,$AL35+DS35+DT35+DU35+DV35))</f>
        <v/>
      </c>
      <c r="DX35" s="168"/>
      <c r="DY35" s="181"/>
      <c r="DZ35" s="181"/>
      <c r="EA35" s="191" t="n">
        <f aca="false">IF(DZ35=$AN35,$AO35,0)</f>
        <v>0</v>
      </c>
      <c r="EB35" s="191" t="str">
        <f aca="false">IF(DZ35=$AP35,$AQ35,0)</f>
        <v/>
      </c>
      <c r="EC35" s="191" t="str">
        <f aca="false">IF(DZ35=$AR35,$AS35,0)</f>
        <v/>
      </c>
      <c r="ED35" s="191" t="str">
        <f aca="false">IF(DZ35=$AT35,$AU35,0)</f>
        <v/>
      </c>
      <c r="EE35" s="194" t="str">
        <f aca="false">IF(AND(ISBLANK(DY35),ISBLANK(DZ35)),"",IF(ISBLANK(DZ35),$AL35,$AL35+EA35+EB35+EC35+ED35))</f>
        <v/>
      </c>
      <c r="EF35" s="168"/>
      <c r="EG35" s="181"/>
      <c r="EH35" s="181"/>
      <c r="EI35" s="191" t="n">
        <f aca="false">IF(EH35=$AN35,$AO35,0)</f>
        <v>0</v>
      </c>
      <c r="EJ35" s="191" t="str">
        <f aca="false">IF(EH35=$AP35,$AQ35,0)</f>
        <v/>
      </c>
      <c r="EK35" s="191" t="str">
        <f aca="false">IF(EH35=$AR35,$AS35,0)</f>
        <v/>
      </c>
      <c r="EL35" s="191" t="str">
        <f aca="false">IF(EH35=$AT35,$AU35,0)</f>
        <v/>
      </c>
      <c r="EM35" s="194" t="str">
        <f aca="false">IF(AND(ISBLANK(EG35),ISBLANK(EH35)),"",IF(ISBLANK(EH35),$AL35,$AL35+EI35+EJ35+EK35+EL35))</f>
        <v/>
      </c>
      <c r="EN35" s="168"/>
      <c r="EO35" s="181"/>
      <c r="EP35" s="181"/>
      <c r="EQ35" s="191" t="n">
        <f aca="false">IF(EP35=$AN35,$AO35,0)</f>
        <v>0</v>
      </c>
      <c r="ER35" s="191" t="str">
        <f aca="false">IF(EP35=$AP35,$AQ35,0)</f>
        <v/>
      </c>
      <c r="ES35" s="191" t="str">
        <f aca="false">IF(EP35=$AR35,$AS35,0)</f>
        <v/>
      </c>
      <c r="ET35" s="191" t="str">
        <f aca="false">IF(EP35=$AT35,$AU35,0)</f>
        <v/>
      </c>
      <c r="EU35" s="194" t="str">
        <f aca="false">IF(AND(ISBLANK(EO35),ISBLANK(EP35)),"",IF(ISBLANK(EP35),$AL35,$AL35+EQ35+ER35+ES35+ET35))</f>
        <v/>
      </c>
      <c r="EV35" s="168"/>
      <c r="EW35" s="181"/>
      <c r="EX35" s="181"/>
      <c r="EY35" s="191" t="n">
        <f aca="false">IF(EX35=$AN35,$AO35,0)</f>
        <v>0</v>
      </c>
      <c r="EZ35" s="191" t="str">
        <f aca="false">IF(EX35=$AP35,$AQ35,0)</f>
        <v/>
      </c>
      <c r="FA35" s="191" t="str">
        <f aca="false">IF(EX35=$AR35,$AS35,0)</f>
        <v/>
      </c>
      <c r="FB35" s="191" t="str">
        <f aca="false">IF(EX35=$AT35,$AU35,0)</f>
        <v/>
      </c>
      <c r="FC35" s="194" t="str">
        <f aca="false">IF(AND(ISBLANK(EW35),ISBLANK(EX35)),"",IF(ISBLANK(EX35),$AL35,$AL35+EY35+EZ35+FA35+FB35))</f>
        <v/>
      </c>
      <c r="FD35" s="168"/>
      <c r="FE35" s="181"/>
      <c r="FF35" s="181"/>
      <c r="FG35" s="191" t="n">
        <f aca="false">IF(FF35=$AN35,$AO35,0)</f>
        <v>0</v>
      </c>
      <c r="FH35" s="191" t="str">
        <f aca="false">IF(FF35=$AP35,$AQ35,0)</f>
        <v/>
      </c>
      <c r="FI35" s="191" t="str">
        <f aca="false">IF(FF35=$AR35,$AS35,0)</f>
        <v/>
      </c>
      <c r="FJ35" s="191" t="str">
        <f aca="false">IF(FF35=$AT35,$AU35,0)</f>
        <v/>
      </c>
      <c r="FK35" s="194" t="str">
        <f aca="false">IF(AND(ISBLANK(FE35),ISBLANK(FF35)),"",IF(ISBLANK(FF35),$AL35,$AL35+FG35+FH35+FI35+FJ35))</f>
        <v/>
      </c>
      <c r="FL35" s="168"/>
      <c r="FM35" s="181"/>
      <c r="FN35" s="181"/>
      <c r="FO35" s="191" t="n">
        <f aca="false">IF(FN35=$AN35,$AO35,0)</f>
        <v>0</v>
      </c>
      <c r="FP35" s="191" t="str">
        <f aca="false">IF(FN35=$AP35,$AQ35,0)</f>
        <v/>
      </c>
      <c r="FQ35" s="191" t="str">
        <f aca="false">IF(FN35=$AR35,$AS35,0)</f>
        <v/>
      </c>
      <c r="FR35" s="191" t="str">
        <f aca="false">IF(FN35=$AT35,$AU35,0)</f>
        <v/>
      </c>
      <c r="FS35" s="194" t="str">
        <f aca="false">IF(AND(ISBLANK(FM35),ISBLANK(FN35)),"",IF(ISBLANK(FN35),$AL35,$AL35+FO35+FP35+FQ35+FR35))</f>
        <v/>
      </c>
      <c r="FT35" s="168"/>
      <c r="FU35" s="191"/>
      <c r="FV35" s="187"/>
      <c r="FW35" s="191" t="n">
        <f aca="false">IF(FV35=$AN35,$AO35,0)</f>
        <v>0</v>
      </c>
      <c r="FX35" s="191" t="str">
        <f aca="false">IF(FV35=$AP35,$AQ35,0)</f>
        <v/>
      </c>
      <c r="FY35" s="191" t="str">
        <f aca="false">IF(FV35=$AR35,$AS35,0)</f>
        <v/>
      </c>
      <c r="FZ35" s="191" t="str">
        <f aca="false">IF(FV35=$AT35,$AU35,0)</f>
        <v/>
      </c>
      <c r="GA35" s="194" t="str">
        <f aca="false">IF(AND(ISBLANK(FU35),ISBLANK(FV35)),"",IF(ISBLANK(FV35),$AL35,$AL35+FW35+FX35+FY35+FZ35))</f>
        <v/>
      </c>
      <c r="GB35" s="168"/>
      <c r="GC35" s="191"/>
      <c r="GD35" s="187"/>
      <c r="GE35" s="191" t="n">
        <f aca="false">IF(GD35=$AN35,$AO35,0)</f>
        <v>0</v>
      </c>
      <c r="GF35" s="191" t="str">
        <f aca="false">IF(GD35=$AP35,$AQ35,0)</f>
        <v/>
      </c>
      <c r="GG35" s="191" t="str">
        <f aca="false">IF(GD35=$AR35,$AS35,0)</f>
        <v/>
      </c>
      <c r="GH35" s="191" t="str">
        <f aca="false">IF(GD35=$AT35,$AU35,0)</f>
        <v/>
      </c>
      <c r="GI35" s="194" t="str">
        <f aca="false">IF(AND(ISBLANK(GC35),ISBLANK(GD35)),"",IF(ISBLANK(GD35),$AL35,$AL35+GE35+GF35+GG35+GH35))</f>
        <v/>
      </c>
      <c r="GJ35" s="168"/>
      <c r="GK35" s="191"/>
      <c r="GL35" s="187"/>
      <c r="GM35" s="191" t="n">
        <f aca="false">IF(GL35=$AN35,$AO35,0)</f>
        <v>0</v>
      </c>
      <c r="GN35" s="191" t="str">
        <f aca="false">IF(GL35=$AP35,$AQ35,0)</f>
        <v/>
      </c>
      <c r="GO35" s="191" t="str">
        <f aca="false">IF(GL35=$AR35,$AS35,0)</f>
        <v/>
      </c>
      <c r="GP35" s="191" t="str">
        <f aca="false">IF(GL35=$AT35,$AU35,0)</f>
        <v/>
      </c>
      <c r="GQ35" s="194" t="str">
        <f aca="false">IF(AND(ISBLANK(GK35),ISBLANK(GL35)),"",IF(ISBLANK(GL35),$AL35,$AL35+GM35+GN35+GO35+GP35))</f>
        <v/>
      </c>
      <c r="GR35" s="168"/>
      <c r="GS35" s="191"/>
      <c r="GT35" s="187"/>
      <c r="GU35" s="191" t="n">
        <f aca="false">IF(GT35=$AN35,$AO35,0)</f>
        <v>0</v>
      </c>
      <c r="GV35" s="191" t="str">
        <f aca="false">IF(GT35=$AP35,$AQ35,0)</f>
        <v/>
      </c>
      <c r="GW35" s="191" t="str">
        <f aca="false">IF(GT35=$AR35,$AS35,0)</f>
        <v/>
      </c>
      <c r="GX35" s="191" t="str">
        <f aca="false">IF(GT35=$AT35,$AU35,0)</f>
        <v/>
      </c>
      <c r="GY35" s="194" t="str">
        <f aca="false">IF(AND(ISBLANK(GS35),ISBLANK(GT35)),"",IF(ISBLANK(GT35),$AL35,$AL35+GU35+GV35+GW35+GX35))</f>
        <v/>
      </c>
      <c r="GZ35" s="170"/>
      <c r="HA35" s="171"/>
      <c r="HB35" s="174" t="n">
        <v>4</v>
      </c>
      <c r="HC35" s="175"/>
      <c r="HD35" s="175" t="s">
        <v>380</v>
      </c>
      <c r="HE35" s="175"/>
      <c r="HF35" s="175"/>
      <c r="HG35" s="175" t="s">
        <v>155</v>
      </c>
      <c r="HH35" s="175"/>
      <c r="HI35" s="175"/>
      <c r="HJ35" s="177"/>
    </row>
    <row r="36" s="178" customFormat="true" ht="58.5" hidden="false" customHeight="true" outlineLevel="0" collapsed="false">
      <c r="A36" s="135" t="n">
        <v>1</v>
      </c>
      <c r="B36" s="136" t="s">
        <v>381</v>
      </c>
      <c r="C36" s="136" t="s">
        <v>275</v>
      </c>
      <c r="D36" s="136" t="s">
        <v>382</v>
      </c>
      <c r="E36" s="137" t="s">
        <v>138</v>
      </c>
      <c r="F36" s="136"/>
      <c r="G36" s="138" t="s">
        <v>135</v>
      </c>
      <c r="H36" s="139" t="s">
        <v>135</v>
      </c>
      <c r="I36" s="140" t="n">
        <v>5</v>
      </c>
      <c r="J36" s="136" t="n">
        <v>0</v>
      </c>
      <c r="K36" s="141" t="n">
        <v>15</v>
      </c>
      <c r="L36" s="142" t="s">
        <v>136</v>
      </c>
      <c r="M36" s="141" t="n">
        <v>2</v>
      </c>
      <c r="N36" s="142"/>
      <c r="O36" s="136"/>
      <c r="P36" s="136"/>
      <c r="Q36" s="136"/>
      <c r="R36" s="136"/>
      <c r="S36" s="141"/>
      <c r="T36" s="144"/>
      <c r="U36" s="136"/>
      <c r="V36" s="136"/>
      <c r="W36" s="141"/>
      <c r="X36" s="145"/>
      <c r="Y36" s="153"/>
      <c r="Z36" s="145"/>
      <c r="AA36" s="147" t="n">
        <f aca="false">IF(K36&gt;15,IF(J36=11,I36+1,I36),I36)</f>
        <v>5</v>
      </c>
      <c r="AB36" s="148" t="n">
        <f aca="false">IF(K36&gt;15,IF(J36=11,0,J36+1),J36)</f>
        <v>0</v>
      </c>
      <c r="AC36" s="145"/>
      <c r="AD36" s="149" t="n">
        <f aca="false">IF(AA36&lt;10,(AA36+AB36/12)*$HH$27,IF(AA36&lt;20,10*$HH$27+((AA36-10)+AB36/12)*$HH$28,10*$HH$27+10*$HH$28+((AA36-20)+AB36/12)*$HH$29))</f>
        <v>5</v>
      </c>
      <c r="AE36" s="150" t="n">
        <f aca="false">IF(L36=HE$4,HF$4,IF(L36=HE$5,HF$5,IF(L36=HE$6,HF$6,IF(L36=HE$7,#REF!,IF(L36=HE$8,HF$8,IF(L36=HE$9,HF$9,IF(L36=HE$10,HF$10,IF(L36=HE$11,HF$11,""))))))))</f>
        <v>4</v>
      </c>
      <c r="AF36" s="113" t="n">
        <f aca="false">IF(M36=1,HF$14,IF(M36=2,HF$14+HF$15,IF(M36=3,HF$14+HF$15+HF$16,IF(M36&gt;3,HF$14+HF$15+HF$16+(M36-3)*HF$17,""))))</f>
        <v>11</v>
      </c>
      <c r="AG36" s="147" t="str">
        <f aca="false">IF(N36=HG$4,HH$4,IF(N36=HG$5,HH$5,IF(N36=HG$6,HH$6,"")))</f>
        <v/>
      </c>
      <c r="AH36" s="151" t="str">
        <f aca="false">IF(O36=HG$4,HH$4,IF(O36=HG$5,HH$5,IF(O36=HG$6,HH$6,"")))</f>
        <v/>
      </c>
      <c r="AI36" s="151" t="str">
        <f aca="false">IF(P36=HG$4,HH$4,IF(P36=HG$5,HH$5,IF(P36=HG$6,HH$6,"")))</f>
        <v/>
      </c>
      <c r="AJ36" s="148" t="str">
        <f aca="false">IF(Q36=HI$4,HJ$4,"")</f>
        <v/>
      </c>
      <c r="AK36" s="152"/>
      <c r="AL36" s="153" t="n">
        <f aca="false">SUMIF(AD36:AJ36,"&lt;&gt;""")</f>
        <v>20</v>
      </c>
      <c r="AM36" s="154"/>
      <c r="AN36" s="155" t="str">
        <f aca="false">IF(ISBLANK(T36),"",T36)</f>
        <v/>
      </c>
      <c r="AO36" s="157" t="str">
        <f aca="false">IF(ISBLANK(T36),"",HB$35)</f>
        <v/>
      </c>
      <c r="AP36" s="155" t="str">
        <f aca="false">IF(ISBLANK(V36),"",V36)</f>
        <v/>
      </c>
      <c r="AQ36" s="157" t="str">
        <f aca="false">IF(ISBLANK(V36),"",HH$17)</f>
        <v/>
      </c>
      <c r="AR36" s="158" t="str">
        <f aca="false">IF(ISBLANK(W36),"",W36)</f>
        <v/>
      </c>
      <c r="AS36" s="159" t="str">
        <f aca="false">IF(ISBLANK(W36),"",HH$24)</f>
        <v/>
      </c>
      <c r="AT36" s="158" t="str">
        <f aca="false">IF(ISBLANK(S36),"",S36)</f>
        <v/>
      </c>
      <c r="AU36" s="157" t="str">
        <f aca="false">IF(R36=HG$9,HH$9,IF(R36=HG$10,HH$10,""))</f>
        <v/>
      </c>
      <c r="AV36" s="160"/>
      <c r="AW36" s="135" t="s">
        <v>383</v>
      </c>
      <c r="AX36" s="161"/>
      <c r="AY36" s="162" t="str">
        <f aca="false">IF(AX36=$AN36,$AO36,0)</f>
        <v/>
      </c>
      <c r="AZ36" s="162" t="str">
        <f aca="false">IF(AX36=$AP36,$AQ36,0)</f>
        <v/>
      </c>
      <c r="BA36" s="162" t="str">
        <f aca="false">IF(AX36=$AR36,$AS36,0)</f>
        <v/>
      </c>
      <c r="BB36" s="162" t="str">
        <f aca="false">IF(AX36=$AT36,$AU36,0)</f>
        <v/>
      </c>
      <c r="BC36" s="163" t="n">
        <f aca="false">IF(AND(ISBLANK(AW36),ISBLANK(AX36)),"",IF(ISBLANK(AX36),$AL36,$AL36+AY36+AZ36+BA36+BB36))</f>
        <v>20</v>
      </c>
      <c r="BD36" s="164"/>
      <c r="BE36" s="165" t="s">
        <v>267</v>
      </c>
      <c r="BF36" s="165"/>
      <c r="BG36" s="162" t="str">
        <f aca="false">IF(BF36=$AN36,$AO36,0)</f>
        <v/>
      </c>
      <c r="BH36" s="162" t="str">
        <f aca="false">IF(BF36=$AP36,$AQ36,0)</f>
        <v/>
      </c>
      <c r="BI36" s="162" t="str">
        <f aca="false">IF(BF36=$AR36,$AS36,0)</f>
        <v/>
      </c>
      <c r="BJ36" s="162" t="str">
        <f aca="false">IF(BF36=$AT36,$AU36,0)</f>
        <v/>
      </c>
      <c r="BK36" s="163" t="n">
        <f aca="false">IF(AND(ISBLANK(BE36),ISBLANK(BF36)),"",IF(ISBLANK(BF36),$AL36,$AL36+BG36+BH36+BI36+BJ36))</f>
        <v>20</v>
      </c>
      <c r="BL36" s="166"/>
      <c r="BM36" s="167" t="s">
        <v>269</v>
      </c>
      <c r="BN36" s="167"/>
      <c r="BO36" s="162" t="str">
        <f aca="false">IF(BN36=$AN36,$AO36,0)</f>
        <v/>
      </c>
      <c r="BP36" s="162" t="str">
        <f aca="false">IF(BN36=$AP36,$AQ36,0)</f>
        <v/>
      </c>
      <c r="BQ36" s="162" t="str">
        <f aca="false">IF(BN36=$AR36,$AS36,0)</f>
        <v/>
      </c>
      <c r="BR36" s="162" t="str">
        <f aca="false">IF(BN36=$AT36,$AU36,0)</f>
        <v/>
      </c>
      <c r="BS36" s="163" t="n">
        <f aca="false">IF(AND(ISBLANK(BM36),ISBLANK(BN36)),"",IF(ISBLANK(BN36),$AL36,$AL36+BO36+BP36+BQ36+BR36))</f>
        <v>20</v>
      </c>
      <c r="BT36" s="166"/>
      <c r="BU36" s="165" t="s">
        <v>268</v>
      </c>
      <c r="BV36" s="165"/>
      <c r="BW36" s="162" t="str">
        <f aca="false">IF(BV36=$AN36,$AO36,0)</f>
        <v/>
      </c>
      <c r="BX36" s="162" t="str">
        <f aca="false">IF(BV36=$AP36,$AQ36,0)</f>
        <v/>
      </c>
      <c r="BY36" s="162" t="str">
        <f aca="false">IF(BV36=$AR36,$AS36,0)</f>
        <v/>
      </c>
      <c r="BZ36" s="162" t="str">
        <f aca="false">IF(BV36=$AT36,$AU36,0)</f>
        <v/>
      </c>
      <c r="CA36" s="163" t="n">
        <f aca="false">IF(AND(ISBLANK(BU36),ISBLANK(BV36)),"",IF(ISBLANK(BV36),$AL36,$AL36+BW36+BX36+BY36+BZ36))</f>
        <v>20</v>
      </c>
      <c r="CB36" s="166"/>
      <c r="CC36" s="165" t="s">
        <v>265</v>
      </c>
      <c r="CD36" s="165"/>
      <c r="CE36" s="162" t="str">
        <f aca="false">IF(CD36=$AN36,$AO36,0)</f>
        <v/>
      </c>
      <c r="CF36" s="162" t="str">
        <f aca="false">IF(CD36=$AP36,$AQ36,0)</f>
        <v/>
      </c>
      <c r="CG36" s="162" t="str">
        <f aca="false">IF(CD36=$AR36,$AS36,0)</f>
        <v/>
      </c>
      <c r="CH36" s="162" t="str">
        <f aca="false">IF(CD36=$AT36,$AU36,0)</f>
        <v/>
      </c>
      <c r="CI36" s="163" t="n">
        <f aca="false">IF(AND(ISBLANK(CC36),ISBLANK(CD36)),"",IF(ISBLANK(CD36),$AL36,$AL36+CE36+CF36+CG36+CH36))</f>
        <v>20</v>
      </c>
      <c r="CJ36" s="166"/>
      <c r="CK36" s="165" t="s">
        <v>266</v>
      </c>
      <c r="CL36" s="165"/>
      <c r="CM36" s="162" t="str">
        <f aca="false">IF(CL36=$AN36,$AO36,0)</f>
        <v/>
      </c>
      <c r="CN36" s="162" t="str">
        <f aca="false">IF(CL36=$AP36,$AQ36,0)</f>
        <v/>
      </c>
      <c r="CO36" s="162" t="str">
        <f aca="false">IF(CL36=$AR36,$AS36,0)</f>
        <v/>
      </c>
      <c r="CP36" s="162" t="str">
        <f aca="false">IF(CL36=$AT36,$AU36,0)</f>
        <v/>
      </c>
      <c r="CQ36" s="163" t="n">
        <f aca="false">IF(AND(ISBLANK(CK36),ISBLANK(CL36)),"",IF(ISBLANK(CL36),$AL36,$AL36+CM36+CN36+CO36+CP36))</f>
        <v>20</v>
      </c>
      <c r="CR36" s="166"/>
      <c r="CS36" s="165" t="s">
        <v>270</v>
      </c>
      <c r="CT36" s="165"/>
      <c r="CU36" s="162" t="str">
        <f aca="false">IF(CT36=$AN36,$AO36,0)</f>
        <v/>
      </c>
      <c r="CV36" s="162" t="str">
        <f aca="false">IF(CT36=$AP36,$AQ36,0)</f>
        <v/>
      </c>
      <c r="CW36" s="162" t="str">
        <f aca="false">IF(CT36=$AR36,$AS36,0)</f>
        <v/>
      </c>
      <c r="CX36" s="162" t="str">
        <f aca="false">IF(CT36=$AT36,$AU36,0)</f>
        <v/>
      </c>
      <c r="CY36" s="163" t="n">
        <f aca="false">IF(AND(ISBLANK(CS36),ISBLANK(CT36)),"",IF(ISBLANK(CT36),$AL36,$AL36+CU36+CV36+CW36+CX36))</f>
        <v>20</v>
      </c>
      <c r="CZ36" s="166"/>
      <c r="DA36" s="165"/>
      <c r="DB36" s="165"/>
      <c r="DC36" s="162" t="str">
        <f aca="false">IF(DB36=$AN36,$AO36,0)</f>
        <v/>
      </c>
      <c r="DD36" s="162" t="str">
        <f aca="false">IF(DB36=$AP36,$AQ36,0)</f>
        <v/>
      </c>
      <c r="DE36" s="162" t="str">
        <f aca="false">IF(DB36=$AR36,$AS36,0)</f>
        <v/>
      </c>
      <c r="DF36" s="162" t="str">
        <f aca="false">IF(DB36=$AT36,$AU36,0)</f>
        <v/>
      </c>
      <c r="DG36" s="163" t="str">
        <f aca="false">IF(AND(ISBLANK(DA36),ISBLANK(DB36)),"",IF(ISBLANK(DB36),$AL36,$AL36+DC36+DD36+DE36+DF36))</f>
        <v/>
      </c>
      <c r="DH36" s="166"/>
      <c r="DI36" s="165"/>
      <c r="DJ36" s="165"/>
      <c r="DK36" s="162" t="str">
        <f aca="false">IF(DJ36=$AN36,$AO36,0)</f>
        <v/>
      </c>
      <c r="DL36" s="162" t="str">
        <f aca="false">IF(DJ36=$AP36,$AQ36,0)</f>
        <v/>
      </c>
      <c r="DM36" s="162" t="str">
        <f aca="false">IF(DJ36=$AR36,$AS36,0)</f>
        <v/>
      </c>
      <c r="DN36" s="162" t="str">
        <f aca="false">IF(DJ36=$AT36,$AU36,0)</f>
        <v/>
      </c>
      <c r="DO36" s="163" t="str">
        <f aca="false">IF(AND(ISBLANK(DI36),ISBLANK(DJ36)),"",IF(ISBLANK(DJ36),$AL36,$AL36+DK36+DL36+DM36+DN36))</f>
        <v/>
      </c>
      <c r="DP36" s="166"/>
      <c r="DQ36" s="165"/>
      <c r="DR36" s="165"/>
      <c r="DS36" s="162" t="str">
        <f aca="false">IF(DR36=$AN36,$AO36,0)</f>
        <v/>
      </c>
      <c r="DT36" s="162" t="str">
        <f aca="false">IF(DR36=$AP36,$AQ36,0)</f>
        <v/>
      </c>
      <c r="DU36" s="162" t="str">
        <f aca="false">IF(DR36=$AR36,$AS36,0)</f>
        <v/>
      </c>
      <c r="DV36" s="162" t="str">
        <f aca="false">IF(DR36=$AT36,$AU36,0)</f>
        <v/>
      </c>
      <c r="DW36" s="163" t="str">
        <f aca="false">IF(AND(ISBLANK(DQ36),ISBLANK(DR36)),"",IF(ISBLANK(DR36),$AL36,$AL36+DS36+DT36+DU36+DV36))</f>
        <v/>
      </c>
      <c r="DX36" s="166"/>
      <c r="DY36" s="165"/>
      <c r="DZ36" s="165"/>
      <c r="EA36" s="162" t="str">
        <f aca="false">IF(DZ36=$AN36,$AO36,0)</f>
        <v/>
      </c>
      <c r="EB36" s="162" t="str">
        <f aca="false">IF(DZ36=$AP36,$AQ36,0)</f>
        <v/>
      </c>
      <c r="EC36" s="162" t="str">
        <f aca="false">IF(DZ36=$AR36,$AS36,0)</f>
        <v/>
      </c>
      <c r="ED36" s="162" t="str">
        <f aca="false">IF(DZ36=$AT36,$AU36,0)</f>
        <v/>
      </c>
      <c r="EE36" s="163" t="str">
        <f aca="false">IF(AND(ISBLANK(DY36),ISBLANK(DZ36)),"",IF(ISBLANK(DZ36),$AL36,$AL36+EA36+EB36+EC36+ED36))</f>
        <v/>
      </c>
      <c r="EF36" s="166"/>
      <c r="EG36" s="165"/>
      <c r="EH36" s="165"/>
      <c r="EI36" s="162" t="str">
        <f aca="false">IF(EH36=$AN36,$AO36,0)</f>
        <v/>
      </c>
      <c r="EJ36" s="162" t="str">
        <f aca="false">IF(EH36=$AP36,$AQ36,0)</f>
        <v/>
      </c>
      <c r="EK36" s="162" t="str">
        <f aca="false">IF(EH36=$AR36,$AS36,0)</f>
        <v/>
      </c>
      <c r="EL36" s="162" t="str">
        <f aca="false">IF(EH36=$AT36,$AU36,0)</f>
        <v/>
      </c>
      <c r="EM36" s="163" t="str">
        <f aca="false">IF(AND(ISBLANK(EG36),ISBLANK(EH36)),"",IF(ISBLANK(EH36),$AL36,$AL36+EI36+EJ36+EK36+EL36))</f>
        <v/>
      </c>
      <c r="EN36" s="166"/>
      <c r="EO36" s="165"/>
      <c r="EP36" s="165"/>
      <c r="EQ36" s="162" t="str">
        <f aca="false">IF(EP36=$AN36,$AO36,0)</f>
        <v/>
      </c>
      <c r="ER36" s="162" t="str">
        <f aca="false">IF(EP36=$AP36,$AQ36,0)</f>
        <v/>
      </c>
      <c r="ES36" s="162" t="str">
        <f aca="false">IF(EP36=$AR36,$AS36,0)</f>
        <v/>
      </c>
      <c r="ET36" s="162" t="str">
        <f aca="false">IF(EP36=$AT36,$AU36,0)</f>
        <v/>
      </c>
      <c r="EU36" s="163" t="str">
        <f aca="false">IF(AND(ISBLANK(EO36),ISBLANK(EP36)),"",IF(ISBLANK(EP36),$AL36,$AL36+EQ36+ER36+ES36+ET36))</f>
        <v/>
      </c>
      <c r="EV36" s="166"/>
      <c r="EW36" s="165"/>
      <c r="EX36" s="165"/>
      <c r="EY36" s="162" t="str">
        <f aca="false">IF(EX36=$AN36,$AO36,0)</f>
        <v/>
      </c>
      <c r="EZ36" s="162" t="str">
        <f aca="false">IF(EX36=$AP36,$AQ36,0)</f>
        <v/>
      </c>
      <c r="FA36" s="162" t="str">
        <f aca="false">IF(EX36=$AR36,$AS36,0)</f>
        <v/>
      </c>
      <c r="FB36" s="162" t="str">
        <f aca="false">IF(EX36=$AT36,$AU36,0)</f>
        <v/>
      </c>
      <c r="FC36" s="163" t="str">
        <f aca="false">IF(AND(ISBLANK(EW36),ISBLANK(EX36)),"",IF(ISBLANK(EX36),$AL36,$AL36+EY36+EZ36+FA36+FB36))</f>
        <v/>
      </c>
      <c r="FD36" s="166"/>
      <c r="FE36" s="165"/>
      <c r="FF36" s="165"/>
      <c r="FG36" s="162" t="str">
        <f aca="false">IF(FF36=$AN36,$AO36,0)</f>
        <v/>
      </c>
      <c r="FH36" s="162" t="str">
        <f aca="false">IF(FF36=$AP36,$AQ36,0)</f>
        <v/>
      </c>
      <c r="FI36" s="162" t="str">
        <f aca="false">IF(FF36=$AR36,$AS36,0)</f>
        <v/>
      </c>
      <c r="FJ36" s="162" t="str">
        <f aca="false">IF(FF36=$AT36,$AU36,0)</f>
        <v/>
      </c>
      <c r="FK36" s="163" t="str">
        <f aca="false">IF(AND(ISBLANK(FE36),ISBLANK(FF36)),"",IF(ISBLANK(FF36),$AL36,$AL36+FG36+FH36+FI36+FJ36))</f>
        <v/>
      </c>
      <c r="FL36" s="166"/>
      <c r="FM36" s="165"/>
      <c r="FN36" s="165"/>
      <c r="FO36" s="162" t="str">
        <f aca="false">IF(FN36=$AN36,$AO36,0)</f>
        <v/>
      </c>
      <c r="FP36" s="162" t="str">
        <f aca="false">IF(FN36=$AP36,$AQ36,0)</f>
        <v/>
      </c>
      <c r="FQ36" s="162" t="str">
        <f aca="false">IF(FN36=$AR36,$AS36,0)</f>
        <v/>
      </c>
      <c r="FR36" s="162" t="str">
        <f aca="false">IF(FN36=$AT36,$AU36,0)</f>
        <v/>
      </c>
      <c r="FS36" s="163" t="str">
        <f aca="false">IF(AND(ISBLANK(FM36),ISBLANK(FN36)),"",IF(ISBLANK(FN36),$AL36,$AL36+FO36+FP36+FQ36+FR36))</f>
        <v/>
      </c>
      <c r="FT36" s="168"/>
      <c r="FU36" s="162"/>
      <c r="FV36" s="169"/>
      <c r="FW36" s="162" t="str">
        <f aca="false">IF(FV36=$AN36,$AO36,0)</f>
        <v/>
      </c>
      <c r="FX36" s="162" t="str">
        <f aca="false">IF(FV36=$AP36,$AQ36,0)</f>
        <v/>
      </c>
      <c r="FY36" s="162" t="str">
        <f aca="false">IF(FV36=$AR36,$AS36,0)</f>
        <v/>
      </c>
      <c r="FZ36" s="162" t="str">
        <f aca="false">IF(FV36=$AT36,$AU36,0)</f>
        <v/>
      </c>
      <c r="GA36" s="163" t="str">
        <f aca="false">IF(AND(ISBLANK(FU36),ISBLANK(FV36)),"",IF(ISBLANK(FV36),$AL36,$AL36+FW36+FX36+FY36+FZ36))</f>
        <v/>
      </c>
      <c r="GB36" s="166"/>
      <c r="GC36" s="162"/>
      <c r="GD36" s="169"/>
      <c r="GE36" s="162" t="str">
        <f aca="false">IF(GD36=$AN36,$AO36,0)</f>
        <v/>
      </c>
      <c r="GF36" s="162" t="str">
        <f aca="false">IF(GD36=$AP36,$AQ36,0)</f>
        <v/>
      </c>
      <c r="GG36" s="162" t="str">
        <f aca="false">IF(GD36=$AR36,$AS36,0)</f>
        <v/>
      </c>
      <c r="GH36" s="162" t="str">
        <f aca="false">IF(GD36=$AT36,$AU36,0)</f>
        <v/>
      </c>
      <c r="GI36" s="163" t="str">
        <f aca="false">IF(AND(ISBLANK(GC36),ISBLANK(GD36)),"",IF(ISBLANK(GD36),$AL36,$AL36+GE36+GF36+GG36+GH36))</f>
        <v/>
      </c>
      <c r="GJ36" s="166"/>
      <c r="GK36" s="162"/>
      <c r="GL36" s="169"/>
      <c r="GM36" s="162" t="str">
        <f aca="false">IF(GL36=$AN36,$AO36,0)</f>
        <v/>
      </c>
      <c r="GN36" s="162" t="str">
        <f aca="false">IF(GL36=$AP36,$AQ36,0)</f>
        <v/>
      </c>
      <c r="GO36" s="162" t="str">
        <f aca="false">IF(GL36=$AR36,$AS36,0)</f>
        <v/>
      </c>
      <c r="GP36" s="162" t="str">
        <f aca="false">IF(GL36=$AT36,$AU36,0)</f>
        <v/>
      </c>
      <c r="GQ36" s="163" t="str">
        <f aca="false">IF(AND(ISBLANK(GK36),ISBLANK(GL36)),"",IF(ISBLANK(GL36),$AL36,$AL36+GM36+GN36+GO36+GP36))</f>
        <v/>
      </c>
      <c r="GR36" s="166"/>
      <c r="GS36" s="162"/>
      <c r="GT36" s="169"/>
      <c r="GU36" s="162" t="str">
        <f aca="false">IF(GT36=$AN36,$AO36,0)</f>
        <v/>
      </c>
      <c r="GV36" s="162" t="str">
        <f aca="false">IF(GT36=$AP36,$AQ36,0)</f>
        <v/>
      </c>
      <c r="GW36" s="162" t="str">
        <f aca="false">IF(GT36=$AR36,$AS36,0)</f>
        <v/>
      </c>
      <c r="GX36" s="162" t="str">
        <f aca="false">IF(GT36=$AT36,$AU36,0)</f>
        <v/>
      </c>
      <c r="GY36" s="163" t="str">
        <f aca="false">IF(AND(ISBLANK(GS36),ISBLANK(GT36)),"",IF(ISBLANK(GT36),$AL36,$AL36+GU36+GV36+GW36+GX36))</f>
        <v/>
      </c>
      <c r="GZ36" s="170"/>
      <c r="HA36" s="171"/>
      <c r="HB36" s="174"/>
      <c r="HC36" s="175"/>
      <c r="HD36" s="175" t="s">
        <v>384</v>
      </c>
      <c r="HE36" s="175"/>
      <c r="HF36" s="175"/>
      <c r="HG36" s="175"/>
      <c r="HH36" s="175"/>
      <c r="HI36" s="175"/>
      <c r="HJ36" s="177"/>
    </row>
    <row r="37" s="178" customFormat="true" ht="52.5" hidden="false" customHeight="true" outlineLevel="0" collapsed="false">
      <c r="A37" s="180" t="n">
        <v>2</v>
      </c>
      <c r="B37" s="181" t="s">
        <v>385</v>
      </c>
      <c r="C37" s="181" t="s">
        <v>197</v>
      </c>
      <c r="D37" s="181" t="s">
        <v>382</v>
      </c>
      <c r="E37" s="182" t="s">
        <v>147</v>
      </c>
      <c r="F37" s="181"/>
      <c r="G37" s="183" t="s">
        <v>135</v>
      </c>
      <c r="H37" s="184" t="s">
        <v>135</v>
      </c>
      <c r="I37" s="185" t="n">
        <v>27</v>
      </c>
      <c r="J37" s="181" t="n">
        <v>3</v>
      </c>
      <c r="K37" s="186" t="n">
        <v>13</v>
      </c>
      <c r="L37" s="185" t="s">
        <v>136</v>
      </c>
      <c r="M37" s="186" t="n">
        <v>2</v>
      </c>
      <c r="N37" s="185"/>
      <c r="O37" s="181"/>
      <c r="P37" s="181"/>
      <c r="Q37" s="181"/>
      <c r="R37" s="181"/>
      <c r="S37" s="186"/>
      <c r="T37" s="226" t="s">
        <v>137</v>
      </c>
      <c r="U37" s="181"/>
      <c r="V37" s="181"/>
      <c r="W37" s="186"/>
      <c r="X37" s="107"/>
      <c r="Y37" s="146"/>
      <c r="Z37" s="107"/>
      <c r="AA37" s="119" t="n">
        <f aca="false">IF(K37&gt;15,IF(J37=11,I37+1,I37),I37)</f>
        <v>27</v>
      </c>
      <c r="AB37" s="120" t="n">
        <f aca="false">IF(K37&gt;15,IF(J37=11,0,J37+1),J37)</f>
        <v>3</v>
      </c>
      <c r="AC37" s="107"/>
      <c r="AD37" s="111" t="n">
        <f aca="false">IF(AA37&lt;10,(AA37+AB37/12)*$HH$27,IF(AA37&lt;20,10*$HH$27+((AA37-10)+AB37/12)*$HH$28,10*$HH$27+10*$HH$28+((AA37-20)+AB37/12)*$HH$29))</f>
        <v>39.5</v>
      </c>
      <c r="AE37" s="190" t="n">
        <f aca="false">IF(L37=HE$4,HF$4,IF(L37=HE$5,HF$5,IF(L37=HE$6,HF$6,IF(L37=HE$7,HF40,IF(L37=HE$8,HF$8,IF(L37=HE$9,HF$9,IF(L37=HE$10,HF$10,IF(L37=HE$11,HF$11,""))))))))</f>
        <v>4</v>
      </c>
      <c r="AF37" s="113" t="n">
        <f aca="false">IF(M37=1,HF$14,IF(M37=2,HF$14+HF$15,IF(M37=3,HF$14+HF$15+HF$16,IF(M37&gt;3,HF$14+HF$15+HF$16+(M37-3)*HF$17,""))))</f>
        <v>11</v>
      </c>
      <c r="AG37" s="119" t="str">
        <f aca="false">IF(N37=HG$4,HH$4,IF(N37=HG$5,HH$5,IF(N37=HG$6,HH$6,"")))</f>
        <v/>
      </c>
      <c r="AH37" s="191" t="str">
        <f aca="false">IF(O37=HG$4,HH$4,IF(O37=HG$5,HH$5,IF(O37=HG$6,HH$6,"")))</f>
        <v/>
      </c>
      <c r="AI37" s="191" t="str">
        <f aca="false">IF(P37=HG$4,HH$4,IF(P37=HG$5,HH$5,IF(P37=HG$6,HH$6,"")))</f>
        <v/>
      </c>
      <c r="AJ37" s="120" t="str">
        <f aca="false">IF(Q37=HI$4,HJ$4,"")</f>
        <v/>
      </c>
      <c r="AK37" s="107"/>
      <c r="AL37" s="146" t="n">
        <f aca="false">SUMIF(AD37:AJ37,"&lt;&gt;""")</f>
        <v>54.5</v>
      </c>
      <c r="AM37" s="116"/>
      <c r="AN37" s="192" t="str">
        <f aca="false">IF(ISBLANK(T37),"",T37)</f>
        <v>Ιεράς Πόλης Μεσολογγίου</v>
      </c>
      <c r="AO37" s="120" t="n">
        <f aca="false">IF(ISBLANK(T37),"",HB$35)</f>
        <v>4</v>
      </c>
      <c r="AP37" s="192" t="str">
        <f aca="false">IF(ISBLANK(V37),"",V37)</f>
        <v/>
      </c>
      <c r="AQ37" s="120" t="str">
        <f aca="false">IF(ISBLANK(V37),"",HH$17)</f>
        <v/>
      </c>
      <c r="AR37" s="119" t="str">
        <f aca="false">IF(ISBLANK(W37),"",W37)</f>
        <v/>
      </c>
      <c r="AS37" s="193" t="str">
        <f aca="false">IF(ISBLANK(W37),"",HH$24)</f>
        <v/>
      </c>
      <c r="AT37" s="119" t="str">
        <f aca="false">IF(ISBLANK(S37),"",S37)</f>
        <v/>
      </c>
      <c r="AU37" s="120" t="str">
        <f aca="false">IF(R37=HG$9,HH$9,IF(R37=HG$10,HH$10,""))</f>
        <v/>
      </c>
      <c r="AV37" s="107"/>
      <c r="AW37" s="185" t="s">
        <v>257</v>
      </c>
      <c r="AX37" s="181" t="s">
        <v>137</v>
      </c>
      <c r="AY37" s="191" t="n">
        <f aca="false">IF(AX37=$AN37,$AO37,0)</f>
        <v>4</v>
      </c>
      <c r="AZ37" s="191" t="n">
        <f aca="false">IF(AX37=$AP37,$AQ37,0)</f>
        <v>0</v>
      </c>
      <c r="BA37" s="191" t="n">
        <f aca="false">IF(AX37=$AR37,$AS37,0)</f>
        <v>0</v>
      </c>
      <c r="BB37" s="191" t="n">
        <f aca="false">IF(AX37=$AT37,$AU37,0)</f>
        <v>0</v>
      </c>
      <c r="BC37" s="194" t="n">
        <f aca="false">IF(AND(ISBLANK(AW37),ISBLANK(AX37)),"",IF(ISBLANK(AX37),$AL37,$AL37+AY37+AZ37+BA37+BB37))</f>
        <v>58.5</v>
      </c>
      <c r="BD37" s="195"/>
      <c r="BE37" s="181" t="s">
        <v>258</v>
      </c>
      <c r="BF37" s="181" t="s">
        <v>137</v>
      </c>
      <c r="BG37" s="191" t="n">
        <f aca="false">IF(BF37=$AN37,$AO37,0)</f>
        <v>4</v>
      </c>
      <c r="BH37" s="191" t="n">
        <f aca="false">IF(BF37=$AP37,$AQ37,0)</f>
        <v>0</v>
      </c>
      <c r="BI37" s="191" t="n">
        <f aca="false">IF(BF37=$AR37,$AS37,0)</f>
        <v>0</v>
      </c>
      <c r="BJ37" s="191" t="n">
        <f aca="false">IF(BF37=$AT37,$AU37,0)</f>
        <v>0</v>
      </c>
      <c r="BK37" s="194" t="n">
        <f aca="false">IF(AND(ISBLANK(BE37),ISBLANK(BF37)),"",IF(ISBLANK(BF37),$AL37,$AL37+BG37+BH37+BI37+BJ37))</f>
        <v>58.5</v>
      </c>
      <c r="BL37" s="168"/>
      <c r="BM37" s="196"/>
      <c r="BN37" s="196"/>
      <c r="BO37" s="191" t="n">
        <f aca="false">IF(BN37=$AN37,$AO37,0)</f>
        <v>0</v>
      </c>
      <c r="BP37" s="191" t="str">
        <f aca="false">IF(BN37=$AP37,$AQ37,0)</f>
        <v/>
      </c>
      <c r="BQ37" s="191" t="str">
        <f aca="false">IF(BN37=$AR37,$AS37,0)</f>
        <v/>
      </c>
      <c r="BR37" s="191" t="str">
        <f aca="false">IF(BN37=$AT37,$AU37,0)</f>
        <v/>
      </c>
      <c r="BS37" s="194" t="str">
        <f aca="false">IF(AND(ISBLANK(BM37),ISBLANK(BN37)),"",IF(ISBLANK(BN37),$AL37,$AL37+BO37+BP37+BQ37+BR37))</f>
        <v/>
      </c>
      <c r="BT37" s="168"/>
      <c r="BU37" s="181"/>
      <c r="BV37" s="181"/>
      <c r="BW37" s="191" t="n">
        <f aca="false">IF(BV37=$AN37,$AO37,0)</f>
        <v>0</v>
      </c>
      <c r="BX37" s="191" t="str">
        <f aca="false">IF(BV37=$AP37,$AQ37,0)</f>
        <v/>
      </c>
      <c r="BY37" s="191" t="str">
        <f aca="false">IF(BV37=$AR37,$AS37,0)</f>
        <v/>
      </c>
      <c r="BZ37" s="191" t="str">
        <f aca="false">IF(BV37=$AT37,$AU37,0)</f>
        <v/>
      </c>
      <c r="CA37" s="194" t="str">
        <f aca="false">IF(AND(ISBLANK(BU37),ISBLANK(BV37)),"",IF(ISBLANK(BV37),$AL37,$AL37+BW37+BX37+BY37+BZ37))</f>
        <v/>
      </c>
      <c r="CB37" s="168"/>
      <c r="CC37" s="181"/>
      <c r="CD37" s="181"/>
      <c r="CE37" s="191" t="n">
        <f aca="false">IF(CD37=$AN37,$AO37,0)</f>
        <v>0</v>
      </c>
      <c r="CF37" s="191" t="str">
        <f aca="false">IF(CD37=$AP37,$AQ37,0)</f>
        <v/>
      </c>
      <c r="CG37" s="191" t="str">
        <f aca="false">IF(CD37=$AR37,$AS37,0)</f>
        <v/>
      </c>
      <c r="CH37" s="191" t="str">
        <f aca="false">IF(CD37=$AT37,$AU37,0)</f>
        <v/>
      </c>
      <c r="CI37" s="194" t="str">
        <f aca="false">IF(AND(ISBLANK(CC37),ISBLANK(CD37)),"",IF(ISBLANK(CD37),$AL37,$AL37+CE37+CF37+CG37+CH37))</f>
        <v/>
      </c>
      <c r="CJ37" s="168"/>
      <c r="CK37" s="181"/>
      <c r="CL37" s="181"/>
      <c r="CM37" s="191" t="n">
        <f aca="false">IF(CL37=$AN37,$AO37,0)</f>
        <v>0</v>
      </c>
      <c r="CN37" s="191" t="str">
        <f aca="false">IF(CL37=$AP37,$AQ37,0)</f>
        <v/>
      </c>
      <c r="CO37" s="191" t="str">
        <f aca="false">IF(CL37=$AR37,$AS37,0)</f>
        <v/>
      </c>
      <c r="CP37" s="191" t="str">
        <f aca="false">IF(CL37=$AT37,$AU37,0)</f>
        <v/>
      </c>
      <c r="CQ37" s="194" t="str">
        <f aca="false">IF(AND(ISBLANK(CK37),ISBLANK(CL37)),"",IF(ISBLANK(CL37),$AL37,$AL37+CM37+CN37+CO37+CP37))</f>
        <v/>
      </c>
      <c r="CR37" s="168"/>
      <c r="CS37" s="181"/>
      <c r="CT37" s="181"/>
      <c r="CU37" s="191" t="n">
        <f aca="false">IF(CT37=$AN37,$AO37,0)</f>
        <v>0</v>
      </c>
      <c r="CV37" s="191" t="str">
        <f aca="false">IF(CT37=$AP37,$AQ37,0)</f>
        <v/>
      </c>
      <c r="CW37" s="191" t="str">
        <f aca="false">IF(CT37=$AR37,$AS37,0)</f>
        <v/>
      </c>
      <c r="CX37" s="191" t="str">
        <f aca="false">IF(CT37=$AT37,$AU37,0)</f>
        <v/>
      </c>
      <c r="CY37" s="194" t="str">
        <f aca="false">IF(AND(ISBLANK(CS37),ISBLANK(CT37)),"",IF(ISBLANK(CT37),$AL37,$AL37+CU37+CV37+CW37+CX37))</f>
        <v/>
      </c>
      <c r="CZ37" s="168"/>
      <c r="DA37" s="181"/>
      <c r="DB37" s="181"/>
      <c r="DC37" s="191" t="n">
        <f aca="false">IF(DB37=$AN37,$AO37,0)</f>
        <v>0</v>
      </c>
      <c r="DD37" s="191" t="str">
        <f aca="false">IF(DB37=$AP37,$AQ37,0)</f>
        <v/>
      </c>
      <c r="DE37" s="191" t="str">
        <f aca="false">IF(DB37=$AR37,$AS37,0)</f>
        <v/>
      </c>
      <c r="DF37" s="191" t="str">
        <f aca="false">IF(DB37=$AT37,$AU37,0)</f>
        <v/>
      </c>
      <c r="DG37" s="194" t="str">
        <f aca="false">IF(AND(ISBLANK(DA37),ISBLANK(DB37)),"",IF(ISBLANK(DB37),$AL37,$AL37+DC37+DD37+DE37+DF37))</f>
        <v/>
      </c>
      <c r="DH37" s="168"/>
      <c r="DI37" s="181"/>
      <c r="DJ37" s="181"/>
      <c r="DK37" s="191" t="n">
        <f aca="false">IF(DJ37=$AN37,$AO37,0)</f>
        <v>0</v>
      </c>
      <c r="DL37" s="191" t="str">
        <f aca="false">IF(DJ37=$AP37,$AQ37,0)</f>
        <v/>
      </c>
      <c r="DM37" s="191" t="str">
        <f aca="false">IF(DJ37=$AR37,$AS37,0)</f>
        <v/>
      </c>
      <c r="DN37" s="191" t="str">
        <f aca="false">IF(DJ37=$AT37,$AU37,0)</f>
        <v/>
      </c>
      <c r="DO37" s="194" t="str">
        <f aca="false">IF(AND(ISBLANK(DI37),ISBLANK(DJ37)),"",IF(ISBLANK(DJ37),$AL37,$AL37+DK37+DL37+DM37+DN37))</f>
        <v/>
      </c>
      <c r="DP37" s="168"/>
      <c r="DQ37" s="181"/>
      <c r="DR37" s="181"/>
      <c r="DS37" s="191" t="n">
        <f aca="false">IF(DR37=$AN37,$AO37,0)</f>
        <v>0</v>
      </c>
      <c r="DT37" s="191" t="str">
        <f aca="false">IF(DR37=$AP37,$AQ37,0)</f>
        <v/>
      </c>
      <c r="DU37" s="191" t="str">
        <f aca="false">IF(DR37=$AR37,$AS37,0)</f>
        <v/>
      </c>
      <c r="DV37" s="191" t="str">
        <f aca="false">IF(DR37=$AT37,$AU37,0)</f>
        <v/>
      </c>
      <c r="DW37" s="194" t="str">
        <f aca="false">IF(AND(ISBLANK(DQ37),ISBLANK(DR37)),"",IF(ISBLANK(DR37),$AL37,$AL37+DS37+DT37+DU37+DV37))</f>
        <v/>
      </c>
      <c r="DX37" s="168"/>
      <c r="DY37" s="181"/>
      <c r="DZ37" s="181"/>
      <c r="EA37" s="191" t="n">
        <f aca="false">IF(DZ37=$AN37,$AO37,0)</f>
        <v>0</v>
      </c>
      <c r="EB37" s="191" t="str">
        <f aca="false">IF(DZ37=$AP37,$AQ37,0)</f>
        <v/>
      </c>
      <c r="EC37" s="191" t="str">
        <f aca="false">IF(DZ37=$AR37,$AS37,0)</f>
        <v/>
      </c>
      <c r="ED37" s="191" t="str">
        <f aca="false">IF(DZ37=$AT37,$AU37,0)</f>
        <v/>
      </c>
      <c r="EE37" s="194" t="str">
        <f aca="false">IF(AND(ISBLANK(DY37),ISBLANK(DZ37)),"",IF(ISBLANK(DZ37),$AL37,$AL37+EA37+EB37+EC37+ED37))</f>
        <v/>
      </c>
      <c r="EF37" s="168"/>
      <c r="EG37" s="181"/>
      <c r="EH37" s="181"/>
      <c r="EI37" s="191" t="n">
        <f aca="false">IF(EH37=$AN37,$AO37,0)</f>
        <v>0</v>
      </c>
      <c r="EJ37" s="191" t="str">
        <f aca="false">IF(EH37=$AP37,$AQ37,0)</f>
        <v/>
      </c>
      <c r="EK37" s="191" t="str">
        <f aca="false">IF(EH37=$AR37,$AS37,0)</f>
        <v/>
      </c>
      <c r="EL37" s="191" t="str">
        <f aca="false">IF(EH37=$AT37,$AU37,0)</f>
        <v/>
      </c>
      <c r="EM37" s="194" t="str">
        <f aca="false">IF(AND(ISBLANK(EG37),ISBLANK(EH37)),"",IF(ISBLANK(EH37),$AL37,$AL37+EI37+EJ37+EK37+EL37))</f>
        <v/>
      </c>
      <c r="EN37" s="168"/>
      <c r="EO37" s="181"/>
      <c r="EP37" s="181"/>
      <c r="EQ37" s="191" t="n">
        <f aca="false">IF(EP37=$AN37,$AO37,0)</f>
        <v>0</v>
      </c>
      <c r="ER37" s="191" t="str">
        <f aca="false">IF(EP37=$AP37,$AQ37,0)</f>
        <v/>
      </c>
      <c r="ES37" s="191" t="str">
        <f aca="false">IF(EP37=$AR37,$AS37,0)</f>
        <v/>
      </c>
      <c r="ET37" s="191" t="str">
        <f aca="false">IF(EP37=$AT37,$AU37,0)</f>
        <v/>
      </c>
      <c r="EU37" s="194" t="str">
        <f aca="false">IF(AND(ISBLANK(EO37),ISBLANK(EP37)),"",IF(ISBLANK(EP37),$AL37,$AL37+EQ37+ER37+ES37+ET37))</f>
        <v/>
      </c>
      <c r="EV37" s="168"/>
      <c r="EW37" s="181"/>
      <c r="EX37" s="181"/>
      <c r="EY37" s="191" t="n">
        <f aca="false">IF(EX37=$AN37,$AO37,0)</f>
        <v>0</v>
      </c>
      <c r="EZ37" s="191" t="str">
        <f aca="false">IF(EX37=$AP37,$AQ37,0)</f>
        <v/>
      </c>
      <c r="FA37" s="191" t="str">
        <f aca="false">IF(EX37=$AR37,$AS37,0)</f>
        <v/>
      </c>
      <c r="FB37" s="191" t="str">
        <f aca="false">IF(EX37=$AT37,$AU37,0)</f>
        <v/>
      </c>
      <c r="FC37" s="194" t="str">
        <f aca="false">IF(AND(ISBLANK(EW37),ISBLANK(EX37)),"",IF(ISBLANK(EX37),$AL37,$AL37+EY37+EZ37+FA37+FB37))</f>
        <v/>
      </c>
      <c r="FD37" s="168"/>
      <c r="FE37" s="181"/>
      <c r="FF37" s="181"/>
      <c r="FG37" s="191" t="n">
        <f aca="false">IF(FF37=$AN37,$AO37,0)</f>
        <v>0</v>
      </c>
      <c r="FH37" s="191" t="str">
        <f aca="false">IF(FF37=$AP37,$AQ37,0)</f>
        <v/>
      </c>
      <c r="FI37" s="191" t="str">
        <f aca="false">IF(FF37=$AR37,$AS37,0)</f>
        <v/>
      </c>
      <c r="FJ37" s="191" t="str">
        <f aca="false">IF(FF37=$AT37,$AU37,0)</f>
        <v/>
      </c>
      <c r="FK37" s="194" t="str">
        <f aca="false">IF(AND(ISBLANK(FE37),ISBLANK(FF37)),"",IF(ISBLANK(FF37),$AL37,$AL37+FG37+FH37+FI37+FJ37))</f>
        <v/>
      </c>
      <c r="FL37" s="168"/>
      <c r="FM37" s="181"/>
      <c r="FN37" s="181"/>
      <c r="FO37" s="191" t="n">
        <f aca="false">IF(FN37=$AN37,$AO37,0)</f>
        <v>0</v>
      </c>
      <c r="FP37" s="191" t="str">
        <f aca="false">IF(FN37=$AP37,$AQ37,0)</f>
        <v/>
      </c>
      <c r="FQ37" s="191" t="str">
        <f aca="false">IF(FN37=$AR37,$AS37,0)</f>
        <v/>
      </c>
      <c r="FR37" s="191" t="str">
        <f aca="false">IF(FN37=$AT37,$AU37,0)</f>
        <v/>
      </c>
      <c r="FS37" s="194" t="str">
        <f aca="false">IF(AND(ISBLANK(FM37),ISBLANK(FN37)),"",IF(ISBLANK(FN37),$AL37,$AL37+FO37+FP37+FQ37+FR37))</f>
        <v/>
      </c>
      <c r="FT37" s="168"/>
      <c r="FU37" s="191"/>
      <c r="FV37" s="187"/>
      <c r="FW37" s="191" t="n">
        <f aca="false">IF(FV37=$AN37,$AO37,0)</f>
        <v>0</v>
      </c>
      <c r="FX37" s="191" t="str">
        <f aca="false">IF(FV37=$AP37,$AQ37,0)</f>
        <v/>
      </c>
      <c r="FY37" s="191" t="str">
        <f aca="false">IF(FV37=$AR37,$AS37,0)</f>
        <v/>
      </c>
      <c r="FZ37" s="191" t="str">
        <f aca="false">IF(FV37=$AT37,$AU37,0)</f>
        <v/>
      </c>
      <c r="GA37" s="194" t="str">
        <f aca="false">IF(AND(ISBLANK(FU37),ISBLANK(FV37)),"",IF(ISBLANK(FV37),$AL37,$AL37+FW37+FX37+FY37+FZ37))</f>
        <v/>
      </c>
      <c r="GB37" s="168"/>
      <c r="GC37" s="191"/>
      <c r="GD37" s="187"/>
      <c r="GE37" s="191" t="n">
        <f aca="false">IF(GD37=$AN37,$AO37,0)</f>
        <v>0</v>
      </c>
      <c r="GF37" s="191" t="str">
        <f aca="false">IF(GD37=$AP37,$AQ37,0)</f>
        <v/>
      </c>
      <c r="GG37" s="191" t="str">
        <f aca="false">IF(GD37=$AR37,$AS37,0)</f>
        <v/>
      </c>
      <c r="GH37" s="191" t="str">
        <f aca="false">IF(GD37=$AT37,$AU37,0)</f>
        <v/>
      </c>
      <c r="GI37" s="194" t="str">
        <f aca="false">IF(AND(ISBLANK(GC37),ISBLANK(GD37)),"",IF(ISBLANK(GD37),$AL37,$AL37+GE37+GF37+GG37+GH37))</f>
        <v/>
      </c>
      <c r="GJ37" s="168"/>
      <c r="GK37" s="191"/>
      <c r="GL37" s="187"/>
      <c r="GM37" s="191" t="n">
        <f aca="false">IF(GL37=$AN37,$AO37,0)</f>
        <v>0</v>
      </c>
      <c r="GN37" s="191" t="str">
        <f aca="false">IF(GL37=$AP37,$AQ37,0)</f>
        <v/>
      </c>
      <c r="GO37" s="191" t="str">
        <f aca="false">IF(GL37=$AR37,$AS37,0)</f>
        <v/>
      </c>
      <c r="GP37" s="191" t="str">
        <f aca="false">IF(GL37=$AT37,$AU37,0)</f>
        <v/>
      </c>
      <c r="GQ37" s="194" t="str">
        <f aca="false">IF(AND(ISBLANK(GK37),ISBLANK(GL37)),"",IF(ISBLANK(GL37),$AL37,$AL37+GM37+GN37+GO37+GP37))</f>
        <v/>
      </c>
      <c r="GR37" s="168"/>
      <c r="GS37" s="191"/>
      <c r="GT37" s="187"/>
      <c r="GU37" s="191" t="n">
        <f aca="false">IF(GT37=$AN37,$AO37,0)</f>
        <v>0</v>
      </c>
      <c r="GV37" s="191" t="str">
        <f aca="false">IF(GT37=$AP37,$AQ37,0)</f>
        <v/>
      </c>
      <c r="GW37" s="191" t="str">
        <f aca="false">IF(GT37=$AR37,$AS37,0)</f>
        <v/>
      </c>
      <c r="GX37" s="191" t="str">
        <f aca="false">IF(GT37=$AT37,$AU37,0)</f>
        <v/>
      </c>
      <c r="GY37" s="194" t="str">
        <f aca="false">IF(AND(ISBLANK(GS37),ISBLANK(GT37)),"",IF(ISBLANK(GT37),$AL37,$AL37+GU37+GV37+GW37+GX37))</f>
        <v/>
      </c>
      <c r="GZ37" s="170"/>
      <c r="HA37" s="171"/>
      <c r="HB37" s="174"/>
      <c r="HC37" s="175"/>
      <c r="HD37" s="175" t="s">
        <v>386</v>
      </c>
      <c r="HE37" s="175"/>
      <c r="HF37" s="175"/>
      <c r="HG37" s="175"/>
      <c r="HH37" s="175"/>
      <c r="HI37" s="175"/>
      <c r="HJ37" s="177"/>
    </row>
    <row r="38" s="178" customFormat="true" ht="36" hidden="false" customHeight="false" outlineLevel="0" collapsed="false">
      <c r="A38" s="180" t="n">
        <v>3</v>
      </c>
      <c r="B38" s="197" t="s">
        <v>387</v>
      </c>
      <c r="C38" s="197" t="s">
        <v>388</v>
      </c>
      <c r="D38" s="197" t="s">
        <v>382</v>
      </c>
      <c r="E38" s="198" t="s">
        <v>267</v>
      </c>
      <c r="F38" s="197"/>
      <c r="G38" s="199" t="s">
        <v>135</v>
      </c>
      <c r="H38" s="139" t="s">
        <v>135</v>
      </c>
      <c r="I38" s="200" t="n">
        <v>8</v>
      </c>
      <c r="J38" s="197" t="n">
        <v>3</v>
      </c>
      <c r="K38" s="201" t="n">
        <v>13</v>
      </c>
      <c r="L38" s="200"/>
      <c r="M38" s="201"/>
      <c r="N38" s="200"/>
      <c r="O38" s="197"/>
      <c r="P38" s="197"/>
      <c r="Q38" s="197"/>
      <c r="R38" s="197"/>
      <c r="S38" s="201"/>
      <c r="T38" s="203"/>
      <c r="U38" s="197"/>
      <c r="V38" s="197"/>
      <c r="W38" s="201"/>
      <c r="X38" s="204"/>
      <c r="Y38" s="205" t="s">
        <v>389</v>
      </c>
      <c r="Z38" s="204"/>
      <c r="AA38" s="206" t="n">
        <f aca="false">IF(K38&gt;15,IF(J38=11,I38+1,I38),I38)</f>
        <v>8</v>
      </c>
      <c r="AB38" s="207" t="n">
        <f aca="false">IF(K38&gt;15,IF(J38=11,0,J38+1),J38)</f>
        <v>3</v>
      </c>
      <c r="AC38" s="204"/>
      <c r="AD38" s="111" t="n">
        <f aca="false">IF(AA38&lt;10,(AA38+AB38/12)*$HH$27,IF(AA38&lt;20,10*$HH$27+((AA38-10)+AB38/12)*$HH$28,10*$HH$27+10*$HH$28+((AA38-20)+AB38/12)*$HH$29))</f>
        <v>8.25</v>
      </c>
      <c r="AE38" s="208" t="str">
        <f aca="false">IF(L38=HE$4,HF$4,IF(L38=HE$5,HF$5,IF(L38=HE$6,HF$6,IF(L38=HE$7,HF41,IF(L38=HE$8,HF$8,IF(L38=HE$9,HF$9,IF(L38=HE$10,HF$10,IF(L38=HE$11,HF$11,""))))))))</f>
        <v/>
      </c>
      <c r="AF38" s="113" t="str">
        <f aca="false">IF(M38=1,HF$14,IF(M38=2,HF$14+HF$15,IF(M38=3,HF$14+HF$15+HF$16,IF(M38&gt;3,HF$14+HF$15+HF$16+(M38-3)*HF$17,""))))</f>
        <v/>
      </c>
      <c r="AG38" s="206" t="str">
        <f aca="false">IF(N38=HG$4,HH$4,IF(N38=HG$5,HH$5,IF(N38=HG$6,HH$6,"")))</f>
        <v/>
      </c>
      <c r="AH38" s="209" t="str">
        <f aca="false">IF(O38=HG$4,HH$4,IF(O38=HG$5,HH$5,IF(O38=HG$6,HH$6,"")))</f>
        <v/>
      </c>
      <c r="AI38" s="209" t="str">
        <f aca="false">IF(P38=HG$4,HH$4,IF(P38=HG$5,HH$5,IF(P38=HG$6,HH$6,"")))</f>
        <v/>
      </c>
      <c r="AJ38" s="207" t="str">
        <f aca="false">IF(Q38=HI$4,HJ$4,"")</f>
        <v/>
      </c>
      <c r="AK38" s="210"/>
      <c r="AL38" s="205" t="n">
        <f aca="false">SUMIF(AD38:AJ38,"&lt;&gt;""")</f>
        <v>8.25</v>
      </c>
      <c r="AM38" s="211"/>
      <c r="AN38" s="212" t="str">
        <f aca="false">IF(ISBLANK(T38),"",T38)</f>
        <v/>
      </c>
      <c r="AO38" s="213" t="str">
        <f aca="false">IF(ISBLANK(T38),"",HB$35)</f>
        <v/>
      </c>
      <c r="AP38" s="212" t="str">
        <f aca="false">IF(ISBLANK(V38),"",V38)</f>
        <v/>
      </c>
      <c r="AQ38" s="213" t="str">
        <f aca="false">IF(ISBLANK(V38),"",HH$17)</f>
        <v/>
      </c>
      <c r="AR38" s="214" t="str">
        <f aca="false">IF(ISBLANK(W38),"",W38)</f>
        <v/>
      </c>
      <c r="AS38" s="215" t="str">
        <f aca="false">IF(ISBLANK(W38),"",HH$24)</f>
        <v/>
      </c>
      <c r="AT38" s="214" t="str">
        <f aca="false">IF(ISBLANK(S38),"",S38)</f>
        <v/>
      </c>
      <c r="AU38" s="213" t="str">
        <f aca="false">IF(R38=HG$9,HH$9,IF(R38=HG$10,HH$10,""))</f>
        <v/>
      </c>
      <c r="AV38" s="216"/>
      <c r="AW38" s="217" t="s">
        <v>296</v>
      </c>
      <c r="AX38" s="218"/>
      <c r="AY38" s="221" t="str">
        <f aca="false">IF(AX38=$AN38,$AO38,0)</f>
        <v/>
      </c>
      <c r="AZ38" s="221" t="str">
        <f aca="false">IF(AX38=$AP38,$AQ38,0)</f>
        <v/>
      </c>
      <c r="BA38" s="221" t="str">
        <f aca="false">IF(AX38=$AR38,$AS38,0)</f>
        <v/>
      </c>
      <c r="BB38" s="221" t="str">
        <f aca="false">IF(AX38=$AT38,$AU38,0)</f>
        <v/>
      </c>
      <c r="BC38" s="219" t="n">
        <f aca="false">IF(AND(ISBLANK(AW38),ISBLANK(AX38)),"",IF(ISBLANK(AX38),$AL38,$AL38+AY38+AZ38+BA38+BB38))</f>
        <v>8.25</v>
      </c>
      <c r="BD38" s="164"/>
      <c r="BE38" s="220"/>
      <c r="BF38" s="220"/>
      <c r="BG38" s="221" t="str">
        <f aca="false">IF(BF38=$AN38,$AO38,0)</f>
        <v/>
      </c>
      <c r="BH38" s="221" t="str">
        <f aca="false">IF(BF38=$AP38,$AQ38,0)</f>
        <v/>
      </c>
      <c r="BI38" s="221" t="str">
        <f aca="false">IF(BF38=$AR38,$AS38,0)</f>
        <v/>
      </c>
      <c r="BJ38" s="221" t="str">
        <f aca="false">IF(BF38=$AT38,$AU38,0)</f>
        <v/>
      </c>
      <c r="BK38" s="219" t="str">
        <f aca="false">IF(AND(ISBLANK(BE38),ISBLANK(BF38)),"",IF(ISBLANK(BF38),$AL38,$AL38+BG38+BH38+BI38+BJ38))</f>
        <v/>
      </c>
      <c r="BL38" s="222"/>
      <c r="BM38" s="223"/>
      <c r="BN38" s="223"/>
      <c r="BO38" s="221" t="str">
        <f aca="false">IF(BN38=$AN38,$AO38,0)</f>
        <v/>
      </c>
      <c r="BP38" s="221" t="str">
        <f aca="false">IF(BN38=$AP38,$AQ38,0)</f>
        <v/>
      </c>
      <c r="BQ38" s="221" t="str">
        <f aca="false">IF(BN38=$AR38,$AS38,0)</f>
        <v/>
      </c>
      <c r="BR38" s="221" t="str">
        <f aca="false">IF(BN38=$AT38,$AU38,0)</f>
        <v/>
      </c>
      <c r="BS38" s="219" t="str">
        <f aca="false">IF(AND(ISBLANK(BM38),ISBLANK(BN38)),"",IF(ISBLANK(BN38),$AL38,$AL38+BO38+BP38+BQ38+BR38))</f>
        <v/>
      </c>
      <c r="BT38" s="222"/>
      <c r="BU38" s="220"/>
      <c r="BV38" s="220"/>
      <c r="BW38" s="221" t="str">
        <f aca="false">IF(BV38=$AN38,$AO38,0)</f>
        <v/>
      </c>
      <c r="BX38" s="221" t="str">
        <f aca="false">IF(BV38=$AP38,$AQ38,0)</f>
        <v/>
      </c>
      <c r="BY38" s="221" t="str">
        <f aca="false">IF(BV38=$AR38,$AS38,0)</f>
        <v/>
      </c>
      <c r="BZ38" s="221" t="str">
        <f aca="false">IF(BV38=$AT38,$AU38,0)</f>
        <v/>
      </c>
      <c r="CA38" s="219" t="str">
        <f aca="false">IF(AND(ISBLANK(BU38),ISBLANK(BV38)),"",IF(ISBLANK(BV38),$AL38,$AL38+BW38+BX38+BY38+BZ38))</f>
        <v/>
      </c>
      <c r="CB38" s="222"/>
      <c r="CC38" s="220"/>
      <c r="CD38" s="220"/>
      <c r="CE38" s="221" t="str">
        <f aca="false">IF(CD38=$AN38,$AO38,0)</f>
        <v/>
      </c>
      <c r="CF38" s="221" t="str">
        <f aca="false">IF(CD38=$AP38,$AQ38,0)</f>
        <v/>
      </c>
      <c r="CG38" s="221" t="str">
        <f aca="false">IF(CD38=$AR38,$AS38,0)</f>
        <v/>
      </c>
      <c r="CH38" s="221" t="str">
        <f aca="false">IF(CD38=$AT38,$AU38,0)</f>
        <v/>
      </c>
      <c r="CI38" s="219" t="str">
        <f aca="false">IF(AND(ISBLANK(CC38),ISBLANK(CD38)),"",IF(ISBLANK(CD38),$AL38,$AL38+CE38+CF38+CG38+CH38))</f>
        <v/>
      </c>
      <c r="CJ38" s="222"/>
      <c r="CK38" s="220"/>
      <c r="CL38" s="220"/>
      <c r="CM38" s="221" t="str">
        <f aca="false">IF(CL38=$AN38,$AO38,0)</f>
        <v/>
      </c>
      <c r="CN38" s="221" t="str">
        <f aca="false">IF(CL38=$AP38,$AQ38,0)</f>
        <v/>
      </c>
      <c r="CO38" s="221" t="str">
        <f aca="false">IF(CL38=$AR38,$AS38,0)</f>
        <v/>
      </c>
      <c r="CP38" s="221" t="str">
        <f aca="false">IF(CL38=$AT38,$AU38,0)</f>
        <v/>
      </c>
      <c r="CQ38" s="219" t="str">
        <f aca="false">IF(AND(ISBLANK(CK38),ISBLANK(CL38)),"",IF(ISBLANK(CL38),$AL38,$AL38+CM38+CN38+CO38+CP38))</f>
        <v/>
      </c>
      <c r="CR38" s="222"/>
      <c r="CS38" s="220"/>
      <c r="CT38" s="220"/>
      <c r="CU38" s="221" t="str">
        <f aca="false">IF(CT38=$AN38,$AO38,0)</f>
        <v/>
      </c>
      <c r="CV38" s="221" t="str">
        <f aca="false">IF(CT38=$AP38,$AQ38,0)</f>
        <v/>
      </c>
      <c r="CW38" s="221" t="str">
        <f aca="false">IF(CT38=$AR38,$AS38,0)</f>
        <v/>
      </c>
      <c r="CX38" s="221" t="str">
        <f aca="false">IF(CT38=$AT38,$AU38,0)</f>
        <v/>
      </c>
      <c r="CY38" s="219" t="str">
        <f aca="false">IF(AND(ISBLANK(CS38),ISBLANK(CT38)),"",IF(ISBLANK(CT38),$AL38,$AL38+CU38+CV38+CW38+CX38))</f>
        <v/>
      </c>
      <c r="CZ38" s="222"/>
      <c r="DA38" s="220"/>
      <c r="DB38" s="220"/>
      <c r="DC38" s="221" t="str">
        <f aca="false">IF(DB38=$AN38,$AO38,0)</f>
        <v/>
      </c>
      <c r="DD38" s="221" t="str">
        <f aca="false">IF(DB38=$AP38,$AQ38,0)</f>
        <v/>
      </c>
      <c r="DE38" s="221" t="str">
        <f aca="false">IF(DB38=$AR38,$AS38,0)</f>
        <v/>
      </c>
      <c r="DF38" s="221" t="str">
        <f aca="false">IF(DB38=$AT38,$AU38,0)</f>
        <v/>
      </c>
      <c r="DG38" s="219" t="str">
        <f aca="false">IF(AND(ISBLANK(DA38),ISBLANK(DB38)),"",IF(ISBLANK(DB38),$AL38,$AL38+DC38+DD38+DE38+DF38))</f>
        <v/>
      </c>
      <c r="DH38" s="222"/>
      <c r="DI38" s="220"/>
      <c r="DJ38" s="220"/>
      <c r="DK38" s="221" t="str">
        <f aca="false">IF(DJ38=$AN38,$AO38,0)</f>
        <v/>
      </c>
      <c r="DL38" s="221" t="str">
        <f aca="false">IF(DJ38=$AP38,$AQ38,0)</f>
        <v/>
      </c>
      <c r="DM38" s="221" t="str">
        <f aca="false">IF(DJ38=$AR38,$AS38,0)</f>
        <v/>
      </c>
      <c r="DN38" s="221" t="str">
        <f aca="false">IF(DJ38=$AT38,$AU38,0)</f>
        <v/>
      </c>
      <c r="DO38" s="219" t="str">
        <f aca="false">IF(AND(ISBLANK(DI38),ISBLANK(DJ38)),"",IF(ISBLANK(DJ38),$AL38,$AL38+DK38+DL38+DM38+DN38))</f>
        <v/>
      </c>
      <c r="DP38" s="222"/>
      <c r="DQ38" s="220"/>
      <c r="DR38" s="220"/>
      <c r="DS38" s="221" t="str">
        <f aca="false">IF(DR38=$AN38,$AO38,0)</f>
        <v/>
      </c>
      <c r="DT38" s="221" t="str">
        <f aca="false">IF(DR38=$AP38,$AQ38,0)</f>
        <v/>
      </c>
      <c r="DU38" s="221" t="str">
        <f aca="false">IF(DR38=$AR38,$AS38,0)</f>
        <v/>
      </c>
      <c r="DV38" s="221" t="str">
        <f aca="false">IF(DR38=$AT38,$AU38,0)</f>
        <v/>
      </c>
      <c r="DW38" s="219" t="str">
        <f aca="false">IF(AND(ISBLANK(DQ38),ISBLANK(DR38)),"",IF(ISBLANK(DR38),$AL38,$AL38+DS38+DT38+DU38+DV38))</f>
        <v/>
      </c>
      <c r="DX38" s="222"/>
      <c r="DY38" s="220"/>
      <c r="DZ38" s="220"/>
      <c r="EA38" s="221" t="str">
        <f aca="false">IF(DZ38=$AN38,$AO38,0)</f>
        <v/>
      </c>
      <c r="EB38" s="221" t="str">
        <f aca="false">IF(DZ38=$AP38,$AQ38,0)</f>
        <v/>
      </c>
      <c r="EC38" s="221" t="str">
        <f aca="false">IF(DZ38=$AR38,$AS38,0)</f>
        <v/>
      </c>
      <c r="ED38" s="221" t="str">
        <f aca="false">IF(DZ38=$AT38,$AU38,0)</f>
        <v/>
      </c>
      <c r="EE38" s="219" t="str">
        <f aca="false">IF(AND(ISBLANK(DY38),ISBLANK(DZ38)),"",IF(ISBLANK(DZ38),$AL38,$AL38+EA38+EB38+EC38+ED38))</f>
        <v/>
      </c>
      <c r="EF38" s="222"/>
      <c r="EG38" s="220"/>
      <c r="EH38" s="220"/>
      <c r="EI38" s="221" t="str">
        <f aca="false">IF(EH38=$AN38,$AO38,0)</f>
        <v/>
      </c>
      <c r="EJ38" s="221" t="str">
        <f aca="false">IF(EH38=$AP38,$AQ38,0)</f>
        <v/>
      </c>
      <c r="EK38" s="221" t="str">
        <f aca="false">IF(EH38=$AR38,$AS38,0)</f>
        <v/>
      </c>
      <c r="EL38" s="221" t="str">
        <f aca="false">IF(EH38=$AT38,$AU38,0)</f>
        <v/>
      </c>
      <c r="EM38" s="219" t="str">
        <f aca="false">IF(AND(ISBLANK(EG38),ISBLANK(EH38)),"",IF(ISBLANK(EH38),$AL38,$AL38+EI38+EJ38+EK38+EL38))</f>
        <v/>
      </c>
      <c r="EN38" s="222"/>
      <c r="EO38" s="220"/>
      <c r="EP38" s="220"/>
      <c r="EQ38" s="221" t="str">
        <f aca="false">IF(EP38=$AN38,$AO38,0)</f>
        <v/>
      </c>
      <c r="ER38" s="221" t="str">
        <f aca="false">IF(EP38=$AP38,$AQ38,0)</f>
        <v/>
      </c>
      <c r="ES38" s="221" t="str">
        <f aca="false">IF(EP38=$AR38,$AS38,0)</f>
        <v/>
      </c>
      <c r="ET38" s="221" t="str">
        <f aca="false">IF(EP38=$AT38,$AU38,0)</f>
        <v/>
      </c>
      <c r="EU38" s="219" t="str">
        <f aca="false">IF(AND(ISBLANK(EO38),ISBLANK(EP38)),"",IF(ISBLANK(EP38),$AL38,$AL38+EQ38+ER38+ES38+ET38))</f>
        <v/>
      </c>
      <c r="EV38" s="222"/>
      <c r="EW38" s="220"/>
      <c r="EX38" s="220"/>
      <c r="EY38" s="221" t="str">
        <f aca="false">IF(EX38=$AN38,$AO38,0)</f>
        <v/>
      </c>
      <c r="EZ38" s="221" t="str">
        <f aca="false">IF(EX38=$AP38,$AQ38,0)</f>
        <v/>
      </c>
      <c r="FA38" s="221" t="str">
        <f aca="false">IF(EX38=$AR38,$AS38,0)</f>
        <v/>
      </c>
      <c r="FB38" s="221" t="str">
        <f aca="false">IF(EX38=$AT38,$AU38,0)</f>
        <v/>
      </c>
      <c r="FC38" s="219" t="str">
        <f aca="false">IF(AND(ISBLANK(EW38),ISBLANK(EX38)),"",IF(ISBLANK(EX38),$AL38,$AL38+EY38+EZ38+FA38+FB38))</f>
        <v/>
      </c>
      <c r="FD38" s="222"/>
      <c r="FE38" s="220"/>
      <c r="FF38" s="220"/>
      <c r="FG38" s="221" t="str">
        <f aca="false">IF(FF38=$AN38,$AO38,0)</f>
        <v/>
      </c>
      <c r="FH38" s="221" t="str">
        <f aca="false">IF(FF38=$AP38,$AQ38,0)</f>
        <v/>
      </c>
      <c r="FI38" s="221" t="str">
        <f aca="false">IF(FF38=$AR38,$AS38,0)</f>
        <v/>
      </c>
      <c r="FJ38" s="221" t="str">
        <f aca="false">IF(FF38=$AT38,$AU38,0)</f>
        <v/>
      </c>
      <c r="FK38" s="219" t="str">
        <f aca="false">IF(AND(ISBLANK(FE38),ISBLANK(FF38)),"",IF(ISBLANK(FF38),$AL38,$AL38+FG38+FH38+FI38+FJ38))</f>
        <v/>
      </c>
      <c r="FL38" s="222"/>
      <c r="FM38" s="220"/>
      <c r="FN38" s="220"/>
      <c r="FO38" s="221" t="str">
        <f aca="false">IF(FN38=$AN38,$AO38,0)</f>
        <v/>
      </c>
      <c r="FP38" s="221" t="str">
        <f aca="false">IF(FN38=$AP38,$AQ38,0)</f>
        <v/>
      </c>
      <c r="FQ38" s="221" t="str">
        <f aca="false">IF(FN38=$AR38,$AS38,0)</f>
        <v/>
      </c>
      <c r="FR38" s="221" t="str">
        <f aca="false">IF(FN38=$AT38,$AU38,0)</f>
        <v/>
      </c>
      <c r="FS38" s="219" t="str">
        <f aca="false">IF(AND(ISBLANK(FM38),ISBLANK(FN38)),"",IF(ISBLANK(FN38),$AL38,$AL38+FO38+FP38+FQ38+FR38))</f>
        <v/>
      </c>
      <c r="FT38" s="168"/>
      <c r="FU38" s="221"/>
      <c r="FV38" s="224"/>
      <c r="FW38" s="221" t="str">
        <f aca="false">IF(FV38=$AN38,$AO38,0)</f>
        <v/>
      </c>
      <c r="FX38" s="221" t="str">
        <f aca="false">IF(FV38=$AP38,$AQ38,0)</f>
        <v/>
      </c>
      <c r="FY38" s="221" t="str">
        <f aca="false">IF(FV38=$AR38,$AS38,0)</f>
        <v/>
      </c>
      <c r="FZ38" s="221" t="str">
        <f aca="false">IF(FV38=$AT38,$AU38,0)</f>
        <v/>
      </c>
      <c r="GA38" s="219" t="str">
        <f aca="false">IF(AND(ISBLANK(FU38),ISBLANK(FV38)),"",IF(ISBLANK(FV38),$AL38,$AL38+FW38+FX38+FY38+FZ38))</f>
        <v/>
      </c>
      <c r="GB38" s="222"/>
      <c r="GC38" s="221"/>
      <c r="GD38" s="224"/>
      <c r="GE38" s="221" t="str">
        <f aca="false">IF(GD38=$AN38,$AO38,0)</f>
        <v/>
      </c>
      <c r="GF38" s="221" t="str">
        <f aca="false">IF(GD38=$AP38,$AQ38,0)</f>
        <v/>
      </c>
      <c r="GG38" s="221" t="str">
        <f aca="false">IF(GD38=$AR38,$AS38,0)</f>
        <v/>
      </c>
      <c r="GH38" s="221" t="str">
        <f aca="false">IF(GD38=$AT38,$AU38,0)</f>
        <v/>
      </c>
      <c r="GI38" s="219" t="str">
        <f aca="false">IF(AND(ISBLANK(GC38),ISBLANK(GD38)),"",IF(ISBLANK(GD38),$AL38,$AL38+GE38+GF38+GG38+GH38))</f>
        <v/>
      </c>
      <c r="GJ38" s="222"/>
      <c r="GK38" s="221"/>
      <c r="GL38" s="224"/>
      <c r="GM38" s="221" t="str">
        <f aca="false">IF(GL38=$AN38,$AO38,0)</f>
        <v/>
      </c>
      <c r="GN38" s="221" t="str">
        <f aca="false">IF(GL38=$AP38,$AQ38,0)</f>
        <v/>
      </c>
      <c r="GO38" s="221" t="str">
        <f aca="false">IF(GL38=$AR38,$AS38,0)</f>
        <v/>
      </c>
      <c r="GP38" s="221" t="str">
        <f aca="false">IF(GL38=$AT38,$AU38,0)</f>
        <v/>
      </c>
      <c r="GQ38" s="219" t="str">
        <f aca="false">IF(AND(ISBLANK(GK38),ISBLANK(GL38)),"",IF(ISBLANK(GL38),$AL38,$AL38+GM38+GN38+GO38+GP38))</f>
        <v/>
      </c>
      <c r="GR38" s="222"/>
      <c r="GS38" s="221"/>
      <c r="GT38" s="224"/>
      <c r="GU38" s="221" t="str">
        <f aca="false">IF(GT38=$AN38,$AO38,0)</f>
        <v/>
      </c>
      <c r="GV38" s="221" t="str">
        <f aca="false">IF(GT38=$AP38,$AQ38,0)</f>
        <v/>
      </c>
      <c r="GW38" s="221" t="str">
        <f aca="false">IF(GT38=$AR38,$AS38,0)</f>
        <v/>
      </c>
      <c r="GX38" s="221" t="str">
        <f aca="false">IF(GT38=$AT38,$AU38,0)</f>
        <v/>
      </c>
      <c r="GY38" s="219" t="str">
        <f aca="false">IF(AND(ISBLANK(GS38),ISBLANK(GT38)),"",IF(ISBLANK(GT38),$AL38,$AL38+GU38+GV38+GW38+GX38))</f>
        <v/>
      </c>
      <c r="GZ38" s="170"/>
      <c r="HA38" s="171"/>
      <c r="HB38" s="174"/>
      <c r="HC38" s="175"/>
      <c r="HD38" s="175" t="s">
        <v>390</v>
      </c>
      <c r="HE38" s="175"/>
      <c r="HF38" s="175"/>
      <c r="HG38" s="175"/>
      <c r="HH38" s="175"/>
      <c r="HI38" s="175"/>
      <c r="HJ38" s="177"/>
    </row>
    <row r="39" s="178" customFormat="true" ht="42" hidden="false" customHeight="true" outlineLevel="0" collapsed="false">
      <c r="A39" s="180" t="n">
        <v>4</v>
      </c>
      <c r="B39" s="197" t="s">
        <v>391</v>
      </c>
      <c r="C39" s="197" t="s">
        <v>132</v>
      </c>
      <c r="D39" s="197" t="s">
        <v>382</v>
      </c>
      <c r="E39" s="198" t="s">
        <v>296</v>
      </c>
      <c r="F39" s="197"/>
      <c r="G39" s="199" t="s">
        <v>135</v>
      </c>
      <c r="H39" s="139" t="s">
        <v>135</v>
      </c>
      <c r="I39" s="200" t="n">
        <v>7</v>
      </c>
      <c r="J39" s="197" t="n">
        <v>9</v>
      </c>
      <c r="K39" s="201" t="n">
        <v>20</v>
      </c>
      <c r="L39" s="200"/>
      <c r="M39" s="201"/>
      <c r="N39" s="200"/>
      <c r="O39" s="197"/>
      <c r="P39" s="197"/>
      <c r="Q39" s="197"/>
      <c r="R39" s="197"/>
      <c r="S39" s="201"/>
      <c r="T39" s="203"/>
      <c r="U39" s="197"/>
      <c r="V39" s="197"/>
      <c r="W39" s="201"/>
      <c r="X39" s="204"/>
      <c r="Y39" s="205" t="s">
        <v>392</v>
      </c>
      <c r="Z39" s="204"/>
      <c r="AA39" s="206" t="n">
        <f aca="false">IF(K39&gt;15,IF(J39=11,I39+1,I39),I39)</f>
        <v>7</v>
      </c>
      <c r="AB39" s="207" t="n">
        <f aca="false">IF(K39&gt;15,IF(J39=11,0,J39+1),J39)</f>
        <v>10</v>
      </c>
      <c r="AC39" s="204"/>
      <c r="AD39" s="111" t="n">
        <f aca="false">IF(AA39&lt;10,(AA39+AB39/12)*$HH$27,IF(AA39&lt;20,10*$HH$27+((AA39-10)+AB39/12)*$HH$28,10*$HH$27+10*$HH$28+((AA39-20)+AB39/12)*$HH$29))</f>
        <v>7.83333333333333</v>
      </c>
      <c r="AE39" s="208" t="str">
        <f aca="false">IF(L39=HE$4,HF$4,IF(L39=HE$5,HF$5,IF(L39=HE$6,HF$6,IF(L39=HE$7,HF42,IF(L39=HE$8,HF$8,IF(L39=HE$9,HF$9,IF(L39=HE$10,HF$10,IF(L39=HE$11,HF$11,""))))))))</f>
        <v/>
      </c>
      <c r="AF39" s="113" t="str">
        <f aca="false">IF(M39=1,HF$14,IF(M39=2,HF$14+HF$15,IF(M39=3,HF$14+HF$15+HF$16,IF(M39&gt;3,HF$14+HF$15+HF$16+(M39-3)*HF$17,""))))</f>
        <v/>
      </c>
      <c r="AG39" s="206" t="str">
        <f aca="false">IF(N39=HG$4,HH$4,IF(N39=HG$5,HH$5,IF(N39=HG$6,HH$6,"")))</f>
        <v/>
      </c>
      <c r="AH39" s="209" t="str">
        <f aca="false">IF(O39=HG$4,HH$4,IF(O39=HG$5,HH$5,IF(O39=HG$6,HH$6,"")))</f>
        <v/>
      </c>
      <c r="AI39" s="209" t="str">
        <f aca="false">IF(P39=HG$4,HH$4,IF(P39=HG$5,HH$5,IF(P39=HG$6,HH$6,"")))</f>
        <v/>
      </c>
      <c r="AJ39" s="207" t="str">
        <f aca="false">IF(Q39=HI$4,HJ$4,"")</f>
        <v/>
      </c>
      <c r="AK39" s="210"/>
      <c r="AL39" s="205" t="n">
        <f aca="false">SUMIF(AD39:AJ39,"&lt;&gt;""")</f>
        <v>7.83333333333333</v>
      </c>
      <c r="AM39" s="211"/>
      <c r="AN39" s="212" t="str">
        <f aca="false">IF(ISBLANK(T39),"",T39)</f>
        <v/>
      </c>
      <c r="AO39" s="213" t="str">
        <f aca="false">IF(ISBLANK(T39),"",HB$35)</f>
        <v/>
      </c>
      <c r="AP39" s="212" t="str">
        <f aca="false">IF(ISBLANK(V39),"",V39)</f>
        <v/>
      </c>
      <c r="AQ39" s="213" t="str">
        <f aca="false">IF(ISBLANK(V39),"",HH$17)</f>
        <v/>
      </c>
      <c r="AR39" s="214" t="str">
        <f aca="false">IF(ISBLANK(W39),"",W39)</f>
        <v/>
      </c>
      <c r="AS39" s="215" t="str">
        <f aca="false">IF(ISBLANK(W39),"",HH$24)</f>
        <v/>
      </c>
      <c r="AT39" s="214" t="str">
        <f aca="false">IF(ISBLANK(S39),"",S39)</f>
        <v/>
      </c>
      <c r="AU39" s="213" t="str">
        <f aca="false">IF(R39=HG$9,HH$9,IF(R39=HG$10,HH$10,""))</f>
        <v/>
      </c>
      <c r="AV39" s="216"/>
      <c r="AW39" s="217" t="s">
        <v>267</v>
      </c>
      <c r="AX39" s="218"/>
      <c r="AY39" s="221" t="str">
        <f aca="false">IF(AX39=$AN39,$AO39,0)</f>
        <v/>
      </c>
      <c r="AZ39" s="221" t="str">
        <f aca="false">IF(AX39=$AP39,$AQ39,0)</f>
        <v/>
      </c>
      <c r="BA39" s="221" t="str">
        <f aca="false">IF(AX39=$AR39,$AS39,0)</f>
        <v/>
      </c>
      <c r="BB39" s="221" t="str">
        <f aca="false">IF(AX39=$AT39,$AU39,0)</f>
        <v/>
      </c>
      <c r="BC39" s="219" t="n">
        <f aca="false">IF(AND(ISBLANK(AW39),ISBLANK(AX39)),"",IF(ISBLANK(AX39),$AL39,$AL39+AY39+AZ39+BA39+BB39))</f>
        <v>7.83333333333333</v>
      </c>
      <c r="BD39" s="164"/>
      <c r="BE39" s="220"/>
      <c r="BF39" s="220"/>
      <c r="BG39" s="221" t="str">
        <f aca="false">IF(BF39=$AN39,$AO39,0)</f>
        <v/>
      </c>
      <c r="BH39" s="221" t="str">
        <f aca="false">IF(BF39=$AP39,$AQ39,0)</f>
        <v/>
      </c>
      <c r="BI39" s="221" t="str">
        <f aca="false">IF(BF39=$AR39,$AS39,0)</f>
        <v/>
      </c>
      <c r="BJ39" s="221" t="str">
        <f aca="false">IF(BF39=$AT39,$AU39,0)</f>
        <v/>
      </c>
      <c r="BK39" s="219" t="str">
        <f aca="false">IF(AND(ISBLANK(BE39),ISBLANK(BF39)),"",IF(ISBLANK(BF39),$AL39,$AL39+BG39+BH39+BI39+BJ39))</f>
        <v/>
      </c>
      <c r="BL39" s="222"/>
      <c r="BM39" s="223"/>
      <c r="BN39" s="223"/>
      <c r="BO39" s="221" t="str">
        <f aca="false">IF(BN39=$AN39,$AO39,0)</f>
        <v/>
      </c>
      <c r="BP39" s="221" t="str">
        <f aca="false">IF(BN39=$AP39,$AQ39,0)</f>
        <v/>
      </c>
      <c r="BQ39" s="221" t="str">
        <f aca="false">IF(BN39=$AR39,$AS39,0)</f>
        <v/>
      </c>
      <c r="BR39" s="221" t="str">
        <f aca="false">IF(BN39=$AT39,$AU39,0)</f>
        <v/>
      </c>
      <c r="BS39" s="219" t="str">
        <f aca="false">IF(AND(ISBLANK(BM39),ISBLANK(BN39)),"",IF(ISBLANK(BN39),$AL39,$AL39+BO39+BP39+BQ39+BR39))</f>
        <v/>
      </c>
      <c r="BT39" s="222"/>
      <c r="BU39" s="220"/>
      <c r="BV39" s="220"/>
      <c r="BW39" s="221" t="str">
        <f aca="false">IF(BV39=$AN39,$AO39,0)</f>
        <v/>
      </c>
      <c r="BX39" s="221" t="str">
        <f aca="false">IF(BV39=$AP39,$AQ39,0)</f>
        <v/>
      </c>
      <c r="BY39" s="221" t="str">
        <f aca="false">IF(BV39=$AR39,$AS39,0)</f>
        <v/>
      </c>
      <c r="BZ39" s="221" t="str">
        <f aca="false">IF(BV39=$AT39,$AU39,0)</f>
        <v/>
      </c>
      <c r="CA39" s="219" t="str">
        <f aca="false">IF(AND(ISBLANK(BU39),ISBLANK(BV39)),"",IF(ISBLANK(BV39),$AL39,$AL39+BW39+BX39+BY39+BZ39))</f>
        <v/>
      </c>
      <c r="CB39" s="222"/>
      <c r="CC39" s="220"/>
      <c r="CD39" s="220"/>
      <c r="CE39" s="221" t="str">
        <f aca="false">IF(CD39=$AN39,$AO39,0)</f>
        <v/>
      </c>
      <c r="CF39" s="221" t="str">
        <f aca="false">IF(CD39=$AP39,$AQ39,0)</f>
        <v/>
      </c>
      <c r="CG39" s="221" t="str">
        <f aca="false">IF(CD39=$AR39,$AS39,0)</f>
        <v/>
      </c>
      <c r="CH39" s="221" t="str">
        <f aca="false">IF(CD39=$AT39,$AU39,0)</f>
        <v/>
      </c>
      <c r="CI39" s="219" t="str">
        <f aca="false">IF(AND(ISBLANK(CC39),ISBLANK(CD39)),"",IF(ISBLANK(CD39),$AL39,$AL39+CE39+CF39+CG39+CH39))</f>
        <v/>
      </c>
      <c r="CJ39" s="222"/>
      <c r="CK39" s="220"/>
      <c r="CL39" s="220"/>
      <c r="CM39" s="221" t="str">
        <f aca="false">IF(CL39=$AN39,$AO39,0)</f>
        <v/>
      </c>
      <c r="CN39" s="221" t="str">
        <f aca="false">IF(CL39=$AP39,$AQ39,0)</f>
        <v/>
      </c>
      <c r="CO39" s="221" t="str">
        <f aca="false">IF(CL39=$AR39,$AS39,0)</f>
        <v/>
      </c>
      <c r="CP39" s="221" t="str">
        <f aca="false">IF(CL39=$AT39,$AU39,0)</f>
        <v/>
      </c>
      <c r="CQ39" s="219" t="str">
        <f aca="false">IF(AND(ISBLANK(CK39),ISBLANK(CL39)),"",IF(ISBLANK(CL39),$AL39,$AL39+CM39+CN39+CO39+CP39))</f>
        <v/>
      </c>
      <c r="CR39" s="222"/>
      <c r="CS39" s="220"/>
      <c r="CT39" s="220"/>
      <c r="CU39" s="221" t="str">
        <f aca="false">IF(CT39=$AN39,$AO39,0)</f>
        <v/>
      </c>
      <c r="CV39" s="221" t="str">
        <f aca="false">IF(CT39=$AP39,$AQ39,0)</f>
        <v/>
      </c>
      <c r="CW39" s="221" t="str">
        <f aca="false">IF(CT39=$AR39,$AS39,0)</f>
        <v/>
      </c>
      <c r="CX39" s="221" t="str">
        <f aca="false">IF(CT39=$AT39,$AU39,0)</f>
        <v/>
      </c>
      <c r="CY39" s="219" t="str">
        <f aca="false">IF(AND(ISBLANK(CS39),ISBLANK(CT39)),"",IF(ISBLANK(CT39),$AL39,$AL39+CU39+CV39+CW39+CX39))</f>
        <v/>
      </c>
      <c r="CZ39" s="222"/>
      <c r="DA39" s="220"/>
      <c r="DB39" s="220"/>
      <c r="DC39" s="221" t="str">
        <f aca="false">IF(DB39=$AN39,$AO39,0)</f>
        <v/>
      </c>
      <c r="DD39" s="221" t="str">
        <f aca="false">IF(DB39=$AP39,$AQ39,0)</f>
        <v/>
      </c>
      <c r="DE39" s="221" t="str">
        <f aca="false">IF(DB39=$AR39,$AS39,0)</f>
        <v/>
      </c>
      <c r="DF39" s="221" t="str">
        <f aca="false">IF(DB39=$AT39,$AU39,0)</f>
        <v/>
      </c>
      <c r="DG39" s="219" t="str">
        <f aca="false">IF(AND(ISBLANK(DA39),ISBLANK(DB39)),"",IF(ISBLANK(DB39),$AL39,$AL39+DC39+DD39+DE39+DF39))</f>
        <v/>
      </c>
      <c r="DH39" s="222"/>
      <c r="DI39" s="220"/>
      <c r="DJ39" s="220"/>
      <c r="DK39" s="221" t="str">
        <f aca="false">IF(DJ39=$AN39,$AO39,0)</f>
        <v/>
      </c>
      <c r="DL39" s="221" t="str">
        <f aca="false">IF(DJ39=$AP39,$AQ39,0)</f>
        <v/>
      </c>
      <c r="DM39" s="221" t="str">
        <f aca="false">IF(DJ39=$AR39,$AS39,0)</f>
        <v/>
      </c>
      <c r="DN39" s="221" t="str">
        <f aca="false">IF(DJ39=$AT39,$AU39,0)</f>
        <v/>
      </c>
      <c r="DO39" s="219" t="str">
        <f aca="false">IF(AND(ISBLANK(DI39),ISBLANK(DJ39)),"",IF(ISBLANK(DJ39),$AL39,$AL39+DK39+DL39+DM39+DN39))</f>
        <v/>
      </c>
      <c r="DP39" s="222"/>
      <c r="DQ39" s="220"/>
      <c r="DR39" s="220"/>
      <c r="DS39" s="221" t="str">
        <f aca="false">IF(DR39=$AN39,$AO39,0)</f>
        <v/>
      </c>
      <c r="DT39" s="221" t="str">
        <f aca="false">IF(DR39=$AP39,$AQ39,0)</f>
        <v/>
      </c>
      <c r="DU39" s="221" t="str">
        <f aca="false">IF(DR39=$AR39,$AS39,0)</f>
        <v/>
      </c>
      <c r="DV39" s="221" t="str">
        <f aca="false">IF(DR39=$AT39,$AU39,0)</f>
        <v/>
      </c>
      <c r="DW39" s="219" t="str">
        <f aca="false">IF(AND(ISBLANK(DQ39),ISBLANK(DR39)),"",IF(ISBLANK(DR39),$AL39,$AL39+DS39+DT39+DU39+DV39))</f>
        <v/>
      </c>
      <c r="DX39" s="222"/>
      <c r="DY39" s="220"/>
      <c r="DZ39" s="220"/>
      <c r="EA39" s="221" t="str">
        <f aca="false">IF(DZ39=$AN39,$AO39,0)</f>
        <v/>
      </c>
      <c r="EB39" s="221" t="str">
        <f aca="false">IF(DZ39=$AP39,$AQ39,0)</f>
        <v/>
      </c>
      <c r="EC39" s="221" t="str">
        <f aca="false">IF(DZ39=$AR39,$AS39,0)</f>
        <v/>
      </c>
      <c r="ED39" s="221" t="str">
        <f aca="false">IF(DZ39=$AT39,$AU39,0)</f>
        <v/>
      </c>
      <c r="EE39" s="219" t="str">
        <f aca="false">IF(AND(ISBLANK(DY39),ISBLANK(DZ39)),"",IF(ISBLANK(DZ39),$AL39,$AL39+EA39+EB39+EC39+ED39))</f>
        <v/>
      </c>
      <c r="EF39" s="222"/>
      <c r="EG39" s="220"/>
      <c r="EH39" s="220"/>
      <c r="EI39" s="221" t="str">
        <f aca="false">IF(EH39=$AN39,$AO39,0)</f>
        <v/>
      </c>
      <c r="EJ39" s="221" t="str">
        <f aca="false">IF(EH39=$AP39,$AQ39,0)</f>
        <v/>
      </c>
      <c r="EK39" s="221" t="str">
        <f aca="false">IF(EH39=$AR39,$AS39,0)</f>
        <v/>
      </c>
      <c r="EL39" s="221" t="str">
        <f aca="false">IF(EH39=$AT39,$AU39,0)</f>
        <v/>
      </c>
      <c r="EM39" s="219" t="str">
        <f aca="false">IF(AND(ISBLANK(EG39),ISBLANK(EH39)),"",IF(ISBLANK(EH39),$AL39,$AL39+EI39+EJ39+EK39+EL39))</f>
        <v/>
      </c>
      <c r="EN39" s="222"/>
      <c r="EO39" s="220"/>
      <c r="EP39" s="220"/>
      <c r="EQ39" s="221" t="str">
        <f aca="false">IF(EP39=$AN39,$AO39,0)</f>
        <v/>
      </c>
      <c r="ER39" s="221" t="str">
        <f aca="false">IF(EP39=$AP39,$AQ39,0)</f>
        <v/>
      </c>
      <c r="ES39" s="221" t="str">
        <f aca="false">IF(EP39=$AR39,$AS39,0)</f>
        <v/>
      </c>
      <c r="ET39" s="221" t="str">
        <f aca="false">IF(EP39=$AT39,$AU39,0)</f>
        <v/>
      </c>
      <c r="EU39" s="219" t="str">
        <f aca="false">IF(AND(ISBLANK(EO39),ISBLANK(EP39)),"",IF(ISBLANK(EP39),$AL39,$AL39+EQ39+ER39+ES39+ET39))</f>
        <v/>
      </c>
      <c r="EV39" s="222"/>
      <c r="EW39" s="220"/>
      <c r="EX39" s="220"/>
      <c r="EY39" s="221" t="str">
        <f aca="false">IF(EX39=$AN39,$AO39,0)</f>
        <v/>
      </c>
      <c r="EZ39" s="221" t="str">
        <f aca="false">IF(EX39=$AP39,$AQ39,0)</f>
        <v/>
      </c>
      <c r="FA39" s="221" t="str">
        <f aca="false">IF(EX39=$AR39,$AS39,0)</f>
        <v/>
      </c>
      <c r="FB39" s="221" t="str">
        <f aca="false">IF(EX39=$AT39,$AU39,0)</f>
        <v/>
      </c>
      <c r="FC39" s="219" t="str">
        <f aca="false">IF(AND(ISBLANK(EW39),ISBLANK(EX39)),"",IF(ISBLANK(EX39),$AL39,$AL39+EY39+EZ39+FA39+FB39))</f>
        <v/>
      </c>
      <c r="FD39" s="222"/>
      <c r="FE39" s="220"/>
      <c r="FF39" s="220"/>
      <c r="FG39" s="221" t="str">
        <f aca="false">IF(FF39=$AN39,$AO39,0)</f>
        <v/>
      </c>
      <c r="FH39" s="221" t="str">
        <f aca="false">IF(FF39=$AP39,$AQ39,0)</f>
        <v/>
      </c>
      <c r="FI39" s="221" t="str">
        <f aca="false">IF(FF39=$AR39,$AS39,0)</f>
        <v/>
      </c>
      <c r="FJ39" s="221" t="str">
        <f aca="false">IF(FF39=$AT39,$AU39,0)</f>
        <v/>
      </c>
      <c r="FK39" s="219" t="str">
        <f aca="false">IF(AND(ISBLANK(FE39),ISBLANK(FF39)),"",IF(ISBLANK(FF39),$AL39,$AL39+FG39+FH39+FI39+FJ39))</f>
        <v/>
      </c>
      <c r="FL39" s="222"/>
      <c r="FM39" s="220"/>
      <c r="FN39" s="220"/>
      <c r="FO39" s="221" t="str">
        <f aca="false">IF(FN39=$AN39,$AO39,0)</f>
        <v/>
      </c>
      <c r="FP39" s="221" t="str">
        <f aca="false">IF(FN39=$AP39,$AQ39,0)</f>
        <v/>
      </c>
      <c r="FQ39" s="221" t="str">
        <f aca="false">IF(FN39=$AR39,$AS39,0)</f>
        <v/>
      </c>
      <c r="FR39" s="221" t="str">
        <f aca="false">IF(FN39=$AT39,$AU39,0)</f>
        <v/>
      </c>
      <c r="FS39" s="219" t="str">
        <f aca="false">IF(AND(ISBLANK(FM39),ISBLANK(FN39)),"",IF(ISBLANK(FN39),$AL39,$AL39+FO39+FP39+FQ39+FR39))</f>
        <v/>
      </c>
      <c r="FT39" s="168"/>
      <c r="FU39" s="221"/>
      <c r="FV39" s="224"/>
      <c r="FW39" s="221" t="str">
        <f aca="false">IF(FV39=$AN39,$AO39,0)</f>
        <v/>
      </c>
      <c r="FX39" s="221" t="str">
        <f aca="false">IF(FV39=$AP39,$AQ39,0)</f>
        <v/>
      </c>
      <c r="FY39" s="221" t="str">
        <f aca="false">IF(FV39=$AR39,$AS39,0)</f>
        <v/>
      </c>
      <c r="FZ39" s="221" t="str">
        <f aca="false">IF(FV39=$AT39,$AU39,0)</f>
        <v/>
      </c>
      <c r="GA39" s="219" t="str">
        <f aca="false">IF(AND(ISBLANK(FU39),ISBLANK(FV39)),"",IF(ISBLANK(FV39),$AL39,$AL39+FW39+FX39+FY39+FZ39))</f>
        <v/>
      </c>
      <c r="GB39" s="222"/>
      <c r="GC39" s="221"/>
      <c r="GD39" s="224"/>
      <c r="GE39" s="221" t="str">
        <f aca="false">IF(GD39=$AN39,$AO39,0)</f>
        <v/>
      </c>
      <c r="GF39" s="221" t="str">
        <f aca="false">IF(GD39=$AP39,$AQ39,0)</f>
        <v/>
      </c>
      <c r="GG39" s="221" t="str">
        <f aca="false">IF(GD39=$AR39,$AS39,0)</f>
        <v/>
      </c>
      <c r="GH39" s="221" t="str">
        <f aca="false">IF(GD39=$AT39,$AU39,0)</f>
        <v/>
      </c>
      <c r="GI39" s="219" t="str">
        <f aca="false">IF(AND(ISBLANK(GC39),ISBLANK(GD39)),"",IF(ISBLANK(GD39),$AL39,$AL39+GE39+GF39+GG39+GH39))</f>
        <v/>
      </c>
      <c r="GJ39" s="222"/>
      <c r="GK39" s="221"/>
      <c r="GL39" s="224"/>
      <c r="GM39" s="221" t="str">
        <f aca="false">IF(GL39=$AN39,$AO39,0)</f>
        <v/>
      </c>
      <c r="GN39" s="221" t="str">
        <f aca="false">IF(GL39=$AP39,$AQ39,0)</f>
        <v/>
      </c>
      <c r="GO39" s="221" t="str">
        <f aca="false">IF(GL39=$AR39,$AS39,0)</f>
        <v/>
      </c>
      <c r="GP39" s="221" t="str">
        <f aca="false">IF(GL39=$AT39,$AU39,0)</f>
        <v/>
      </c>
      <c r="GQ39" s="219" t="str">
        <f aca="false">IF(AND(ISBLANK(GK39),ISBLANK(GL39)),"",IF(ISBLANK(GL39),$AL39,$AL39+GM39+GN39+GO39+GP39))</f>
        <v/>
      </c>
      <c r="GR39" s="222"/>
      <c r="GS39" s="221"/>
      <c r="GT39" s="224"/>
      <c r="GU39" s="221" t="str">
        <f aca="false">IF(GT39=$AN39,$AO39,0)</f>
        <v/>
      </c>
      <c r="GV39" s="221" t="str">
        <f aca="false">IF(GT39=$AP39,$AQ39,0)</f>
        <v/>
      </c>
      <c r="GW39" s="221" t="str">
        <f aca="false">IF(GT39=$AR39,$AS39,0)</f>
        <v/>
      </c>
      <c r="GX39" s="221" t="str">
        <f aca="false">IF(GT39=$AT39,$AU39,0)</f>
        <v/>
      </c>
      <c r="GY39" s="219" t="str">
        <f aca="false">IF(AND(ISBLANK(GS39),ISBLANK(GT39)),"",IF(ISBLANK(GT39),$AL39,$AL39+GU39+GV39+GW39+GX39))</f>
        <v/>
      </c>
      <c r="GZ39" s="170"/>
      <c r="HA39" s="171"/>
      <c r="HB39" s="174"/>
      <c r="HC39" s="175"/>
      <c r="HD39" s="175" t="s">
        <v>393</v>
      </c>
      <c r="HE39" s="175"/>
      <c r="HF39" s="175"/>
      <c r="HG39" s="175"/>
      <c r="HH39" s="175"/>
      <c r="HI39" s="175"/>
      <c r="HJ39" s="177"/>
    </row>
    <row r="40" s="178" customFormat="true" ht="48" hidden="false" customHeight="true" outlineLevel="0" collapsed="false">
      <c r="A40" s="135" t="n">
        <v>5</v>
      </c>
      <c r="B40" s="136" t="s">
        <v>394</v>
      </c>
      <c r="C40" s="136" t="s">
        <v>395</v>
      </c>
      <c r="D40" s="136" t="s">
        <v>382</v>
      </c>
      <c r="E40" s="137" t="s">
        <v>296</v>
      </c>
      <c r="F40" s="136"/>
      <c r="G40" s="138" t="s">
        <v>135</v>
      </c>
      <c r="H40" s="139" t="s">
        <v>135</v>
      </c>
      <c r="I40" s="140" t="n">
        <v>5</v>
      </c>
      <c r="J40" s="136" t="n">
        <v>2</v>
      </c>
      <c r="K40" s="141" t="n">
        <v>26</v>
      </c>
      <c r="L40" s="142" t="s">
        <v>136</v>
      </c>
      <c r="M40" s="141" t="n">
        <v>3</v>
      </c>
      <c r="N40" s="142"/>
      <c r="O40" s="136"/>
      <c r="P40" s="136"/>
      <c r="Q40" s="136"/>
      <c r="R40" s="136"/>
      <c r="S40" s="141"/>
      <c r="T40" s="144" t="s">
        <v>294</v>
      </c>
      <c r="U40" s="136"/>
      <c r="V40" s="136"/>
      <c r="W40" s="141"/>
      <c r="X40" s="145"/>
      <c r="Y40" s="153"/>
      <c r="Z40" s="145"/>
      <c r="AA40" s="147" t="n">
        <f aca="false">IF(K40&gt;15,IF(J40=11,I40+1,I40),I40)</f>
        <v>5</v>
      </c>
      <c r="AB40" s="148" t="n">
        <f aca="false">IF(K40&gt;15,IF(J40=11,0,J40+1),J40)</f>
        <v>3</v>
      </c>
      <c r="AC40" s="145"/>
      <c r="AD40" s="149" t="n">
        <f aca="false">IF(AA40&lt;10,(AA40+AB40/12)*$HH$27,IF(AA40&lt;20,10*$HH$27+((AA40-10)+AB40/12)*$HH$28,10*$HH$27+10*$HH$28+((AA40-20)+AB40/12)*$HH$29))</f>
        <v>5.25</v>
      </c>
      <c r="AE40" s="150" t="n">
        <f aca="false">IF(L40=HE$4,HF$4,IF(L40=HE$5,HF$5,IF(L40=HE$6,HF$6,IF(L40=HE$7,#REF!,IF(L40=HE$8,HF$8,IF(L40=HE$9,HF$9,IF(L40=HE$10,HF$10,IF(L40=HE$11,HF$11,""))))))))</f>
        <v>4</v>
      </c>
      <c r="AF40" s="113" t="n">
        <f aca="false">IF(M40=1,HF$14,IF(M40=2,HF$14+HF$15,IF(M40=3,HF$14+HF$15+HF$16,IF(M40&gt;3,HF$14+HF$15+HF$16+(M40-3)*HF$17,""))))</f>
        <v>19</v>
      </c>
      <c r="AG40" s="147" t="str">
        <f aca="false">IF(N40=HG$4,HH$4,IF(N40=HG$5,HH$5,IF(N40=HG$6,HH$6,"")))</f>
        <v/>
      </c>
      <c r="AH40" s="151" t="str">
        <f aca="false">IF(O40=HG$4,HH$4,IF(O40=HG$5,HH$5,IF(O40=HG$6,HH$6,"")))</f>
        <v/>
      </c>
      <c r="AI40" s="151" t="str">
        <f aca="false">IF(P40=HG$4,HH$4,IF(P40=HG$5,HH$5,IF(P40=HG$6,HH$6,"")))</f>
        <v/>
      </c>
      <c r="AJ40" s="148" t="str">
        <f aca="false">IF(Q40=HI$4,HJ$4,"")</f>
        <v/>
      </c>
      <c r="AK40" s="152"/>
      <c r="AL40" s="153" t="n">
        <f aca="false">SUMIF(AD40:AJ40,"&lt;&gt;""")</f>
        <v>28.25</v>
      </c>
      <c r="AM40" s="154"/>
      <c r="AN40" s="155" t="str">
        <f aca="false">IF(ISBLANK(T40),"",T40)</f>
        <v>Ναυπάκτου</v>
      </c>
      <c r="AO40" s="157" t="n">
        <f aca="false">IF(ISBLANK(T40),"",HB$35)</f>
        <v>4</v>
      </c>
      <c r="AP40" s="155" t="str">
        <f aca="false">IF(ISBLANK(V40),"",V40)</f>
        <v/>
      </c>
      <c r="AQ40" s="157" t="str">
        <f aca="false">IF(ISBLANK(V40),"",HH$17)</f>
        <v/>
      </c>
      <c r="AR40" s="158" t="str">
        <f aca="false">IF(ISBLANK(W40),"",W40)</f>
        <v/>
      </c>
      <c r="AS40" s="159" t="str">
        <f aca="false">IF(ISBLANK(W40),"",HH$24)</f>
        <v/>
      </c>
      <c r="AT40" s="158" t="str">
        <f aca="false">IF(ISBLANK(S40),"",S40)</f>
        <v/>
      </c>
      <c r="AU40" s="157" t="str">
        <f aca="false">IF(R40=HG$9,HH$9,IF(R40=HG$10,HH$10,""))</f>
        <v/>
      </c>
      <c r="AV40" s="160"/>
      <c r="AW40" s="135" t="s">
        <v>269</v>
      </c>
      <c r="AX40" s="161" t="s">
        <v>294</v>
      </c>
      <c r="AY40" s="162" t="n">
        <f aca="false">IF(AX40=$AN40,$AO40,0)</f>
        <v>4</v>
      </c>
      <c r="AZ40" s="162" t="n">
        <f aca="false">IF(AX40=$AP40,$AQ40,0)</f>
        <v>0</v>
      </c>
      <c r="BA40" s="162" t="n">
        <f aca="false">IF(AX40=$AR40,$AS40,0)</f>
        <v>0</v>
      </c>
      <c r="BB40" s="162" t="n">
        <f aca="false">IF(AX40=$AT40,$AU40,0)</f>
        <v>0</v>
      </c>
      <c r="BC40" s="163" t="n">
        <f aca="false">IF(AND(ISBLANK(AW40),ISBLANK(AX40)),"",IF(ISBLANK(AX40),$AL40,$AL40+AY40+AZ40+BA40+BB40))</f>
        <v>32.25</v>
      </c>
      <c r="BD40" s="164"/>
      <c r="BE40" s="165" t="s">
        <v>270</v>
      </c>
      <c r="BF40" s="165" t="s">
        <v>294</v>
      </c>
      <c r="BG40" s="162" t="n">
        <f aca="false">IF(BF40=$AN40,$AO40,0)</f>
        <v>4</v>
      </c>
      <c r="BH40" s="162" t="n">
        <f aca="false">IF(BF40=$AP40,$AQ40,0)</f>
        <v>0</v>
      </c>
      <c r="BI40" s="162" t="n">
        <f aca="false">IF(BF40=$AR40,$AS40,0)</f>
        <v>0</v>
      </c>
      <c r="BJ40" s="162" t="n">
        <f aca="false">IF(BF40=$AT40,$AU40,0)</f>
        <v>0</v>
      </c>
      <c r="BK40" s="163" t="n">
        <f aca="false">IF(AND(ISBLANK(BE40),ISBLANK(BF40)),"",IF(ISBLANK(BF40),$AL40,$AL40+BG40+BH40+BI40+BJ40))</f>
        <v>32.25</v>
      </c>
      <c r="BL40" s="166"/>
      <c r="BM40" s="167"/>
      <c r="BN40" s="167"/>
      <c r="BO40" s="162" t="n">
        <f aca="false">IF(BN40=$AN40,$AO40,0)</f>
        <v>0</v>
      </c>
      <c r="BP40" s="162" t="str">
        <f aca="false">IF(BN40=$AP40,$AQ40,0)</f>
        <v/>
      </c>
      <c r="BQ40" s="162" t="str">
        <f aca="false">IF(BN40=$AR40,$AS40,0)</f>
        <v/>
      </c>
      <c r="BR40" s="162" t="str">
        <f aca="false">IF(BN40=$AT40,$AU40,0)</f>
        <v/>
      </c>
      <c r="BS40" s="163" t="str">
        <f aca="false">IF(AND(ISBLANK(BM40),ISBLANK(BN40)),"",IF(ISBLANK(BN40),$AL40,$AL40+BO40+BP40+BQ40+BR40))</f>
        <v/>
      </c>
      <c r="BT40" s="166"/>
      <c r="BU40" s="165"/>
      <c r="BV40" s="165"/>
      <c r="BW40" s="162" t="n">
        <f aca="false">IF(BV40=$AN40,$AO40,0)</f>
        <v>0</v>
      </c>
      <c r="BX40" s="162" t="str">
        <f aca="false">IF(BV40=$AP40,$AQ40,0)</f>
        <v/>
      </c>
      <c r="BY40" s="162" t="str">
        <f aca="false">IF(BV40=$AR40,$AS40,0)</f>
        <v/>
      </c>
      <c r="BZ40" s="162" t="str">
        <f aca="false">IF(BV40=$AT40,$AU40,0)</f>
        <v/>
      </c>
      <c r="CA40" s="163" t="str">
        <f aca="false">IF(AND(ISBLANK(BU40),ISBLANK(BV40)),"",IF(ISBLANK(BV40),$AL40,$AL40+BW40+BX40+BY40+BZ40))</f>
        <v/>
      </c>
      <c r="CB40" s="166"/>
      <c r="CC40" s="165"/>
      <c r="CD40" s="165"/>
      <c r="CE40" s="162" t="n">
        <f aca="false">IF(CD40=$AN40,$AO40,0)</f>
        <v>0</v>
      </c>
      <c r="CF40" s="162" t="str">
        <f aca="false">IF(CD40=$AP40,$AQ40,0)</f>
        <v/>
      </c>
      <c r="CG40" s="162" t="str">
        <f aca="false">IF(CD40=$AR40,$AS40,0)</f>
        <v/>
      </c>
      <c r="CH40" s="162" t="str">
        <f aca="false">IF(CD40=$AT40,$AU40,0)</f>
        <v/>
      </c>
      <c r="CI40" s="163" t="str">
        <f aca="false">IF(AND(ISBLANK(CC40),ISBLANK(CD40)),"",IF(ISBLANK(CD40),$AL40,$AL40+CE40+CF40+CG40+CH40))</f>
        <v/>
      </c>
      <c r="CJ40" s="166"/>
      <c r="CK40" s="165"/>
      <c r="CL40" s="165"/>
      <c r="CM40" s="162" t="n">
        <f aca="false">IF(CL40=$AN40,$AO40,0)</f>
        <v>0</v>
      </c>
      <c r="CN40" s="162" t="str">
        <f aca="false">IF(CL40=$AP40,$AQ40,0)</f>
        <v/>
      </c>
      <c r="CO40" s="162" t="str">
        <f aca="false">IF(CL40=$AR40,$AS40,0)</f>
        <v/>
      </c>
      <c r="CP40" s="162" t="str">
        <f aca="false">IF(CL40=$AT40,$AU40,0)</f>
        <v/>
      </c>
      <c r="CQ40" s="163" t="str">
        <f aca="false">IF(AND(ISBLANK(CK40),ISBLANK(CL40)),"",IF(ISBLANK(CL40),$AL40,$AL40+CM40+CN40+CO40+CP40))</f>
        <v/>
      </c>
      <c r="CR40" s="166"/>
      <c r="CS40" s="165"/>
      <c r="CT40" s="165"/>
      <c r="CU40" s="162" t="n">
        <f aca="false">IF(CT40=$AN40,$AO40,0)</f>
        <v>0</v>
      </c>
      <c r="CV40" s="162" t="str">
        <f aca="false">IF(CT40=$AP40,$AQ40,0)</f>
        <v/>
      </c>
      <c r="CW40" s="162" t="str">
        <f aca="false">IF(CT40=$AR40,$AS40,0)</f>
        <v/>
      </c>
      <c r="CX40" s="162" t="str">
        <f aca="false">IF(CT40=$AT40,$AU40,0)</f>
        <v/>
      </c>
      <c r="CY40" s="163" t="str">
        <f aca="false">IF(AND(ISBLANK(CS40),ISBLANK(CT40)),"",IF(ISBLANK(CT40),$AL40,$AL40+CU40+CV40+CW40+CX40))</f>
        <v/>
      </c>
      <c r="CZ40" s="166"/>
      <c r="DA40" s="165"/>
      <c r="DB40" s="165"/>
      <c r="DC40" s="162" t="n">
        <f aca="false">IF(DB40=$AN40,$AO40,0)</f>
        <v>0</v>
      </c>
      <c r="DD40" s="162" t="str">
        <f aca="false">IF(DB40=$AP40,$AQ40,0)</f>
        <v/>
      </c>
      <c r="DE40" s="162" t="str">
        <f aca="false">IF(DB40=$AR40,$AS40,0)</f>
        <v/>
      </c>
      <c r="DF40" s="162" t="str">
        <f aca="false">IF(DB40=$AT40,$AU40,0)</f>
        <v/>
      </c>
      <c r="DG40" s="163" t="str">
        <f aca="false">IF(AND(ISBLANK(DA40),ISBLANK(DB40)),"",IF(ISBLANK(DB40),$AL40,$AL40+DC40+DD40+DE40+DF40))</f>
        <v/>
      </c>
      <c r="DH40" s="166"/>
      <c r="DI40" s="165"/>
      <c r="DJ40" s="165"/>
      <c r="DK40" s="162" t="n">
        <f aca="false">IF(DJ40=$AN40,$AO40,0)</f>
        <v>0</v>
      </c>
      <c r="DL40" s="162" t="str">
        <f aca="false">IF(DJ40=$AP40,$AQ40,0)</f>
        <v/>
      </c>
      <c r="DM40" s="162" t="str">
        <f aca="false">IF(DJ40=$AR40,$AS40,0)</f>
        <v/>
      </c>
      <c r="DN40" s="162" t="str">
        <f aca="false">IF(DJ40=$AT40,$AU40,0)</f>
        <v/>
      </c>
      <c r="DO40" s="163" t="str">
        <f aca="false">IF(AND(ISBLANK(DI40),ISBLANK(DJ40)),"",IF(ISBLANK(DJ40),$AL40,$AL40+DK40+DL40+DM40+DN40))</f>
        <v/>
      </c>
      <c r="DP40" s="166"/>
      <c r="DQ40" s="165"/>
      <c r="DR40" s="165"/>
      <c r="DS40" s="162" t="n">
        <f aca="false">IF(DR40=$AN40,$AO40,0)</f>
        <v>0</v>
      </c>
      <c r="DT40" s="162" t="str">
        <f aca="false">IF(DR40=$AP40,$AQ40,0)</f>
        <v/>
      </c>
      <c r="DU40" s="162" t="str">
        <f aca="false">IF(DR40=$AR40,$AS40,0)</f>
        <v/>
      </c>
      <c r="DV40" s="162" t="str">
        <f aca="false">IF(DR40=$AT40,$AU40,0)</f>
        <v/>
      </c>
      <c r="DW40" s="163" t="str">
        <f aca="false">IF(AND(ISBLANK(DQ40),ISBLANK(DR40)),"",IF(ISBLANK(DR40),$AL40,$AL40+DS40+DT40+DU40+DV40))</f>
        <v/>
      </c>
      <c r="DX40" s="166"/>
      <c r="DY40" s="165"/>
      <c r="DZ40" s="165"/>
      <c r="EA40" s="162" t="n">
        <f aca="false">IF(DZ40=$AN40,$AO40,0)</f>
        <v>0</v>
      </c>
      <c r="EB40" s="162" t="str">
        <f aca="false">IF(DZ40=$AP40,$AQ40,0)</f>
        <v/>
      </c>
      <c r="EC40" s="162" t="str">
        <f aca="false">IF(DZ40=$AR40,$AS40,0)</f>
        <v/>
      </c>
      <c r="ED40" s="162" t="str">
        <f aca="false">IF(DZ40=$AT40,$AU40,0)</f>
        <v/>
      </c>
      <c r="EE40" s="163" t="str">
        <f aca="false">IF(AND(ISBLANK(DY40),ISBLANK(DZ40)),"",IF(ISBLANK(DZ40),$AL40,$AL40+EA40+EB40+EC40+ED40))</f>
        <v/>
      </c>
      <c r="EF40" s="166"/>
      <c r="EG40" s="165"/>
      <c r="EH40" s="165"/>
      <c r="EI40" s="162" t="n">
        <f aca="false">IF(EH40=$AN40,$AO40,0)</f>
        <v>0</v>
      </c>
      <c r="EJ40" s="162" t="str">
        <f aca="false">IF(EH40=$AP40,$AQ40,0)</f>
        <v/>
      </c>
      <c r="EK40" s="162" t="str">
        <f aca="false">IF(EH40=$AR40,$AS40,0)</f>
        <v/>
      </c>
      <c r="EL40" s="162" t="str">
        <f aca="false">IF(EH40=$AT40,$AU40,0)</f>
        <v/>
      </c>
      <c r="EM40" s="163" t="str">
        <f aca="false">IF(AND(ISBLANK(EG40),ISBLANK(EH40)),"",IF(ISBLANK(EH40),$AL40,$AL40+EI40+EJ40+EK40+EL40))</f>
        <v/>
      </c>
      <c r="EN40" s="166"/>
      <c r="EO40" s="165"/>
      <c r="EP40" s="165"/>
      <c r="EQ40" s="162" t="n">
        <f aca="false">IF(EP40=$AN40,$AO40,0)</f>
        <v>0</v>
      </c>
      <c r="ER40" s="162" t="str">
        <f aca="false">IF(EP40=$AP40,$AQ40,0)</f>
        <v/>
      </c>
      <c r="ES40" s="162" t="str">
        <f aca="false">IF(EP40=$AR40,$AS40,0)</f>
        <v/>
      </c>
      <c r="ET40" s="162" t="str">
        <f aca="false">IF(EP40=$AT40,$AU40,0)</f>
        <v/>
      </c>
      <c r="EU40" s="163" t="str">
        <f aca="false">IF(AND(ISBLANK(EO40),ISBLANK(EP40)),"",IF(ISBLANK(EP40),$AL40,$AL40+EQ40+ER40+ES40+ET40))</f>
        <v/>
      </c>
      <c r="EV40" s="166"/>
      <c r="EW40" s="165"/>
      <c r="EX40" s="165"/>
      <c r="EY40" s="162" t="n">
        <f aca="false">IF(EX40=$AN40,$AO40,0)</f>
        <v>0</v>
      </c>
      <c r="EZ40" s="162" t="str">
        <f aca="false">IF(EX40=$AP40,$AQ40,0)</f>
        <v/>
      </c>
      <c r="FA40" s="162" t="str">
        <f aca="false">IF(EX40=$AR40,$AS40,0)</f>
        <v/>
      </c>
      <c r="FB40" s="162" t="str">
        <f aca="false">IF(EX40=$AT40,$AU40,0)</f>
        <v/>
      </c>
      <c r="FC40" s="163" t="str">
        <f aca="false">IF(AND(ISBLANK(EW40),ISBLANK(EX40)),"",IF(ISBLANK(EX40),$AL40,$AL40+EY40+EZ40+FA40+FB40))</f>
        <v/>
      </c>
      <c r="FD40" s="166"/>
      <c r="FE40" s="165"/>
      <c r="FF40" s="165"/>
      <c r="FG40" s="162" t="n">
        <f aca="false">IF(FF40=$AN40,$AO40,0)</f>
        <v>0</v>
      </c>
      <c r="FH40" s="162" t="str">
        <f aca="false">IF(FF40=$AP40,$AQ40,0)</f>
        <v/>
      </c>
      <c r="FI40" s="162" t="str">
        <f aca="false">IF(FF40=$AR40,$AS40,0)</f>
        <v/>
      </c>
      <c r="FJ40" s="162" t="str">
        <f aca="false">IF(FF40=$AT40,$AU40,0)</f>
        <v/>
      </c>
      <c r="FK40" s="163" t="str">
        <f aca="false">IF(AND(ISBLANK(FE40),ISBLANK(FF40)),"",IF(ISBLANK(FF40),$AL40,$AL40+FG40+FH40+FI40+FJ40))</f>
        <v/>
      </c>
      <c r="FL40" s="166"/>
      <c r="FM40" s="165"/>
      <c r="FN40" s="165"/>
      <c r="FO40" s="162" t="n">
        <f aca="false">IF(FN40=$AN40,$AO40,0)</f>
        <v>0</v>
      </c>
      <c r="FP40" s="162" t="str">
        <f aca="false">IF(FN40=$AP40,$AQ40,0)</f>
        <v/>
      </c>
      <c r="FQ40" s="162" t="str">
        <f aca="false">IF(FN40=$AR40,$AS40,0)</f>
        <v/>
      </c>
      <c r="FR40" s="162" t="str">
        <f aca="false">IF(FN40=$AT40,$AU40,0)</f>
        <v/>
      </c>
      <c r="FS40" s="163" t="str">
        <f aca="false">IF(AND(ISBLANK(FM40),ISBLANK(FN40)),"",IF(ISBLANK(FN40),$AL40,$AL40+FO40+FP40+FQ40+FR40))</f>
        <v/>
      </c>
      <c r="FT40" s="168"/>
      <c r="FU40" s="162"/>
      <c r="FV40" s="169"/>
      <c r="FW40" s="162" t="n">
        <f aca="false">IF(FV40=$AN40,$AO40,0)</f>
        <v>0</v>
      </c>
      <c r="FX40" s="162" t="str">
        <f aca="false">IF(FV40=$AP40,$AQ40,0)</f>
        <v/>
      </c>
      <c r="FY40" s="162" t="str">
        <f aca="false">IF(FV40=$AR40,$AS40,0)</f>
        <v/>
      </c>
      <c r="FZ40" s="162" t="str">
        <f aca="false">IF(FV40=$AT40,$AU40,0)</f>
        <v/>
      </c>
      <c r="GA40" s="163" t="str">
        <f aca="false">IF(AND(ISBLANK(FU40),ISBLANK(FV40)),"",IF(ISBLANK(FV40),$AL40,$AL40+FW40+FX40+FY40+FZ40))</f>
        <v/>
      </c>
      <c r="GB40" s="166"/>
      <c r="GC40" s="162"/>
      <c r="GD40" s="169"/>
      <c r="GE40" s="162" t="n">
        <f aca="false">IF(GD40=$AN40,$AO40,0)</f>
        <v>0</v>
      </c>
      <c r="GF40" s="162" t="str">
        <f aca="false">IF(GD40=$AP40,$AQ40,0)</f>
        <v/>
      </c>
      <c r="GG40" s="162" t="str">
        <f aca="false">IF(GD40=$AR40,$AS40,0)</f>
        <v/>
      </c>
      <c r="GH40" s="162" t="str">
        <f aca="false">IF(GD40=$AT40,$AU40,0)</f>
        <v/>
      </c>
      <c r="GI40" s="163" t="str">
        <f aca="false">IF(AND(ISBLANK(GC40),ISBLANK(GD40)),"",IF(ISBLANK(GD40),$AL40,$AL40+GE40+GF40+GG40+GH40))</f>
        <v/>
      </c>
      <c r="GJ40" s="166"/>
      <c r="GK40" s="162"/>
      <c r="GL40" s="169"/>
      <c r="GM40" s="162" t="n">
        <f aca="false">IF(GL40=$AN40,$AO40,0)</f>
        <v>0</v>
      </c>
      <c r="GN40" s="162" t="str">
        <f aca="false">IF(GL40=$AP40,$AQ40,0)</f>
        <v/>
      </c>
      <c r="GO40" s="162" t="str">
        <f aca="false">IF(GL40=$AR40,$AS40,0)</f>
        <v/>
      </c>
      <c r="GP40" s="162" t="str">
        <f aca="false">IF(GL40=$AT40,$AU40,0)</f>
        <v/>
      </c>
      <c r="GQ40" s="163" t="str">
        <f aca="false">IF(AND(ISBLANK(GK40),ISBLANK(GL40)),"",IF(ISBLANK(GL40),$AL40,$AL40+GM40+GN40+GO40+GP40))</f>
        <v/>
      </c>
      <c r="GR40" s="166"/>
      <c r="GS40" s="162"/>
      <c r="GT40" s="169"/>
      <c r="GU40" s="162" t="n">
        <f aca="false">IF(GT40=$AN40,$AO40,0)</f>
        <v>0</v>
      </c>
      <c r="GV40" s="162" t="str">
        <f aca="false">IF(GT40=$AP40,$AQ40,0)</f>
        <v/>
      </c>
      <c r="GW40" s="162" t="str">
        <f aca="false">IF(GT40=$AR40,$AS40,0)</f>
        <v/>
      </c>
      <c r="GX40" s="162" t="str">
        <f aca="false">IF(GT40=$AT40,$AU40,0)</f>
        <v/>
      </c>
      <c r="GY40" s="163" t="str">
        <f aca="false">IF(AND(ISBLANK(GS40),ISBLANK(GT40)),"",IF(ISBLANK(GT40),$AL40,$AL40+GU40+GV40+GW40+GX40))</f>
        <v/>
      </c>
      <c r="GZ40" s="170"/>
      <c r="HA40" s="171"/>
      <c r="HB40" s="174"/>
      <c r="HC40" s="175"/>
      <c r="HD40" s="175" t="s">
        <v>396</v>
      </c>
      <c r="HE40" s="175"/>
      <c r="HF40" s="175"/>
      <c r="HG40" s="175"/>
      <c r="HH40" s="175"/>
      <c r="HI40" s="175"/>
      <c r="HJ40" s="177"/>
    </row>
    <row r="41" s="250" customFormat="true" ht="36" hidden="false" customHeight="false" outlineLevel="0" collapsed="false">
      <c r="A41" s="180" t="n">
        <v>6</v>
      </c>
      <c r="B41" s="102" t="s">
        <v>397</v>
      </c>
      <c r="C41" s="102" t="s">
        <v>398</v>
      </c>
      <c r="D41" s="102" t="s">
        <v>382</v>
      </c>
      <c r="E41" s="96" t="s">
        <v>350</v>
      </c>
      <c r="F41" s="102"/>
      <c r="G41" s="247" t="s">
        <v>219</v>
      </c>
      <c r="H41" s="248" t="s">
        <v>135</v>
      </c>
      <c r="I41" s="101" t="n">
        <v>4</v>
      </c>
      <c r="J41" s="102" t="n">
        <v>0</v>
      </c>
      <c r="K41" s="249" t="n">
        <v>0</v>
      </c>
      <c r="L41" s="101"/>
      <c r="M41" s="249"/>
      <c r="N41" s="101"/>
      <c r="O41" s="102"/>
      <c r="P41" s="102"/>
      <c r="Q41" s="103"/>
      <c r="R41" s="103"/>
      <c r="S41" s="104"/>
      <c r="T41" s="105" t="s">
        <v>294</v>
      </c>
      <c r="U41" s="103"/>
      <c r="V41" s="103"/>
      <c r="W41" s="104"/>
      <c r="X41" s="107"/>
      <c r="Y41" s="146"/>
      <c r="Z41" s="107"/>
      <c r="AA41" s="119" t="n">
        <f aca="false">IF(K41&gt;15,IF(J41=11,I41+1,I41),I41)</f>
        <v>4</v>
      </c>
      <c r="AB41" s="120" t="n">
        <f aca="false">IF(K41&gt;15,IF(J41=11,0,J41+1),J41)</f>
        <v>0</v>
      </c>
      <c r="AC41" s="107"/>
      <c r="AD41" s="111" t="n">
        <f aca="false">IF(AA41&lt;10,(AA41+AB41/12)*$HH$27,IF(AA41&lt;20,10*$HH$27+((AA41-10)+AB41/12)*$HH$28,10*$HH$27+10*$HH$28+((AA41-20)+AB41/12)*$HH$29))</f>
        <v>4</v>
      </c>
      <c r="AE41" s="112" t="str">
        <f aca="false">IF(L41=HE$4,HF$4,IF(L41=HE$5,HF$5,IF(L41=HE$6,HF$6,IF(L41=HE$7,HF44,IF(L41=HE$8,HF$8,IF(L41=HE$9,HF$9,IF(L41=HE$10,HF$10,IF(L41=HE$11,HF$11,""))))))))</f>
        <v/>
      </c>
      <c r="AF41" s="113" t="str">
        <f aca="false">IF(M41=1,HF$14,IF(M41=2,HF$14+HF$15,IF(M41=3,HF$14+HF$15+HF$16,IF(M41&gt;3,HF$14+HF$15+HF$16+(M41-3)*HF$17,""))))</f>
        <v/>
      </c>
      <c r="AG41" s="114" t="str">
        <f aca="false">IF(N41=HG$4,HH$4,IF(N41=HG$5,HH$5,IF(N41=HG$6,HH$6,"")))</f>
        <v/>
      </c>
      <c r="AH41" s="113" t="str">
        <f aca="false">IF(O41=HG$4,HH$4,IF(O41=HG$5,HH$5,IF(O41=HG$6,HH$6,"")))</f>
        <v/>
      </c>
      <c r="AI41" s="113" t="str">
        <f aca="false">IF(P41=HG$4,HH$4,IF(P41=HG$5,HH$5,IF(P41=HG$6,HH$6,"")))</f>
        <v/>
      </c>
      <c r="AJ41" s="115" t="str">
        <f aca="false">IF(Q41=HI$4,HJ$4,"")</f>
        <v/>
      </c>
      <c r="AK41" s="107"/>
      <c r="AL41" s="111" t="n">
        <f aca="false">SUMIF(AD41:AJ41,"&lt;&gt;""")</f>
        <v>4</v>
      </c>
      <c r="AM41" s="116"/>
      <c r="AN41" s="117" t="str">
        <f aca="false">IF(ISBLANK(T41),"",T41)</f>
        <v>Ναυπάκτου</v>
      </c>
      <c r="AO41" s="115" t="n">
        <f aca="false">IF(ISBLANK(T41),"",HB$35)</f>
        <v>4</v>
      </c>
      <c r="AP41" s="117" t="str">
        <f aca="false">IF(ISBLANK(V41),"",V41)</f>
        <v/>
      </c>
      <c r="AQ41" s="115" t="str">
        <f aca="false">IF(ISBLANK(V41),"",HH$17)</f>
        <v/>
      </c>
      <c r="AR41" s="114" t="str">
        <f aca="false">IF(ISBLANK(W41),"",W41)</f>
        <v/>
      </c>
      <c r="AS41" s="118" t="str">
        <f aca="false">IF(ISBLANK(W41),"",HH$24)</f>
        <v/>
      </c>
      <c r="AT41" s="114" t="str">
        <f aca="false">IF(ISBLANK(S41),"",S41)</f>
        <v/>
      </c>
      <c r="AU41" s="115" t="str">
        <f aca="false">IF(R41=HG$9,HH$9,IF(R41=HG$10,HH$10,""))</f>
        <v/>
      </c>
      <c r="AV41" s="107"/>
      <c r="AW41" s="185" t="s">
        <v>270</v>
      </c>
      <c r="AX41" s="181" t="s">
        <v>294</v>
      </c>
      <c r="AY41" s="191" t="n">
        <f aca="false">IF(AX41=$AN41,$AO41,0)</f>
        <v>4</v>
      </c>
      <c r="AZ41" s="191" t="n">
        <f aca="false">IF(AX41=$AP41,$AQ41,0)</f>
        <v>0</v>
      </c>
      <c r="BA41" s="191" t="n">
        <f aca="false">IF(AX41=$AR41,$AS41,0)</f>
        <v>0</v>
      </c>
      <c r="BB41" s="191" t="n">
        <f aca="false">IF(AX41=$AT41,$AU41,0)</f>
        <v>0</v>
      </c>
      <c r="BC41" s="194" t="n">
        <f aca="false">IF(AND(ISBLANK(AW41),ISBLANK(AX41)),"",IF(ISBLANK(AX41),$AL41,$AL41+AY41+AZ41+BA41+BB41))</f>
        <v>8</v>
      </c>
      <c r="BD41" s="195"/>
      <c r="BE41" s="181" t="s">
        <v>269</v>
      </c>
      <c r="BF41" s="181" t="s">
        <v>294</v>
      </c>
      <c r="BG41" s="191" t="n">
        <f aca="false">IF(BF41=$AN41,$AO41,0)</f>
        <v>4</v>
      </c>
      <c r="BH41" s="191" t="n">
        <f aca="false">IF(BF41=$AP41,$AQ41,0)</f>
        <v>0</v>
      </c>
      <c r="BI41" s="191" t="n">
        <f aca="false">IF(BF41=$AR41,$AS41,0)</f>
        <v>0</v>
      </c>
      <c r="BJ41" s="191" t="n">
        <f aca="false">IF(BF41=$AT41,$AU41,0)</f>
        <v>0</v>
      </c>
      <c r="BK41" s="194" t="n">
        <f aca="false">IF(AND(ISBLANK(BE41),ISBLANK(BF41)),"",IF(ISBLANK(BF41),$AL41,$AL41+BG41+BH41+BI41+BJ41))</f>
        <v>8</v>
      </c>
      <c r="BL41" s="168"/>
      <c r="BM41" s="196" t="s">
        <v>266</v>
      </c>
      <c r="BN41" s="196" t="s">
        <v>308</v>
      </c>
      <c r="BO41" s="191" t="n">
        <f aca="false">IF(BN41=$AN41,$AO41,0)</f>
        <v>0</v>
      </c>
      <c r="BP41" s="191" t="n">
        <f aca="false">IF(BN41=$AP41,$AQ41,0)</f>
        <v>0</v>
      </c>
      <c r="BQ41" s="191" t="n">
        <f aca="false">IF(BN41=$AR41,$AS41,0)</f>
        <v>0</v>
      </c>
      <c r="BR41" s="191" t="n">
        <f aca="false">IF(BN41=$AT41,$AU41,0)</f>
        <v>0</v>
      </c>
      <c r="BS41" s="194" t="n">
        <f aca="false">IF(AND(ISBLANK(BM41),ISBLANK(BN41)),"",IF(ISBLANK(BN41),$AL41,$AL41+BO41+BP41+BQ41+BR41))</f>
        <v>4</v>
      </c>
      <c r="BT41" s="168"/>
      <c r="BU41" s="181" t="s">
        <v>267</v>
      </c>
      <c r="BV41" s="181" t="s">
        <v>294</v>
      </c>
      <c r="BW41" s="191" t="n">
        <f aca="false">IF(BV41=$AN41,$AO41,0)</f>
        <v>4</v>
      </c>
      <c r="BX41" s="191" t="n">
        <f aca="false">IF(BV41=$AP41,$AQ41,0)</f>
        <v>0</v>
      </c>
      <c r="BY41" s="191" t="n">
        <f aca="false">IF(BV41=$AR41,$AS41,0)</f>
        <v>0</v>
      </c>
      <c r="BZ41" s="191" t="n">
        <f aca="false">IF(BV41=$AT41,$AU41,0)</f>
        <v>0</v>
      </c>
      <c r="CA41" s="194" t="n">
        <f aca="false">IF(AND(ISBLANK(BU41),ISBLANK(BV41)),"",IF(ISBLANK(BV41),$AL41,$AL41+BW41+BX41+BY41+BZ41))</f>
        <v>8</v>
      </c>
      <c r="CB41" s="168"/>
      <c r="CC41" s="181" t="s">
        <v>268</v>
      </c>
      <c r="CD41" s="181" t="s">
        <v>294</v>
      </c>
      <c r="CE41" s="191" t="n">
        <f aca="false">IF(CD41=$AN41,$AO41,0)</f>
        <v>4</v>
      </c>
      <c r="CF41" s="191" t="n">
        <f aca="false">IF(CD41=$AP41,$AQ41,0)</f>
        <v>0</v>
      </c>
      <c r="CG41" s="191" t="n">
        <f aca="false">IF(CD41=$AR41,$AS41,0)</f>
        <v>0</v>
      </c>
      <c r="CH41" s="191" t="n">
        <f aca="false">IF(CD41=$AT41,$AU41,0)</f>
        <v>0</v>
      </c>
      <c r="CI41" s="194" t="n">
        <f aca="false">IF(AND(ISBLANK(CC41),ISBLANK(CD41)),"",IF(ISBLANK(CD41),$AL41,$AL41+CE41+CF41+CG41+CH41))</f>
        <v>8</v>
      </c>
      <c r="CJ41" s="168"/>
      <c r="CK41" s="181" t="s">
        <v>296</v>
      </c>
      <c r="CL41" s="181" t="s">
        <v>294</v>
      </c>
      <c r="CM41" s="191" t="n">
        <f aca="false">IF(CL41=$AN41,$AO41,0)</f>
        <v>4</v>
      </c>
      <c r="CN41" s="191" t="n">
        <f aca="false">IF(CL41=$AP41,$AQ41,0)</f>
        <v>0</v>
      </c>
      <c r="CO41" s="191" t="n">
        <f aca="false">IF(CL41=$AR41,$AS41,0)</f>
        <v>0</v>
      </c>
      <c r="CP41" s="191" t="n">
        <f aca="false">IF(CL41=$AT41,$AU41,0)</f>
        <v>0</v>
      </c>
      <c r="CQ41" s="194" t="n">
        <f aca="false">IF(AND(ISBLANK(CK41),ISBLANK(CL41)),"",IF(ISBLANK(CL41),$AL41,$AL41+CM41+CN41+CO41+CP41))</f>
        <v>8</v>
      </c>
      <c r="CR41" s="168"/>
      <c r="CS41" s="181" t="s">
        <v>265</v>
      </c>
      <c r="CT41" s="181"/>
      <c r="CU41" s="191" t="n">
        <f aca="false">IF(CT41=$AN41,$AO41,0)</f>
        <v>0</v>
      </c>
      <c r="CV41" s="191" t="str">
        <f aca="false">IF(CT41=$AP41,$AQ41,0)</f>
        <v/>
      </c>
      <c r="CW41" s="191" t="str">
        <f aca="false">IF(CT41=$AR41,$AS41,0)</f>
        <v/>
      </c>
      <c r="CX41" s="191" t="str">
        <f aca="false">IF(CT41=$AT41,$AU41,0)</f>
        <v/>
      </c>
      <c r="CY41" s="194" t="n">
        <f aca="false">IF(AND(ISBLANK(CS41),ISBLANK(CT41)),"",IF(ISBLANK(CT41),$AL41,$AL41+CU41+CV41+CW41+CX41))</f>
        <v>4</v>
      </c>
      <c r="CZ41" s="168"/>
      <c r="DA41" s="181" t="s">
        <v>295</v>
      </c>
      <c r="DB41" s="181"/>
      <c r="DC41" s="191" t="n">
        <f aca="false">IF(DB41=$AN41,$AO41,0)</f>
        <v>0</v>
      </c>
      <c r="DD41" s="191" t="str">
        <f aca="false">IF(DB41=$AP41,$AQ41,0)</f>
        <v/>
      </c>
      <c r="DE41" s="191" t="str">
        <f aca="false">IF(DB41=$AR41,$AS41,0)</f>
        <v/>
      </c>
      <c r="DF41" s="191" t="str">
        <f aca="false">IF(DB41=$AT41,$AU41,0)</f>
        <v/>
      </c>
      <c r="DG41" s="194" t="n">
        <f aca="false">IF(AND(ISBLANK(DA41),ISBLANK(DB41)),"",IF(ISBLANK(DB41),$AL41,$AL41+DC41+DD41+DE41+DF41))</f>
        <v>4</v>
      </c>
      <c r="DH41" s="168"/>
      <c r="DI41" s="181" t="s">
        <v>146</v>
      </c>
      <c r="DJ41" s="181"/>
      <c r="DK41" s="191" t="n">
        <f aca="false">IF(DJ41=$AN41,$AO41,0)</f>
        <v>0</v>
      </c>
      <c r="DL41" s="191" t="str">
        <f aca="false">IF(DJ41=$AP41,$AQ41,0)</f>
        <v/>
      </c>
      <c r="DM41" s="191" t="str">
        <f aca="false">IF(DJ41=$AR41,$AS41,0)</f>
        <v/>
      </c>
      <c r="DN41" s="191" t="str">
        <f aca="false">IF(DJ41=$AT41,$AU41,0)</f>
        <v/>
      </c>
      <c r="DO41" s="194" t="n">
        <f aca="false">IF(AND(ISBLANK(DI41),ISBLANK(DJ41)),"",IF(ISBLANK(DJ41),$AL41,$AL41+DK41+DL41+DM41+DN41))</f>
        <v>4</v>
      </c>
      <c r="DP41" s="168"/>
      <c r="DQ41" s="181" t="s">
        <v>257</v>
      </c>
      <c r="DR41" s="181"/>
      <c r="DS41" s="191" t="n">
        <f aca="false">IF(DR41=$AN41,$AO41,0)</f>
        <v>0</v>
      </c>
      <c r="DT41" s="191" t="str">
        <f aca="false">IF(DR41=$AP41,$AQ41,0)</f>
        <v/>
      </c>
      <c r="DU41" s="191" t="str">
        <f aca="false">IF(DR41=$AR41,$AS41,0)</f>
        <v/>
      </c>
      <c r="DV41" s="191" t="str">
        <f aca="false">IF(DR41=$AT41,$AU41,0)</f>
        <v/>
      </c>
      <c r="DW41" s="194" t="n">
        <f aca="false">IF(AND(ISBLANK(DQ41),ISBLANK(DR41)),"",IF(ISBLANK(DR41),$AL41,$AL41+DS41+DT41+DU41+DV41))</f>
        <v>4</v>
      </c>
      <c r="DX41" s="168"/>
      <c r="DY41" s="181" t="s">
        <v>258</v>
      </c>
      <c r="DZ41" s="181"/>
      <c r="EA41" s="191" t="n">
        <f aca="false">IF(DZ41=$AN41,$AO41,0)</f>
        <v>0</v>
      </c>
      <c r="EB41" s="191" t="str">
        <f aca="false">IF(DZ41=$AP41,$AQ41,0)</f>
        <v/>
      </c>
      <c r="EC41" s="191" t="str">
        <f aca="false">IF(DZ41=$AR41,$AS41,0)</f>
        <v/>
      </c>
      <c r="ED41" s="191" t="str">
        <f aca="false">IF(DZ41=$AT41,$AU41,0)</f>
        <v/>
      </c>
      <c r="EE41" s="194" t="n">
        <f aca="false">IF(AND(ISBLANK(DY41),ISBLANK(DZ41)),"",IF(ISBLANK(DZ41),$AL41,$AL41+EA41+EB41+EC41+ED41))</f>
        <v>4</v>
      </c>
      <c r="EF41" s="168"/>
      <c r="EG41" s="181" t="s">
        <v>399</v>
      </c>
      <c r="EH41" s="181"/>
      <c r="EI41" s="191" t="n">
        <f aca="false">IF(EH41=$AN41,$AO41,0)</f>
        <v>0</v>
      </c>
      <c r="EJ41" s="191" t="str">
        <f aca="false">IF(EH41=$AP41,$AQ41,0)</f>
        <v/>
      </c>
      <c r="EK41" s="191" t="str">
        <f aca="false">IF(EH41=$AR41,$AS41,0)</f>
        <v/>
      </c>
      <c r="EL41" s="191" t="str">
        <f aca="false">IF(EH41=$AT41,$AU41,0)</f>
        <v/>
      </c>
      <c r="EM41" s="194" t="n">
        <f aca="false">IF(AND(ISBLANK(EG41),ISBLANK(EH41)),"",IF(ISBLANK(EH41),$AL41,$AL41+EI41+EJ41+EK41+EL41))</f>
        <v>4</v>
      </c>
      <c r="EN41" s="168"/>
      <c r="EO41" s="181" t="s">
        <v>147</v>
      </c>
      <c r="EP41" s="181"/>
      <c r="EQ41" s="191" t="n">
        <f aca="false">IF(EP41=$AN41,$AO41,0)</f>
        <v>0</v>
      </c>
      <c r="ER41" s="191" t="str">
        <f aca="false">IF(EP41=$AP41,$AQ41,0)</f>
        <v/>
      </c>
      <c r="ES41" s="191" t="str">
        <f aca="false">IF(EP41=$AR41,$AS41,0)</f>
        <v/>
      </c>
      <c r="ET41" s="191" t="str">
        <f aca="false">IF(EP41=$AT41,$AU41,0)</f>
        <v/>
      </c>
      <c r="EU41" s="194" t="n">
        <f aca="false">IF(AND(ISBLANK(EO41),ISBLANK(EP41)),"",IF(ISBLANK(EP41),$AL41,$AL41+EQ41+ER41+ES41+ET41))</f>
        <v>4</v>
      </c>
      <c r="EV41" s="168"/>
      <c r="EW41" s="181"/>
      <c r="EX41" s="181"/>
      <c r="EY41" s="191" t="n">
        <f aca="false">IF(EX41=$AN41,$AO41,0)</f>
        <v>0</v>
      </c>
      <c r="EZ41" s="191" t="str">
        <f aca="false">IF(EX41=$AP41,$AQ41,0)</f>
        <v/>
      </c>
      <c r="FA41" s="191" t="str">
        <f aca="false">IF(EX41=$AR41,$AS41,0)</f>
        <v/>
      </c>
      <c r="FB41" s="191" t="str">
        <f aca="false">IF(EX41=$AT41,$AU41,0)</f>
        <v/>
      </c>
      <c r="FC41" s="194" t="str">
        <f aca="false">IF(AND(ISBLANK(EW41),ISBLANK(EX41)),"",IF(ISBLANK(EX41),$AL41,$AL41+EY41+EZ41+FA41+FB41))</f>
        <v/>
      </c>
      <c r="FD41" s="168"/>
      <c r="FE41" s="181"/>
      <c r="FF41" s="181"/>
      <c r="FG41" s="191" t="n">
        <f aca="false">IF(FF41=$AN41,$AO41,0)</f>
        <v>0</v>
      </c>
      <c r="FH41" s="191" t="str">
        <f aca="false">IF(FF41=$AP41,$AQ41,0)</f>
        <v/>
      </c>
      <c r="FI41" s="191" t="str">
        <f aca="false">IF(FF41=$AR41,$AS41,0)</f>
        <v/>
      </c>
      <c r="FJ41" s="191" t="str">
        <f aca="false">IF(FF41=$AT41,$AU41,0)</f>
        <v/>
      </c>
      <c r="FK41" s="194" t="str">
        <f aca="false">IF(AND(ISBLANK(FE41),ISBLANK(FF41)),"",IF(ISBLANK(FF41),$AL41,$AL41+FG41+FH41+FI41+FJ41))</f>
        <v/>
      </c>
      <c r="FL41" s="168"/>
      <c r="FM41" s="181"/>
      <c r="FN41" s="181"/>
      <c r="FO41" s="191" t="n">
        <f aca="false">IF(FN41=$AN41,$AO41,0)</f>
        <v>0</v>
      </c>
      <c r="FP41" s="191" t="str">
        <f aca="false">IF(FN41=$AP41,$AQ41,0)</f>
        <v/>
      </c>
      <c r="FQ41" s="191" t="str">
        <f aca="false">IF(FN41=$AR41,$AS41,0)</f>
        <v/>
      </c>
      <c r="FR41" s="191" t="str">
        <f aca="false">IF(FN41=$AT41,$AU41,0)</f>
        <v/>
      </c>
      <c r="FS41" s="194" t="str">
        <f aca="false">IF(AND(ISBLANK(FM41),ISBLANK(FN41)),"",IF(ISBLANK(FN41),$AL41,$AL41+FO41+FP41+FQ41+FR41))</f>
        <v/>
      </c>
      <c r="FT41" s="168"/>
      <c r="FU41" s="191"/>
      <c r="FV41" s="187"/>
      <c r="FW41" s="191" t="n">
        <f aca="false">IF(FV41=$AN41,$AO41,0)</f>
        <v>0</v>
      </c>
      <c r="FX41" s="191" t="str">
        <f aca="false">IF(FV41=$AP41,$AQ41,0)</f>
        <v/>
      </c>
      <c r="FY41" s="191" t="str">
        <f aca="false">IF(FV41=$AR41,$AS41,0)</f>
        <v/>
      </c>
      <c r="FZ41" s="191" t="str">
        <f aca="false">IF(FV41=$AT41,$AU41,0)</f>
        <v/>
      </c>
      <c r="GA41" s="194" t="str">
        <f aca="false">IF(AND(ISBLANK(FU41),ISBLANK(FV41)),"",IF(ISBLANK(FV41),$AL41,$AL41+FW41+FX41+FY41+FZ41))</f>
        <v/>
      </c>
      <c r="GB41" s="168"/>
      <c r="GC41" s="191"/>
      <c r="GD41" s="187"/>
      <c r="GE41" s="191" t="n">
        <f aca="false">IF(GD41=$AN41,$AO41,0)</f>
        <v>0</v>
      </c>
      <c r="GF41" s="191" t="str">
        <f aca="false">IF(GD41=$AP41,$AQ41,0)</f>
        <v/>
      </c>
      <c r="GG41" s="191" t="str">
        <f aca="false">IF(GD41=$AR41,$AS41,0)</f>
        <v/>
      </c>
      <c r="GH41" s="191" t="str">
        <f aca="false">IF(GD41=$AT41,$AU41,0)</f>
        <v/>
      </c>
      <c r="GI41" s="194" t="str">
        <f aca="false">IF(AND(ISBLANK(GC41),ISBLANK(GD41)),"",IF(ISBLANK(GD41),$AL41,$AL41+GE41+GF41+GG41+GH41))</f>
        <v/>
      </c>
      <c r="GJ41" s="168"/>
      <c r="GK41" s="191"/>
      <c r="GL41" s="187"/>
      <c r="GM41" s="191" t="n">
        <f aca="false">IF(GL41=$AN41,$AO41,0)</f>
        <v>0</v>
      </c>
      <c r="GN41" s="191" t="str">
        <f aca="false">IF(GL41=$AP41,$AQ41,0)</f>
        <v/>
      </c>
      <c r="GO41" s="191" t="str">
        <f aca="false">IF(GL41=$AR41,$AS41,0)</f>
        <v/>
      </c>
      <c r="GP41" s="191" t="str">
        <f aca="false">IF(GL41=$AT41,$AU41,0)</f>
        <v/>
      </c>
      <c r="GQ41" s="194" t="str">
        <f aca="false">IF(AND(ISBLANK(GK41),ISBLANK(GL41)),"",IF(ISBLANK(GL41),$AL41,$AL41+GM41+GN41+GO41+GP41))</f>
        <v/>
      </c>
      <c r="GR41" s="168"/>
      <c r="GS41" s="191"/>
      <c r="GT41" s="187"/>
      <c r="GU41" s="191" t="n">
        <f aca="false">IF(GT41=$AN41,$AO41,0)</f>
        <v>0</v>
      </c>
      <c r="GV41" s="191" t="str">
        <f aca="false">IF(GT41=$AP41,$AQ41,0)</f>
        <v/>
      </c>
      <c r="GW41" s="191" t="str">
        <f aca="false">IF(GT41=$AR41,$AS41,0)</f>
        <v/>
      </c>
      <c r="GX41" s="191" t="str">
        <f aca="false">IF(GT41=$AT41,$AU41,0)</f>
        <v/>
      </c>
      <c r="GY41" s="194" t="str">
        <f aca="false">IF(AND(ISBLANK(GS41),ISBLANK(GT41)),"",IF(ISBLANK(GT41),$AL41,$AL41+GU41+GV41+GW41+GX41))</f>
        <v/>
      </c>
      <c r="GZ41" s="170"/>
      <c r="HA41" s="170"/>
      <c r="HB41" s="174"/>
      <c r="HC41" s="175"/>
      <c r="HD41" s="175" t="s">
        <v>400</v>
      </c>
      <c r="HE41" s="175"/>
      <c r="HF41" s="175"/>
      <c r="HG41" s="175"/>
      <c r="HH41" s="175"/>
      <c r="HI41" s="175"/>
      <c r="HJ41" s="177"/>
    </row>
    <row r="42" s="250" customFormat="true" ht="52.5" hidden="false" customHeight="true" outlineLevel="0" collapsed="false">
      <c r="A42" s="180" t="n">
        <v>7</v>
      </c>
      <c r="B42" s="181" t="s">
        <v>401</v>
      </c>
      <c r="C42" s="181" t="s">
        <v>395</v>
      </c>
      <c r="D42" s="181" t="s">
        <v>382</v>
      </c>
      <c r="E42" s="182" t="s">
        <v>314</v>
      </c>
      <c r="F42" s="181"/>
      <c r="G42" s="183" t="s">
        <v>135</v>
      </c>
      <c r="H42" s="184" t="s">
        <v>121</v>
      </c>
      <c r="I42" s="185" t="n">
        <v>5</v>
      </c>
      <c r="J42" s="181" t="n">
        <v>4</v>
      </c>
      <c r="K42" s="186" t="n">
        <v>0</v>
      </c>
      <c r="L42" s="185" t="s">
        <v>136</v>
      </c>
      <c r="M42" s="186" t="n">
        <v>2</v>
      </c>
      <c r="N42" s="185"/>
      <c r="O42" s="181"/>
      <c r="P42" s="181"/>
      <c r="Q42" s="187"/>
      <c r="R42" s="187"/>
      <c r="S42" s="188"/>
      <c r="T42" s="189" t="s">
        <v>139</v>
      </c>
      <c r="U42" s="187"/>
      <c r="V42" s="187"/>
      <c r="W42" s="188"/>
      <c r="X42" s="107"/>
      <c r="Y42" s="146"/>
      <c r="Z42" s="107"/>
      <c r="AA42" s="119" t="n">
        <f aca="false">IF(K42&gt;15,IF(J42=11,I42+1,I42),I42)</f>
        <v>5</v>
      </c>
      <c r="AB42" s="120" t="n">
        <f aca="false">IF(K42&gt;15,IF(J42=11,0,J42+1),J42)</f>
        <v>4</v>
      </c>
      <c r="AC42" s="107"/>
      <c r="AD42" s="111" t="n">
        <f aca="false">IF(AA42&lt;10,(AA42+AB42/12)*$HH$27,IF(AA42&lt;20,10*$HH$27+((AA42-10)+AB42/12)*$HH$28,10*$HH$27+10*$HH$28+((AA42-20)+AB42/12)*$HH$29))</f>
        <v>5.33333333333333</v>
      </c>
      <c r="AE42" s="112" t="n">
        <f aca="false">IF(L42=HE$4,HF$4,IF(L42=HE$5,HF$5,IF(L42=HE$6,HF$6,IF(L42=HE$7,HF45,IF(L42=HE$8,HF$8,IF(L42=HE$9,HF$9,IF(L42=HE$10,HF$10,IF(L42=HE$11,HF$11,""))))))))</f>
        <v>4</v>
      </c>
      <c r="AF42" s="113" t="n">
        <f aca="false">IF(M42=1,HF$14,IF(M42=2,HF$14+HF$15,IF(M42=3,HF$14+HF$15+HF$16,IF(M42&gt;3,HF$14+HF$15+HF$16+(M42-3)*HF$17,""))))</f>
        <v>11</v>
      </c>
      <c r="AG42" s="119" t="str">
        <f aca="false">IF(N42=HG$4,HH$4,IF(N42=HG$5,HH$5,IF(N42=HG$6,HH$6,"")))</f>
        <v/>
      </c>
      <c r="AH42" s="191" t="str">
        <f aca="false">IF(O42=HG$4,HH$4,IF(O42=HG$5,HH$5,IF(O42=HG$6,HH$6,"")))</f>
        <v/>
      </c>
      <c r="AI42" s="191" t="str">
        <f aca="false">IF(P42=HG$4,HH$4,IF(P42=HG$5,HH$5,IF(P42=HG$6,HH$6,"")))</f>
        <v/>
      </c>
      <c r="AJ42" s="120" t="str">
        <f aca="false">IF(Q42=HI$4,HJ$4,"")</f>
        <v/>
      </c>
      <c r="AK42" s="107"/>
      <c r="AL42" s="146" t="n">
        <f aca="false">SUMIF(AD42:AJ42,"&lt;&gt;""")</f>
        <v>20.3333333333333</v>
      </c>
      <c r="AM42" s="116"/>
      <c r="AN42" s="192" t="str">
        <f aca="false">IF(ISBLANK(T42),"",T42)</f>
        <v>Αγρινίου</v>
      </c>
      <c r="AO42" s="120" t="n">
        <f aca="false">IF(ISBLANK(T42),"",HB$35)</f>
        <v>4</v>
      </c>
      <c r="AP42" s="192" t="str">
        <f aca="false">IF(ISBLANK(V42),"",V42)</f>
        <v/>
      </c>
      <c r="AQ42" s="120" t="str">
        <f aca="false">IF(ISBLANK(V42),"",HH$17)</f>
        <v/>
      </c>
      <c r="AR42" s="119" t="str">
        <f aca="false">IF(ISBLANK(W42),"",W42)</f>
        <v/>
      </c>
      <c r="AS42" s="193" t="str">
        <f aca="false">IF(ISBLANK(W42),"",HH$24)</f>
        <v/>
      </c>
      <c r="AT42" s="119" t="str">
        <f aca="false">IF(ISBLANK(S42),"",S42)</f>
        <v/>
      </c>
      <c r="AU42" s="120" t="str">
        <f aca="false">IF(R42=HG$9,HH$9,IF(R42=HG$10,HH$10,""))</f>
        <v/>
      </c>
      <c r="AV42" s="107"/>
      <c r="AW42" s="185" t="s">
        <v>164</v>
      </c>
      <c r="AX42" s="181" t="s">
        <v>139</v>
      </c>
      <c r="AY42" s="191" t="n">
        <f aca="false">IF(AX42=$AN42,$AO42,0)</f>
        <v>4</v>
      </c>
      <c r="AZ42" s="191" t="n">
        <f aca="false">IF(AX42=$AP42,$AQ42,0)</f>
        <v>0</v>
      </c>
      <c r="BA42" s="191" t="n">
        <f aca="false">IF(AX42=$AR42,$AS42,0)</f>
        <v>0</v>
      </c>
      <c r="BB42" s="191" t="n">
        <f aca="false">IF(AX42=$AT42,$AU42,0)</f>
        <v>0</v>
      </c>
      <c r="BC42" s="194" t="n">
        <f aca="false">IF(AND(ISBLANK(AW42),ISBLANK(AX42)),"",IF(ISBLANK(AX42),$AL42,$AL42+AY42+AZ42+BA42+BB42))</f>
        <v>24.3333333333333</v>
      </c>
      <c r="BD42" s="195"/>
      <c r="BE42" s="181" t="s">
        <v>163</v>
      </c>
      <c r="BF42" s="181" t="s">
        <v>139</v>
      </c>
      <c r="BG42" s="191" t="n">
        <f aca="false">IF(BF42=$AN42,$AO42,0)</f>
        <v>4</v>
      </c>
      <c r="BH42" s="191" t="n">
        <f aca="false">IF(BF42=$AP42,$AQ42,0)</f>
        <v>0</v>
      </c>
      <c r="BI42" s="191" t="n">
        <f aca="false">IF(BF42=$AR42,$AS42,0)</f>
        <v>0</v>
      </c>
      <c r="BJ42" s="191" t="n">
        <f aca="false">IF(BF42=$AT42,$AU42,0)</f>
        <v>0</v>
      </c>
      <c r="BK42" s="194" t="n">
        <f aca="false">IF(AND(ISBLANK(BE42),ISBLANK(BF42)),"",IF(ISBLANK(BF42),$AL42,$AL42+BG42+BH42+BI42+BJ42))</f>
        <v>24.3333333333333</v>
      </c>
      <c r="BL42" s="168"/>
      <c r="BM42" s="196" t="s">
        <v>159</v>
      </c>
      <c r="BN42" s="196" t="s">
        <v>139</v>
      </c>
      <c r="BO42" s="191" t="n">
        <f aca="false">IF(BN42=$AN42,$AO42,0)</f>
        <v>4</v>
      </c>
      <c r="BP42" s="191" t="n">
        <f aca="false">IF(BN42=$AP42,$AQ42,0)</f>
        <v>0</v>
      </c>
      <c r="BQ42" s="191" t="n">
        <f aca="false">IF(BN42=$AR42,$AS42,0)</f>
        <v>0</v>
      </c>
      <c r="BR42" s="191" t="n">
        <f aca="false">IF(BN42=$AT42,$AU42,0)</f>
        <v>0</v>
      </c>
      <c r="BS42" s="194" t="n">
        <f aca="false">IF(AND(ISBLANK(BM42),ISBLANK(BN42)),"",IF(ISBLANK(BN42),$AL42,$AL42+BO42+BP42+BQ42+BR42))</f>
        <v>24.3333333333333</v>
      </c>
      <c r="BT42" s="168"/>
      <c r="BU42" s="181" t="s">
        <v>158</v>
      </c>
      <c r="BV42" s="181" t="s">
        <v>139</v>
      </c>
      <c r="BW42" s="191" t="n">
        <f aca="false">IF(BV42=$AN42,$AO42,0)</f>
        <v>4</v>
      </c>
      <c r="BX42" s="191" t="n">
        <f aca="false">IF(BV42=$AP42,$AQ42,0)</f>
        <v>0</v>
      </c>
      <c r="BY42" s="191" t="n">
        <f aca="false">IF(BV42=$AR42,$AS42,0)</f>
        <v>0</v>
      </c>
      <c r="BZ42" s="191" t="n">
        <f aca="false">IF(BV42=$AT42,$AU42,0)</f>
        <v>0</v>
      </c>
      <c r="CA42" s="194" t="n">
        <f aca="false">IF(AND(ISBLANK(BU42),ISBLANK(BV42)),"",IF(ISBLANK(BV42),$AL42,$AL42+BW42+BX42+BY42+BZ42))</f>
        <v>24.3333333333333</v>
      </c>
      <c r="CB42" s="168"/>
      <c r="CC42" s="181" t="s">
        <v>402</v>
      </c>
      <c r="CD42" s="181" t="s">
        <v>139</v>
      </c>
      <c r="CE42" s="191" t="n">
        <f aca="false">IF(CD42=$AN42,$AO42,0)</f>
        <v>4</v>
      </c>
      <c r="CF42" s="191" t="n">
        <f aca="false">IF(CD42=$AP42,$AQ42,0)</f>
        <v>0</v>
      </c>
      <c r="CG42" s="191" t="n">
        <f aca="false">IF(CD42=$AR42,$AS42,0)</f>
        <v>0</v>
      </c>
      <c r="CH42" s="191" t="n">
        <f aca="false">IF(CD42=$AT42,$AU42,0)</f>
        <v>0</v>
      </c>
      <c r="CI42" s="194" t="n">
        <f aca="false">IF(AND(ISBLANK(CC42),ISBLANK(CD42)),"",IF(ISBLANK(CD42),$AL42,$AL42+CE42+CF42+CG42+CH42))</f>
        <v>24.3333333333333</v>
      </c>
      <c r="CJ42" s="168"/>
      <c r="CK42" s="181" t="s">
        <v>161</v>
      </c>
      <c r="CL42" s="181" t="s">
        <v>139</v>
      </c>
      <c r="CM42" s="191" t="n">
        <f aca="false">IF(CL42=$AN42,$AO42,0)</f>
        <v>4</v>
      </c>
      <c r="CN42" s="191" t="n">
        <f aca="false">IF(CL42=$AP42,$AQ42,0)</f>
        <v>0</v>
      </c>
      <c r="CO42" s="191" t="n">
        <f aca="false">IF(CL42=$AR42,$AS42,0)</f>
        <v>0</v>
      </c>
      <c r="CP42" s="191" t="n">
        <f aca="false">IF(CL42=$AT42,$AU42,0)</f>
        <v>0</v>
      </c>
      <c r="CQ42" s="194" t="n">
        <f aca="false">IF(AND(ISBLANK(CK42),ISBLANK(CL42)),"",IF(ISBLANK(CL42),$AL42,$AL42+CM42+CN42+CO42+CP42))</f>
        <v>24.3333333333333</v>
      </c>
      <c r="CR42" s="168"/>
      <c r="CS42" s="181" t="s">
        <v>162</v>
      </c>
      <c r="CT42" s="181" t="s">
        <v>139</v>
      </c>
      <c r="CU42" s="191" t="n">
        <f aca="false">IF(CT42=$AN42,$AO42,0)</f>
        <v>4</v>
      </c>
      <c r="CV42" s="191" t="n">
        <f aca="false">IF(CT42=$AP42,$AQ42,0)</f>
        <v>0</v>
      </c>
      <c r="CW42" s="191" t="n">
        <f aca="false">IF(CT42=$AR42,$AS42,0)</f>
        <v>0</v>
      </c>
      <c r="CX42" s="191" t="n">
        <f aca="false">IF(CT42=$AT42,$AU42,0)</f>
        <v>0</v>
      </c>
      <c r="CY42" s="194" t="n">
        <f aca="false">IF(AND(ISBLANK(CS42),ISBLANK(CT42)),"",IF(ISBLANK(CT42),$AL42,$AL42+CU42+CV42+CW42+CX42))</f>
        <v>24.3333333333333</v>
      </c>
      <c r="CZ42" s="168"/>
      <c r="DA42" s="181" t="s">
        <v>403</v>
      </c>
      <c r="DB42" s="181"/>
      <c r="DC42" s="191" t="n">
        <f aca="false">IF(DB42=$AN42,$AO42,0)</f>
        <v>0</v>
      </c>
      <c r="DD42" s="191" t="str">
        <f aca="false">IF(DB42=$AP42,$AQ42,0)</f>
        <v/>
      </c>
      <c r="DE42" s="191" t="str">
        <f aca="false">IF(DB42=$AR42,$AS42,0)</f>
        <v/>
      </c>
      <c r="DF42" s="191" t="str">
        <f aca="false">IF(DB42=$AT42,$AU42,0)</f>
        <v/>
      </c>
      <c r="DG42" s="194" t="n">
        <f aca="false">IF(AND(ISBLANK(DA42),ISBLANK(DB42)),"",IF(ISBLANK(DB42),$AL42,$AL42+DC42+DD42+DE42+DF42))</f>
        <v>20.3333333333333</v>
      </c>
      <c r="DH42" s="168"/>
      <c r="DI42" s="181" t="s">
        <v>404</v>
      </c>
      <c r="DJ42" s="181"/>
      <c r="DK42" s="191" t="n">
        <f aca="false">IF(DJ42=$AN42,$AO42,0)</f>
        <v>0</v>
      </c>
      <c r="DL42" s="191" t="str">
        <f aca="false">IF(DJ42=$AP42,$AQ42,0)</f>
        <v/>
      </c>
      <c r="DM42" s="191" t="str">
        <f aca="false">IF(DJ42=$AR42,$AS42,0)</f>
        <v/>
      </c>
      <c r="DN42" s="191" t="str">
        <f aca="false">IF(DJ42=$AT42,$AU42,0)</f>
        <v/>
      </c>
      <c r="DO42" s="194" t="n">
        <f aca="false">IF(AND(ISBLANK(DI42),ISBLANK(DJ42)),"",IF(ISBLANK(DJ42),$AL42,$AL42+DK42+DL42+DM42+DN42))</f>
        <v>20.3333333333333</v>
      </c>
      <c r="DP42" s="168"/>
      <c r="DQ42" s="181" t="s">
        <v>177</v>
      </c>
      <c r="DR42" s="181" t="s">
        <v>139</v>
      </c>
      <c r="DS42" s="191" t="n">
        <f aca="false">IF(DR42=$AN42,$AO42,0)</f>
        <v>4</v>
      </c>
      <c r="DT42" s="191" t="n">
        <f aca="false">IF(DR42=$AP42,$AQ42,0)</f>
        <v>0</v>
      </c>
      <c r="DU42" s="191" t="n">
        <f aca="false">IF(DR42=$AR42,$AS42,0)</f>
        <v>0</v>
      </c>
      <c r="DV42" s="191" t="n">
        <f aca="false">IF(DR42=$AT42,$AU42,0)</f>
        <v>0</v>
      </c>
      <c r="DW42" s="194" t="n">
        <f aca="false">IF(AND(ISBLANK(DQ42),ISBLANK(DR42)),"",IF(ISBLANK(DR42),$AL42,$AL42+DS42+DT42+DU42+DV42))</f>
        <v>24.3333333333333</v>
      </c>
      <c r="DX42" s="168"/>
      <c r="DY42" s="181" t="s">
        <v>405</v>
      </c>
      <c r="DZ42" s="181" t="s">
        <v>139</v>
      </c>
      <c r="EA42" s="191" t="n">
        <f aca="false">IF(DZ42=$AN42,$AO42,0)</f>
        <v>4</v>
      </c>
      <c r="EB42" s="191" t="n">
        <f aca="false">IF(DZ42=$AP42,$AQ42,0)</f>
        <v>0</v>
      </c>
      <c r="EC42" s="191" t="n">
        <f aca="false">IF(DZ42=$AR42,$AS42,0)</f>
        <v>0</v>
      </c>
      <c r="ED42" s="191" t="n">
        <f aca="false">IF(DZ42=$AT42,$AU42,0)</f>
        <v>0</v>
      </c>
      <c r="EE42" s="194" t="n">
        <f aca="false">IF(AND(ISBLANK(DY42),ISBLANK(DZ42)),"",IF(ISBLANK(DZ42),$AL42,$AL42+EA42+EB42+EC42+ED42))</f>
        <v>24.3333333333333</v>
      </c>
      <c r="EF42" s="168"/>
      <c r="EG42" s="181" t="s">
        <v>406</v>
      </c>
      <c r="EH42" s="181" t="s">
        <v>139</v>
      </c>
      <c r="EI42" s="191" t="n">
        <f aca="false">IF(EH42=$AN42,$AO42,0)</f>
        <v>4</v>
      </c>
      <c r="EJ42" s="191" t="n">
        <f aca="false">IF(EH42=$AP42,$AQ42,0)</f>
        <v>0</v>
      </c>
      <c r="EK42" s="191" t="n">
        <f aca="false">IF(EH42=$AR42,$AS42,0)</f>
        <v>0</v>
      </c>
      <c r="EL42" s="191" t="n">
        <f aca="false">IF(EH42=$AT42,$AU42,0)</f>
        <v>0</v>
      </c>
      <c r="EM42" s="194" t="n">
        <f aca="false">IF(AND(ISBLANK(EG42),ISBLANK(EH42)),"",IF(ISBLANK(EH42),$AL42,$AL42+EI42+EJ42+EK42+EL42))</f>
        <v>24.3333333333333</v>
      </c>
      <c r="EN42" s="168"/>
      <c r="EO42" s="181" t="s">
        <v>174</v>
      </c>
      <c r="EP42" s="181" t="s">
        <v>139</v>
      </c>
      <c r="EQ42" s="191" t="n">
        <f aca="false">IF(EP42=$AN42,$AO42,0)</f>
        <v>4</v>
      </c>
      <c r="ER42" s="191" t="n">
        <f aca="false">IF(EP42=$AP42,$AQ42,0)</f>
        <v>0</v>
      </c>
      <c r="ES42" s="191" t="n">
        <f aca="false">IF(EP42=$AR42,$AS42,0)</f>
        <v>0</v>
      </c>
      <c r="ET42" s="191" t="n">
        <f aca="false">IF(EP42=$AT42,$AU42,0)</f>
        <v>0</v>
      </c>
      <c r="EU42" s="194" t="n">
        <f aca="false">IF(AND(ISBLANK(EO42),ISBLANK(EP42)),"",IF(ISBLANK(EP42),$AL42,$AL42+EQ42+ER42+ES42+ET42))</f>
        <v>24.3333333333333</v>
      </c>
      <c r="EV42" s="168"/>
      <c r="EW42" s="181" t="s">
        <v>407</v>
      </c>
      <c r="EX42" s="181"/>
      <c r="EY42" s="191" t="n">
        <f aca="false">IF(EX42=$AN42,$AO42,0)</f>
        <v>0</v>
      </c>
      <c r="EZ42" s="191" t="str">
        <f aca="false">IF(EX42=$AP42,$AQ42,0)</f>
        <v/>
      </c>
      <c r="FA42" s="191" t="str">
        <f aca="false">IF(EX42=$AR42,$AS42,0)</f>
        <v/>
      </c>
      <c r="FB42" s="191" t="str">
        <f aca="false">IF(EX42=$AT42,$AU42,0)</f>
        <v/>
      </c>
      <c r="FC42" s="194" t="n">
        <f aca="false">IF(AND(ISBLANK(EW42),ISBLANK(EX42)),"",IF(ISBLANK(EX42),$AL42,$AL42+EY42+EZ42+FA42+FB42))</f>
        <v>20.3333333333333</v>
      </c>
      <c r="FD42" s="168"/>
      <c r="FE42" s="181" t="s">
        <v>408</v>
      </c>
      <c r="FF42" s="181"/>
      <c r="FG42" s="191" t="n">
        <f aca="false">IF(FF42=$AN42,$AO42,0)</f>
        <v>0</v>
      </c>
      <c r="FH42" s="191" t="str">
        <f aca="false">IF(FF42=$AP42,$AQ42,0)</f>
        <v/>
      </c>
      <c r="FI42" s="191" t="str">
        <f aca="false">IF(FF42=$AR42,$AS42,0)</f>
        <v/>
      </c>
      <c r="FJ42" s="191" t="str">
        <f aca="false">IF(FF42=$AT42,$AU42,0)</f>
        <v/>
      </c>
      <c r="FK42" s="194" t="n">
        <f aca="false">IF(AND(ISBLANK(FE42),ISBLANK(FF42)),"",IF(ISBLANK(FF42),$AL42,$AL42+FG42+FH42+FI42+FJ42))</f>
        <v>20.3333333333333</v>
      </c>
      <c r="FL42" s="168"/>
      <c r="FM42" s="181" t="s">
        <v>120</v>
      </c>
      <c r="FN42" s="181" t="s">
        <v>139</v>
      </c>
      <c r="FO42" s="191" t="n">
        <f aca="false">IF(FN42=$AN42,$AO42,0)</f>
        <v>4</v>
      </c>
      <c r="FP42" s="191" t="n">
        <f aca="false">IF(FN42=$AP42,$AQ42,0)</f>
        <v>0</v>
      </c>
      <c r="FQ42" s="191" t="n">
        <f aca="false">IF(FN42=$AR42,$AS42,0)</f>
        <v>0</v>
      </c>
      <c r="FR42" s="191" t="n">
        <f aca="false">IF(FN42=$AT42,$AU42,0)</f>
        <v>0</v>
      </c>
      <c r="FS42" s="194" t="n">
        <f aca="false">IF(AND(ISBLANK(FM42),ISBLANK(FN42)),"",IF(ISBLANK(FN42),$AL42,$AL42+FO42+FP42+FQ42+FR42))</f>
        <v>24.3333333333333</v>
      </c>
      <c r="FT42" s="168"/>
      <c r="FU42" s="191" t="s">
        <v>409</v>
      </c>
      <c r="FV42" s="187" t="s">
        <v>139</v>
      </c>
      <c r="FW42" s="191" t="n">
        <f aca="false">IF(FV42=$AN42,$AO42,0)</f>
        <v>4</v>
      </c>
      <c r="FX42" s="191" t="n">
        <f aca="false">IF(FV42=$AP42,$AQ42,0)</f>
        <v>0</v>
      </c>
      <c r="FY42" s="191" t="n">
        <f aca="false">IF(FV42=$AR42,$AS42,0)</f>
        <v>0</v>
      </c>
      <c r="FZ42" s="191" t="n">
        <f aca="false">IF(FV42=$AT42,$AU42,0)</f>
        <v>0</v>
      </c>
      <c r="GA42" s="194" t="n">
        <f aca="false">IF(AND(ISBLANK(FU42),ISBLANK(FV42)),"",IF(ISBLANK(FV42),$AL42,$AL42+FW42+FX42+FY42+FZ42))</f>
        <v>24.3333333333333</v>
      </c>
      <c r="GB42" s="168"/>
      <c r="GC42" s="191"/>
      <c r="GD42" s="187"/>
      <c r="GE42" s="191" t="n">
        <f aca="false">IF(GD42=$AN42,$AO42,0)</f>
        <v>0</v>
      </c>
      <c r="GF42" s="191" t="str">
        <f aca="false">IF(GD42=$AP42,$AQ42,0)</f>
        <v/>
      </c>
      <c r="GG42" s="191" t="str">
        <f aca="false">IF(GD42=$AR42,$AS42,0)</f>
        <v/>
      </c>
      <c r="GH42" s="191" t="str">
        <f aca="false">IF(GD42=$AT42,$AU42,0)</f>
        <v/>
      </c>
      <c r="GI42" s="194" t="str">
        <f aca="false">IF(AND(ISBLANK(GC42),ISBLANK(GD42)),"",IF(ISBLANK(GD42),$AL42,$AL42+GE42+GF42+GG42+GH42))</f>
        <v/>
      </c>
      <c r="GJ42" s="168"/>
      <c r="GK42" s="191"/>
      <c r="GL42" s="187"/>
      <c r="GM42" s="191" t="n">
        <f aca="false">IF(GL42=$AN42,$AO42,0)</f>
        <v>0</v>
      </c>
      <c r="GN42" s="191" t="str">
        <f aca="false">IF(GL42=$AP42,$AQ42,0)</f>
        <v/>
      </c>
      <c r="GO42" s="191" t="str">
        <f aca="false">IF(GL42=$AR42,$AS42,0)</f>
        <v/>
      </c>
      <c r="GP42" s="191" t="str">
        <f aca="false">IF(GL42=$AT42,$AU42,0)</f>
        <v/>
      </c>
      <c r="GQ42" s="194" t="str">
        <f aca="false">IF(AND(ISBLANK(GK42),ISBLANK(GL42)),"",IF(ISBLANK(GL42),$AL42,$AL42+GM42+GN42+GO42+GP42))</f>
        <v/>
      </c>
      <c r="GR42" s="168"/>
      <c r="GS42" s="191"/>
      <c r="GT42" s="187"/>
      <c r="GU42" s="191" t="n">
        <f aca="false">IF(GT42=$AN42,$AO42,0)</f>
        <v>0</v>
      </c>
      <c r="GV42" s="191" t="str">
        <f aca="false">IF(GT42=$AP42,$AQ42,0)</f>
        <v/>
      </c>
      <c r="GW42" s="191" t="str">
        <f aca="false">IF(GT42=$AR42,$AS42,0)</f>
        <v/>
      </c>
      <c r="GX42" s="191" t="str">
        <f aca="false">IF(GT42=$AT42,$AU42,0)</f>
        <v/>
      </c>
      <c r="GY42" s="194" t="str">
        <f aca="false">IF(AND(ISBLANK(GS42),ISBLANK(GT42)),"",IF(ISBLANK(GT42),$AL42,$AL42+GU42+GV42+GW42+GX42))</f>
        <v/>
      </c>
      <c r="GZ42" s="170"/>
      <c r="HA42" s="170"/>
      <c r="HB42" s="174"/>
      <c r="HC42" s="175"/>
      <c r="HD42" s="175" t="s">
        <v>410</v>
      </c>
      <c r="HE42" s="175"/>
      <c r="HF42" s="175"/>
      <c r="HG42" s="175"/>
      <c r="HH42" s="175"/>
      <c r="HI42" s="175"/>
      <c r="HJ42" s="177"/>
    </row>
    <row r="43" s="250" customFormat="true" ht="52.5" hidden="false" customHeight="true" outlineLevel="0" collapsed="false">
      <c r="A43" s="135" t="n">
        <v>8</v>
      </c>
      <c r="B43" s="136" t="s">
        <v>411</v>
      </c>
      <c r="C43" s="136" t="s">
        <v>412</v>
      </c>
      <c r="D43" s="136" t="s">
        <v>382</v>
      </c>
      <c r="E43" s="137" t="s">
        <v>323</v>
      </c>
      <c r="F43" s="136"/>
      <c r="G43" s="138" t="s">
        <v>155</v>
      </c>
      <c r="H43" s="139" t="s">
        <v>121</v>
      </c>
      <c r="I43" s="140" t="n">
        <v>3</v>
      </c>
      <c r="J43" s="136" t="n">
        <v>2</v>
      </c>
      <c r="K43" s="141" t="n">
        <v>28</v>
      </c>
      <c r="L43" s="142"/>
      <c r="M43" s="141"/>
      <c r="N43" s="142"/>
      <c r="O43" s="136"/>
      <c r="P43" s="136"/>
      <c r="Q43" s="136"/>
      <c r="R43" s="136"/>
      <c r="S43" s="141"/>
      <c r="T43" s="144"/>
      <c r="U43" s="136"/>
      <c r="V43" s="136"/>
      <c r="W43" s="141"/>
      <c r="X43" s="145"/>
      <c r="Y43" s="153" t="s">
        <v>190</v>
      </c>
      <c r="Z43" s="145"/>
      <c r="AA43" s="147" t="n">
        <f aca="false">IF(K43&gt;15,IF(J43=11,I43+1,I43),I43)</f>
        <v>3</v>
      </c>
      <c r="AB43" s="148" t="n">
        <f aca="false">IF(K43&gt;15,IF(J43=11,0,J43+1),J43)</f>
        <v>3</v>
      </c>
      <c r="AC43" s="145"/>
      <c r="AD43" s="149" t="n">
        <f aca="false">IF(AA43&lt;10,(AA43+AB43/12)*$HH$27,IF(AA43&lt;20,10*$HH$27+((AA43-10)+AB43/12)*$HH$28,10*$HH$27+10*$HH$28+((AA43-20)+AB43/12)*$HH$29))</f>
        <v>3.25</v>
      </c>
      <c r="AE43" s="251" t="str">
        <f aca="false">IF(L43=HE$4,HF$4,IF(L43=HE$5,HF$5,IF(L43=HE$6,HF$6,IF(L43=HE$7,#REF!,IF(L43=HE$8,HF$8,IF(L43=HE$9,HF$9,IF(L43=HE$10,HF$10,IF(L43=HE$11,HF$11,""))))))))</f>
        <v/>
      </c>
      <c r="AF43" s="113" t="str">
        <f aca="false">IF(M43=1,HF$14,IF(M43=2,HF$14+HF$15,IF(M43=3,HF$14+HF$15+HF$16,IF(M43&gt;3,HF$14+HF$15+HF$16+(M43-3)*HF$17,""))))</f>
        <v/>
      </c>
      <c r="AG43" s="147" t="str">
        <f aca="false">IF(N43=HG$4,HH$4,IF(N43=HG$5,HH$5,IF(N43=HG$6,HH$6,"")))</f>
        <v/>
      </c>
      <c r="AH43" s="151" t="str">
        <f aca="false">IF(O43=HG$4,HH$4,IF(O43=HG$5,HH$5,IF(O43=HG$6,HH$6,"")))</f>
        <v/>
      </c>
      <c r="AI43" s="151" t="str">
        <f aca="false">IF(P43=HG$4,HH$4,IF(P43=HG$5,HH$5,IF(P43=HG$6,HH$6,"")))</f>
        <v/>
      </c>
      <c r="AJ43" s="148" t="str">
        <f aca="false">IF(Q43=HI$4,HJ$4,"")</f>
        <v/>
      </c>
      <c r="AK43" s="152"/>
      <c r="AL43" s="153" t="n">
        <f aca="false">SUMIF(AD43:AJ43,"&lt;&gt;""")</f>
        <v>3.25</v>
      </c>
      <c r="AM43" s="154"/>
      <c r="AN43" s="155" t="str">
        <f aca="false">IF(ISBLANK(T43),"",T43)</f>
        <v/>
      </c>
      <c r="AO43" s="157" t="str">
        <f aca="false">IF(ISBLANK(T43),"",HB$35)</f>
        <v/>
      </c>
      <c r="AP43" s="155" t="str">
        <f aca="false">IF(ISBLANK(V43),"",V43)</f>
        <v/>
      </c>
      <c r="AQ43" s="157" t="str">
        <f aca="false">IF(ISBLANK(V43),"",HH$17)</f>
        <v/>
      </c>
      <c r="AR43" s="158" t="str">
        <f aca="false">IF(ISBLANK(W43),"",W43)</f>
        <v/>
      </c>
      <c r="AS43" s="159" t="str">
        <f aca="false">IF(ISBLANK(W43),"",HH$24)</f>
        <v/>
      </c>
      <c r="AT43" s="158" t="str">
        <f aca="false">IF(ISBLANK(S43),"",S43)</f>
        <v/>
      </c>
      <c r="AU43" s="157" t="str">
        <f aca="false">IF(R43=HG$9,HH$9,IF(R43=HG$10,HH$10,""))</f>
        <v/>
      </c>
      <c r="AV43" s="160"/>
      <c r="AW43" s="135" t="s">
        <v>159</v>
      </c>
      <c r="AX43" s="161"/>
      <c r="AY43" s="162" t="str">
        <f aca="false">IF(AX43=$AN43,$AO43,0)</f>
        <v/>
      </c>
      <c r="AZ43" s="162" t="str">
        <f aca="false">IF(AX43=$AP43,$AQ43,0)</f>
        <v/>
      </c>
      <c r="BA43" s="162" t="str">
        <f aca="false">IF(AX43=$AR43,$AS43,0)</f>
        <v/>
      </c>
      <c r="BB43" s="162" t="str">
        <f aca="false">IF(AX43=$AT43,$AU43,0)</f>
        <v/>
      </c>
      <c r="BC43" s="163" t="n">
        <f aca="false">IF(AND(ISBLANK(AW43),ISBLANK(AX43)),"",IF(ISBLANK(AX43),$AL43,$AL43+AY43+AZ43+BA43+BB43))</f>
        <v>3.25</v>
      </c>
      <c r="BD43" s="164"/>
      <c r="BE43" s="165" t="s">
        <v>158</v>
      </c>
      <c r="BF43" s="165"/>
      <c r="BG43" s="162" t="str">
        <f aca="false">IF(BF43=$AN43,$AO43,0)</f>
        <v/>
      </c>
      <c r="BH43" s="162" t="str">
        <f aca="false">IF(BF43=$AP43,$AQ43,0)</f>
        <v/>
      </c>
      <c r="BI43" s="162" t="str">
        <f aca="false">IF(BF43=$AR43,$AS43,0)</f>
        <v/>
      </c>
      <c r="BJ43" s="162" t="str">
        <f aca="false">IF(BF43=$AT43,$AU43,0)</f>
        <v/>
      </c>
      <c r="BK43" s="163" t="n">
        <f aca="false">IF(AND(ISBLANK(BE43),ISBLANK(BF43)),"",IF(ISBLANK(BF43),$AL43,$AL43+BG43+BH43+BI43+BJ43))</f>
        <v>3.25</v>
      </c>
      <c r="BL43" s="166"/>
      <c r="BM43" s="167" t="s">
        <v>172</v>
      </c>
      <c r="BN43" s="167"/>
      <c r="BO43" s="162" t="str">
        <f aca="false">IF(BN43=$AN43,$AO43,0)</f>
        <v/>
      </c>
      <c r="BP43" s="162" t="str">
        <f aca="false">IF(BN43=$AP43,$AQ43,0)</f>
        <v/>
      </c>
      <c r="BQ43" s="162" t="str">
        <f aca="false">IF(BN43=$AR43,$AS43,0)</f>
        <v/>
      </c>
      <c r="BR43" s="162" t="str">
        <f aca="false">IF(BN43=$AT43,$AU43,0)</f>
        <v/>
      </c>
      <c r="BS43" s="163" t="n">
        <f aca="false">IF(AND(ISBLANK(BM43),ISBLANK(BN43)),"",IF(ISBLANK(BN43),$AL43,$AL43+BO43+BP43+BQ43+BR43))</f>
        <v>3.25</v>
      </c>
      <c r="BT43" s="166"/>
      <c r="BU43" s="165" t="s">
        <v>163</v>
      </c>
      <c r="BV43" s="165"/>
      <c r="BW43" s="162" t="str">
        <f aca="false">IF(BV43=$AN43,$AO43,0)</f>
        <v/>
      </c>
      <c r="BX43" s="162" t="str">
        <f aca="false">IF(BV43=$AP43,$AQ43,0)</f>
        <v/>
      </c>
      <c r="BY43" s="162" t="str">
        <f aca="false">IF(BV43=$AR43,$AS43,0)</f>
        <v/>
      </c>
      <c r="BZ43" s="162" t="str">
        <f aca="false">IF(BV43=$AT43,$AU43,0)</f>
        <v/>
      </c>
      <c r="CA43" s="163" t="n">
        <f aca="false">IF(AND(ISBLANK(BU43),ISBLANK(BV43)),"",IF(ISBLANK(BV43),$AL43,$AL43+BW43+BX43+BY43+BZ43))</f>
        <v>3.25</v>
      </c>
      <c r="CB43" s="166"/>
      <c r="CC43" s="165" t="s">
        <v>162</v>
      </c>
      <c r="CD43" s="165"/>
      <c r="CE43" s="162" t="str">
        <f aca="false">IF(CD43=$AN43,$AO43,0)</f>
        <v/>
      </c>
      <c r="CF43" s="162" t="str">
        <f aca="false">IF(CD43=$AP43,$AQ43,0)</f>
        <v/>
      </c>
      <c r="CG43" s="162" t="str">
        <f aca="false">IF(CD43=$AR43,$AS43,0)</f>
        <v/>
      </c>
      <c r="CH43" s="162" t="str">
        <f aca="false">IF(CD43=$AT43,$AU43,0)</f>
        <v/>
      </c>
      <c r="CI43" s="163" t="n">
        <f aca="false">IF(AND(ISBLANK(CC43),ISBLANK(CD43)),"",IF(ISBLANK(CD43),$AL43,$AL43+CE43+CF43+CG43+CH43))</f>
        <v>3.25</v>
      </c>
      <c r="CJ43" s="166"/>
      <c r="CK43" s="165" t="s">
        <v>174</v>
      </c>
      <c r="CL43" s="165"/>
      <c r="CM43" s="162" t="str">
        <f aca="false">IF(CL43=$AN43,$AO43,0)</f>
        <v/>
      </c>
      <c r="CN43" s="162" t="str">
        <f aca="false">IF(CL43=$AP43,$AQ43,0)</f>
        <v/>
      </c>
      <c r="CO43" s="162" t="str">
        <f aca="false">IF(CL43=$AR43,$AS43,0)</f>
        <v/>
      </c>
      <c r="CP43" s="162" t="str">
        <f aca="false">IF(CL43=$AT43,$AU43,0)</f>
        <v/>
      </c>
      <c r="CQ43" s="163" t="n">
        <f aca="false">IF(AND(ISBLANK(CK43),ISBLANK(CL43)),"",IF(ISBLANK(CL43),$AL43,$AL43+CM43+CN43+CO43+CP43))</f>
        <v>3.25</v>
      </c>
      <c r="CR43" s="166"/>
      <c r="CS43" s="165" t="s">
        <v>175</v>
      </c>
      <c r="CT43" s="165"/>
      <c r="CU43" s="162" t="str">
        <f aca="false">IF(CT43=$AN43,$AO43,0)</f>
        <v/>
      </c>
      <c r="CV43" s="162" t="str">
        <f aca="false">IF(CT43=$AP43,$AQ43,0)</f>
        <v/>
      </c>
      <c r="CW43" s="162" t="str">
        <f aca="false">IF(CT43=$AR43,$AS43,0)</f>
        <v/>
      </c>
      <c r="CX43" s="162" t="str">
        <f aca="false">IF(CT43=$AT43,$AU43,0)</f>
        <v/>
      </c>
      <c r="CY43" s="163" t="n">
        <f aca="false">IF(AND(ISBLANK(CS43),ISBLANK(CT43)),"",IF(ISBLANK(CT43),$AL43,$AL43+CU43+CV43+CW43+CX43))</f>
        <v>3.25</v>
      </c>
      <c r="CZ43" s="166"/>
      <c r="DA43" s="165" t="s">
        <v>176</v>
      </c>
      <c r="DB43" s="165"/>
      <c r="DC43" s="162" t="str">
        <f aca="false">IF(DB43=$AN43,$AO43,0)</f>
        <v/>
      </c>
      <c r="DD43" s="162" t="str">
        <f aca="false">IF(DB43=$AP43,$AQ43,0)</f>
        <v/>
      </c>
      <c r="DE43" s="162" t="str">
        <f aca="false">IF(DB43=$AR43,$AS43,0)</f>
        <v/>
      </c>
      <c r="DF43" s="162" t="str">
        <f aca="false">IF(DB43=$AT43,$AU43,0)</f>
        <v/>
      </c>
      <c r="DG43" s="163" t="n">
        <f aca="false">IF(AND(ISBLANK(DA43),ISBLANK(DB43)),"",IF(ISBLANK(DB43),$AL43,$AL43+DC43+DD43+DE43+DF43))</f>
        <v>3.25</v>
      </c>
      <c r="DH43" s="166"/>
      <c r="DI43" s="165" t="s">
        <v>178</v>
      </c>
      <c r="DJ43" s="165"/>
      <c r="DK43" s="162" t="str">
        <f aca="false">IF(DJ43=$AN43,$AO43,0)</f>
        <v/>
      </c>
      <c r="DL43" s="162" t="str">
        <f aca="false">IF(DJ43=$AP43,$AQ43,0)</f>
        <v/>
      </c>
      <c r="DM43" s="162" t="str">
        <f aca="false">IF(DJ43=$AR43,$AS43,0)</f>
        <v/>
      </c>
      <c r="DN43" s="162" t="str">
        <f aca="false">IF(DJ43=$AT43,$AU43,0)</f>
        <v/>
      </c>
      <c r="DO43" s="163" t="n">
        <f aca="false">IF(AND(ISBLANK(DI43),ISBLANK(DJ43)),"",IF(ISBLANK(DJ43),$AL43,$AL43+DK43+DL43+DM43+DN43))</f>
        <v>3.25</v>
      </c>
      <c r="DP43" s="166"/>
      <c r="DQ43" s="165" t="s">
        <v>177</v>
      </c>
      <c r="DR43" s="165"/>
      <c r="DS43" s="162" t="str">
        <f aca="false">IF(DR43=$AN43,$AO43,0)</f>
        <v/>
      </c>
      <c r="DT43" s="162" t="str">
        <f aca="false">IF(DR43=$AP43,$AQ43,0)</f>
        <v/>
      </c>
      <c r="DU43" s="162" t="str">
        <f aca="false">IF(DR43=$AR43,$AS43,0)</f>
        <v/>
      </c>
      <c r="DV43" s="162" t="str">
        <f aca="false">IF(DR43=$AT43,$AU43,0)</f>
        <v/>
      </c>
      <c r="DW43" s="163" t="n">
        <f aca="false">IF(AND(ISBLANK(DQ43),ISBLANK(DR43)),"",IF(ISBLANK(DR43),$AL43,$AL43+DS43+DT43+DU43+DV43))</f>
        <v>3.25</v>
      </c>
      <c r="DX43" s="166"/>
      <c r="DY43" s="165" t="s">
        <v>161</v>
      </c>
      <c r="DZ43" s="165"/>
      <c r="EA43" s="162" t="str">
        <f aca="false">IF(DZ43=$AN43,$AO43,0)</f>
        <v/>
      </c>
      <c r="EB43" s="162" t="str">
        <f aca="false">IF(DZ43=$AP43,$AQ43,0)</f>
        <v/>
      </c>
      <c r="EC43" s="162" t="str">
        <f aca="false">IF(DZ43=$AR43,$AS43,0)</f>
        <v/>
      </c>
      <c r="ED43" s="162" t="str">
        <f aca="false">IF(DZ43=$AT43,$AU43,0)</f>
        <v/>
      </c>
      <c r="EE43" s="163" t="n">
        <f aca="false">IF(AND(ISBLANK(DY43),ISBLANK(DZ43)),"",IF(ISBLANK(DZ43),$AL43,$AL43+EA43+EB43+EC43+ED43))</f>
        <v>3.25</v>
      </c>
      <c r="EF43" s="166"/>
      <c r="EG43" s="165" t="s">
        <v>170</v>
      </c>
      <c r="EH43" s="165"/>
      <c r="EI43" s="162" t="str">
        <f aca="false">IF(EH43=$AN43,$AO43,0)</f>
        <v/>
      </c>
      <c r="EJ43" s="162" t="str">
        <f aca="false">IF(EH43=$AP43,$AQ43,0)</f>
        <v/>
      </c>
      <c r="EK43" s="162" t="str">
        <f aca="false">IF(EH43=$AR43,$AS43,0)</f>
        <v/>
      </c>
      <c r="EL43" s="162" t="str">
        <f aca="false">IF(EH43=$AT43,$AU43,0)</f>
        <v/>
      </c>
      <c r="EM43" s="163" t="n">
        <f aca="false">IF(AND(ISBLANK(EG43),ISBLANK(EH43)),"",IF(ISBLANK(EH43),$AL43,$AL43+EI43+EJ43+EK43+EL43))</f>
        <v>3.25</v>
      </c>
      <c r="EN43" s="166"/>
      <c r="EO43" s="165" t="s">
        <v>357</v>
      </c>
      <c r="EP43" s="165"/>
      <c r="EQ43" s="162" t="str">
        <f aca="false">IF(EP43=$AN43,$AO43,0)</f>
        <v/>
      </c>
      <c r="ER43" s="162" t="str">
        <f aca="false">IF(EP43=$AP43,$AQ43,0)</f>
        <v/>
      </c>
      <c r="ES43" s="162" t="str">
        <f aca="false">IF(EP43=$AR43,$AS43,0)</f>
        <v/>
      </c>
      <c r="ET43" s="162" t="str">
        <f aca="false">IF(EP43=$AT43,$AU43,0)</f>
        <v/>
      </c>
      <c r="EU43" s="163" t="n">
        <f aca="false">IF(AND(ISBLANK(EO43),ISBLANK(EP43)),"",IF(ISBLANK(EP43),$AL43,$AL43+EQ43+ER43+ES43+ET43))</f>
        <v>3.25</v>
      </c>
      <c r="EV43" s="166"/>
      <c r="EW43" s="165" t="s">
        <v>181</v>
      </c>
      <c r="EX43" s="165"/>
      <c r="EY43" s="162" t="str">
        <f aca="false">IF(EX43=$AN43,$AO43,0)</f>
        <v/>
      </c>
      <c r="EZ43" s="162" t="str">
        <f aca="false">IF(EX43=$AP43,$AQ43,0)</f>
        <v/>
      </c>
      <c r="FA43" s="162" t="str">
        <f aca="false">IF(EX43=$AR43,$AS43,0)</f>
        <v/>
      </c>
      <c r="FB43" s="162" t="str">
        <f aca="false">IF(EX43=$AT43,$AU43,0)</f>
        <v/>
      </c>
      <c r="FC43" s="163" t="n">
        <f aca="false">IF(AND(ISBLANK(EW43),ISBLANK(EX43)),"",IF(ISBLANK(EX43),$AL43,$AL43+EY43+EZ43+FA43+FB43))</f>
        <v>3.25</v>
      </c>
      <c r="FD43" s="166"/>
      <c r="FE43" s="165" t="s">
        <v>157</v>
      </c>
      <c r="FF43" s="165"/>
      <c r="FG43" s="162" t="str">
        <f aca="false">IF(FF43=$AN43,$AO43,0)</f>
        <v/>
      </c>
      <c r="FH43" s="162" t="str">
        <f aca="false">IF(FF43=$AP43,$AQ43,0)</f>
        <v/>
      </c>
      <c r="FI43" s="162" t="str">
        <f aca="false">IF(FF43=$AR43,$AS43,0)</f>
        <v/>
      </c>
      <c r="FJ43" s="162" t="str">
        <f aca="false">IF(FF43=$AT43,$AU43,0)</f>
        <v/>
      </c>
      <c r="FK43" s="163" t="n">
        <f aca="false">IF(AND(ISBLANK(FE43),ISBLANK(FF43)),"",IF(ISBLANK(FF43),$AL43,$AL43+FG43+FH43+FI43+FJ43))</f>
        <v>3.25</v>
      </c>
      <c r="FL43" s="166"/>
      <c r="FM43" s="165"/>
      <c r="FN43" s="165"/>
      <c r="FO43" s="162" t="str">
        <f aca="false">IF(FN43=$AN43,$AO43,0)</f>
        <v/>
      </c>
      <c r="FP43" s="162" t="str">
        <f aca="false">IF(FN43=$AP43,$AQ43,0)</f>
        <v/>
      </c>
      <c r="FQ43" s="162" t="str">
        <f aca="false">IF(FN43=$AR43,$AS43,0)</f>
        <v/>
      </c>
      <c r="FR43" s="162" t="str">
        <f aca="false">IF(FN43=$AT43,$AU43,0)</f>
        <v/>
      </c>
      <c r="FS43" s="163" t="str">
        <f aca="false">IF(AND(ISBLANK(FM43),ISBLANK(FN43)),"",IF(ISBLANK(FN43),$AL43,$AL43+FO43+FP43+FQ43+FR43))</f>
        <v/>
      </c>
      <c r="FT43" s="168"/>
      <c r="FU43" s="162"/>
      <c r="FV43" s="169"/>
      <c r="FW43" s="162" t="str">
        <f aca="false">IF(FV43=$AN43,$AO43,0)</f>
        <v/>
      </c>
      <c r="FX43" s="162" t="str">
        <f aca="false">IF(FV43=$AP43,$AQ43,0)</f>
        <v/>
      </c>
      <c r="FY43" s="162" t="str">
        <f aca="false">IF(FV43=$AR43,$AS43,0)</f>
        <v/>
      </c>
      <c r="FZ43" s="162" t="str">
        <f aca="false">IF(FV43=$AT43,$AU43,0)</f>
        <v/>
      </c>
      <c r="GA43" s="163" t="str">
        <f aca="false">IF(AND(ISBLANK(FU43),ISBLANK(FV43)),"",IF(ISBLANK(FV43),$AL43,$AL43+FW43+FX43+FY43+FZ43))</f>
        <v/>
      </c>
      <c r="GB43" s="166"/>
      <c r="GC43" s="162"/>
      <c r="GD43" s="169"/>
      <c r="GE43" s="162" t="str">
        <f aca="false">IF(GD43=$AN43,$AO43,0)</f>
        <v/>
      </c>
      <c r="GF43" s="162" t="str">
        <f aca="false">IF(GD43=$AP43,$AQ43,0)</f>
        <v/>
      </c>
      <c r="GG43" s="162" t="str">
        <f aca="false">IF(GD43=$AR43,$AS43,0)</f>
        <v/>
      </c>
      <c r="GH43" s="162" t="str">
        <f aca="false">IF(GD43=$AT43,$AU43,0)</f>
        <v/>
      </c>
      <c r="GI43" s="163" t="str">
        <f aca="false">IF(AND(ISBLANK(GC43),ISBLANK(GD43)),"",IF(ISBLANK(GD43),$AL43,$AL43+GE43+GF43+GG43+GH43))</f>
        <v/>
      </c>
      <c r="GJ43" s="166"/>
      <c r="GK43" s="162"/>
      <c r="GL43" s="169"/>
      <c r="GM43" s="162" t="str">
        <f aca="false">IF(GL43=$AN43,$AO43,0)</f>
        <v/>
      </c>
      <c r="GN43" s="162" t="str">
        <f aca="false">IF(GL43=$AP43,$AQ43,0)</f>
        <v/>
      </c>
      <c r="GO43" s="162" t="str">
        <f aca="false">IF(GL43=$AR43,$AS43,0)</f>
        <v/>
      </c>
      <c r="GP43" s="162" t="str">
        <f aca="false">IF(GL43=$AT43,$AU43,0)</f>
        <v/>
      </c>
      <c r="GQ43" s="163" t="str">
        <f aca="false">IF(AND(ISBLANK(GK43),ISBLANK(GL43)),"",IF(ISBLANK(GL43),$AL43,$AL43+GM43+GN43+GO43+GP43))</f>
        <v/>
      </c>
      <c r="GR43" s="166"/>
      <c r="GS43" s="162"/>
      <c r="GT43" s="169"/>
      <c r="GU43" s="162" t="str">
        <f aca="false">IF(GT43=$AN43,$AO43,0)</f>
        <v/>
      </c>
      <c r="GV43" s="162" t="str">
        <f aca="false">IF(GT43=$AP43,$AQ43,0)</f>
        <v/>
      </c>
      <c r="GW43" s="162" t="str">
        <f aca="false">IF(GT43=$AR43,$AS43,0)</f>
        <v/>
      </c>
      <c r="GX43" s="162" t="str">
        <f aca="false">IF(GT43=$AT43,$AU43,0)</f>
        <v/>
      </c>
      <c r="GY43" s="163" t="str">
        <f aca="false">IF(AND(ISBLANK(GS43),ISBLANK(GT43)),"",IF(ISBLANK(GT43),$AL43,$AL43+GU43+GV43+GW43+GX43))</f>
        <v/>
      </c>
      <c r="GZ43" s="170"/>
      <c r="HA43" s="170"/>
      <c r="HB43" s="174"/>
      <c r="HC43" s="175"/>
      <c r="HD43" s="175" t="s">
        <v>413</v>
      </c>
      <c r="HE43" s="175"/>
      <c r="HF43" s="175"/>
      <c r="HG43" s="175"/>
      <c r="HH43" s="175"/>
      <c r="HI43" s="175"/>
      <c r="HJ43" s="177"/>
    </row>
    <row r="44" s="250" customFormat="true" ht="52.5" hidden="false" customHeight="true" outlineLevel="0" collapsed="false">
      <c r="A44" s="252" t="n">
        <v>9</v>
      </c>
      <c r="B44" s="197" t="s">
        <v>414</v>
      </c>
      <c r="C44" s="197" t="s">
        <v>275</v>
      </c>
      <c r="D44" s="197" t="s">
        <v>382</v>
      </c>
      <c r="E44" s="198" t="s">
        <v>120</v>
      </c>
      <c r="F44" s="197"/>
      <c r="G44" s="199" t="s">
        <v>121</v>
      </c>
      <c r="H44" s="139" t="s">
        <v>121</v>
      </c>
      <c r="I44" s="200" t="n">
        <v>10</v>
      </c>
      <c r="J44" s="197" t="n">
        <v>6</v>
      </c>
      <c r="K44" s="201" t="n">
        <v>26</v>
      </c>
      <c r="L44" s="200" t="s">
        <v>136</v>
      </c>
      <c r="M44" s="201" t="n">
        <v>2</v>
      </c>
      <c r="N44" s="200"/>
      <c r="O44" s="197"/>
      <c r="P44" s="197"/>
      <c r="Q44" s="197"/>
      <c r="R44" s="197"/>
      <c r="S44" s="201"/>
      <c r="T44" s="203" t="s">
        <v>236</v>
      </c>
      <c r="U44" s="197" t="s">
        <v>156</v>
      </c>
      <c r="V44" s="197" t="s">
        <v>236</v>
      </c>
      <c r="W44" s="201"/>
      <c r="X44" s="204"/>
      <c r="Y44" s="205"/>
      <c r="Z44" s="204"/>
      <c r="AA44" s="206" t="n">
        <f aca="false">IF(K44&gt;15,IF(J44=11,I44+1,I44),I44)</f>
        <v>10</v>
      </c>
      <c r="AB44" s="207" t="n">
        <f aca="false">IF(K44&gt;15,IF(J44=11,0,J44+1),J44)</f>
        <v>7</v>
      </c>
      <c r="AC44" s="204"/>
      <c r="AD44" s="111" t="n">
        <f aca="false">IF(AA44&lt;10,(AA44+AB44/12)*$HH$27,IF(AA44&lt;20,10*$HH$27+((AA44-10)+AB44/12)*$HH$28,10*$HH$27+10*$HH$28+((AA44-20)+AB44/12)*$HH$29))</f>
        <v>10.875</v>
      </c>
      <c r="AE44" s="253" t="n">
        <f aca="false">IF(L44=HE$4,HF$4,IF(L44=HE$5,HF$5,IF(L44=HE$6,HF$6,IF(L44=HE$7,HF47,IF(L44=HE$8,HF$8,IF(L44=HE$9,HF$9,IF(L44=HE$10,HF$10,IF(L44=HE$11,HF$11,""))))))))</f>
        <v>4</v>
      </c>
      <c r="AF44" s="113" t="n">
        <f aca="false">IF(M44=1,HF$14,IF(M44=2,HF$14+HF$15,IF(M44=3,HF$14+HF$15+HF$16,IF(M44&gt;3,HF$14+HF$15+HF$16+(M44-3)*HF$17,""))))</f>
        <v>11</v>
      </c>
      <c r="AG44" s="206" t="str">
        <f aca="false">IF(N44=HG$4,HH$4,IF(N44=HG$5,HH$5,IF(N44=HG$6,HH$6,"")))</f>
        <v/>
      </c>
      <c r="AH44" s="209" t="str">
        <f aca="false">IF(O44=HG$4,HH$4,IF(O44=HG$5,HH$5,IF(O44=HG$6,HH$6,"")))</f>
        <v/>
      </c>
      <c r="AI44" s="209" t="str">
        <f aca="false">IF(P44=HG$4,HH$4,IF(P44=HG$5,HH$5,IF(P44=HG$6,HH$6,"")))</f>
        <v/>
      </c>
      <c r="AJ44" s="207" t="str">
        <f aca="false">IF(Q44=HI$4,HJ$4,"")</f>
        <v/>
      </c>
      <c r="AK44" s="210"/>
      <c r="AL44" s="205" t="n">
        <f aca="false">SUMIF(AD44:AJ44,"&lt;&gt;""")</f>
        <v>25.875</v>
      </c>
      <c r="AM44" s="211"/>
      <c r="AN44" s="212" t="str">
        <f aca="false">IF(ISBLANK(T44),"",T44)</f>
        <v>Αρακύνθου</v>
      </c>
      <c r="AO44" s="213" t="n">
        <f aca="false">IF(ISBLANK(T44),"",HB$35)</f>
        <v>4</v>
      </c>
      <c r="AP44" s="212" t="str">
        <f aca="false">IF(ISBLANK(V44),"",V44)</f>
        <v>Αρακύνθου</v>
      </c>
      <c r="AQ44" s="213" t="n">
        <f aca="false">IF(ISBLANK(V44),"",HH$17)</f>
        <v>10</v>
      </c>
      <c r="AR44" s="214" t="str">
        <f aca="false">IF(ISBLANK(W44),"",W44)</f>
        <v/>
      </c>
      <c r="AS44" s="215" t="str">
        <f aca="false">IF(ISBLANK(W44),"",HH$24)</f>
        <v/>
      </c>
      <c r="AT44" s="214" t="str">
        <f aca="false">IF(ISBLANK(S44),"",S44)</f>
        <v/>
      </c>
      <c r="AU44" s="213" t="str">
        <f aca="false">IF(R44=HG$9,HH$9,IF(R44=HG$10,HH$10,""))</f>
        <v/>
      </c>
      <c r="AV44" s="216"/>
      <c r="AW44" s="217" t="s">
        <v>174</v>
      </c>
      <c r="AX44" s="218"/>
      <c r="AY44" s="221" t="n">
        <f aca="false">IF(AX44=$AN44,$AO44,0)</f>
        <v>0</v>
      </c>
      <c r="AZ44" s="221" t="n">
        <f aca="false">IF(AX44=$AP44,$AQ44,0)</f>
        <v>0</v>
      </c>
      <c r="BA44" s="221" t="str">
        <f aca="false">IF(AX44=$AR44,$AS44,0)</f>
        <v/>
      </c>
      <c r="BB44" s="221" t="str">
        <f aca="false">IF(AX44=$AT44,$AU44,0)</f>
        <v/>
      </c>
      <c r="BC44" s="219" t="n">
        <f aca="false">IF(AND(ISBLANK(AW44),ISBLANK(AX44)),"",IF(ISBLANK(AX44),$AL44,$AL44+AY44+AZ44+BA44+BB44))</f>
        <v>25.875</v>
      </c>
      <c r="BD44" s="164"/>
      <c r="BE44" s="220" t="s">
        <v>175</v>
      </c>
      <c r="BF44" s="220"/>
      <c r="BG44" s="221" t="n">
        <f aca="false">IF(BF44=$AN44,$AO44,0)</f>
        <v>0</v>
      </c>
      <c r="BH44" s="221" t="n">
        <f aca="false">IF(BF44=$AP44,$AQ44,0)</f>
        <v>0</v>
      </c>
      <c r="BI44" s="221" t="str">
        <f aca="false">IF(BF44=$AR44,$AS44,0)</f>
        <v/>
      </c>
      <c r="BJ44" s="221" t="str">
        <f aca="false">IF(BF44=$AT44,$AU44,0)</f>
        <v/>
      </c>
      <c r="BK44" s="219" t="n">
        <f aca="false">IF(AND(ISBLANK(BE44),ISBLANK(BF44)),"",IF(ISBLANK(BF44),$AL44,$AL44+BG44+BH44+BI44+BJ44))</f>
        <v>25.875</v>
      </c>
      <c r="BL44" s="222"/>
      <c r="BM44" s="223" t="s">
        <v>176</v>
      </c>
      <c r="BN44" s="223"/>
      <c r="BO44" s="221" t="n">
        <f aca="false">IF(BN44=$AN44,$AO44,0)</f>
        <v>0</v>
      </c>
      <c r="BP44" s="221" t="n">
        <f aca="false">IF(BN44=$AP44,$AQ44,0)</f>
        <v>0</v>
      </c>
      <c r="BQ44" s="221" t="str">
        <f aca="false">IF(BN44=$AR44,$AS44,0)</f>
        <v/>
      </c>
      <c r="BR44" s="221" t="str">
        <f aca="false">IF(BN44=$AT44,$AU44,0)</f>
        <v/>
      </c>
      <c r="BS44" s="219" t="n">
        <f aca="false">IF(AND(ISBLANK(BM44),ISBLANK(BN44)),"",IF(ISBLANK(BN44),$AL44,$AL44+BO44+BP44+BQ44+BR44))</f>
        <v>25.875</v>
      </c>
      <c r="BT44" s="222"/>
      <c r="BU44" s="220" t="s">
        <v>177</v>
      </c>
      <c r="BV44" s="220"/>
      <c r="BW44" s="221" t="n">
        <f aca="false">IF(BV44=$AN44,$AO44,0)</f>
        <v>0</v>
      </c>
      <c r="BX44" s="221" t="n">
        <f aca="false">IF(BV44=$AP44,$AQ44,0)</f>
        <v>0</v>
      </c>
      <c r="BY44" s="221" t="str">
        <f aca="false">IF(BV44=$AR44,$AS44,0)</f>
        <v/>
      </c>
      <c r="BZ44" s="221" t="str">
        <f aca="false">IF(BV44=$AT44,$AU44,0)</f>
        <v/>
      </c>
      <c r="CA44" s="219" t="n">
        <f aca="false">IF(AND(ISBLANK(BU44),ISBLANK(BV44)),"",IF(ISBLANK(BV44),$AL44,$AL44+BW44+BX44+BY44+BZ44))</f>
        <v>25.875</v>
      </c>
      <c r="CB44" s="222"/>
      <c r="CC44" s="220" t="s">
        <v>415</v>
      </c>
      <c r="CD44" s="220"/>
      <c r="CE44" s="221" t="n">
        <f aca="false">IF(CD44=$AN44,$AO44,0)</f>
        <v>0</v>
      </c>
      <c r="CF44" s="221" t="n">
        <f aca="false">IF(CD44=$AP44,$AQ44,0)</f>
        <v>0</v>
      </c>
      <c r="CG44" s="221" t="str">
        <f aca="false">IF(CD44=$AR44,$AS44,0)</f>
        <v/>
      </c>
      <c r="CH44" s="221" t="str">
        <f aca="false">IF(CD44=$AT44,$AU44,0)</f>
        <v/>
      </c>
      <c r="CI44" s="219" t="n">
        <f aca="false">IF(AND(ISBLANK(CC44),ISBLANK(CD44)),"",IF(ISBLANK(CD44),$AL44,$AL44+CE44+CF44+CG44+CH44))</f>
        <v>25.875</v>
      </c>
      <c r="CJ44" s="222"/>
      <c r="CK44" s="220" t="s">
        <v>362</v>
      </c>
      <c r="CL44" s="220" t="s">
        <v>236</v>
      </c>
      <c r="CM44" s="221" t="n">
        <f aca="false">IF(CL44=$AN44,$AO44,0)</f>
        <v>4</v>
      </c>
      <c r="CN44" s="221" t="n">
        <f aca="false">IF(CL44=$AP44,$AQ44,0)</f>
        <v>10</v>
      </c>
      <c r="CO44" s="221" t="n">
        <f aca="false">IF(CL44=$AR44,$AS44,0)</f>
        <v>0</v>
      </c>
      <c r="CP44" s="221" t="n">
        <f aca="false">IF(CL44=$AT44,$AU44,0)</f>
        <v>0</v>
      </c>
      <c r="CQ44" s="219" t="n">
        <f aca="false">IF(AND(ISBLANK(CK44),ISBLANK(CL44)),"",IF(ISBLANK(CL44),$AL44,$AL44+CM44+CN44+CO44+CP44))</f>
        <v>39.875</v>
      </c>
      <c r="CR44" s="222"/>
      <c r="CS44" s="220" t="s">
        <v>234</v>
      </c>
      <c r="CT44" s="220"/>
      <c r="CU44" s="221" t="n">
        <f aca="false">IF(CT44=$AN44,$AO44,0)</f>
        <v>0</v>
      </c>
      <c r="CV44" s="221" t="n">
        <f aca="false">IF(CT44=$AP44,$AQ44,0)</f>
        <v>0</v>
      </c>
      <c r="CW44" s="221" t="str">
        <f aca="false">IF(CT44=$AR44,$AS44,0)</f>
        <v/>
      </c>
      <c r="CX44" s="221" t="str">
        <f aca="false">IF(CT44=$AT44,$AU44,0)</f>
        <v/>
      </c>
      <c r="CY44" s="219" t="n">
        <f aca="false">IF(AND(ISBLANK(CS44),ISBLANK(CT44)),"",IF(ISBLANK(CT44),$AL44,$AL44+CU44+CV44+CW44+CX44))</f>
        <v>25.875</v>
      </c>
      <c r="CZ44" s="222"/>
      <c r="DA44" s="220" t="s">
        <v>416</v>
      </c>
      <c r="DB44" s="220"/>
      <c r="DC44" s="221" t="n">
        <f aca="false">IF(DB44=$AN44,$AO44,0)</f>
        <v>0</v>
      </c>
      <c r="DD44" s="221" t="n">
        <f aca="false">IF(DB44=$AP44,$AQ44,0)</f>
        <v>0</v>
      </c>
      <c r="DE44" s="221" t="str">
        <f aca="false">IF(DB44=$AR44,$AS44,0)</f>
        <v/>
      </c>
      <c r="DF44" s="221" t="str">
        <f aca="false">IF(DB44=$AT44,$AU44,0)</f>
        <v/>
      </c>
      <c r="DG44" s="219" t="n">
        <f aca="false">IF(AND(ISBLANK(DA44),ISBLANK(DB44)),"",IF(ISBLANK(DB44),$AL44,$AL44+DC44+DD44+DE44+DF44))</f>
        <v>25.875</v>
      </c>
      <c r="DH44" s="222"/>
      <c r="DI44" s="220"/>
      <c r="DJ44" s="220"/>
      <c r="DK44" s="221" t="n">
        <f aca="false">IF(DJ44=$AN44,$AO44,0)</f>
        <v>0</v>
      </c>
      <c r="DL44" s="221" t="n">
        <f aca="false">IF(DJ44=$AP44,$AQ44,0)</f>
        <v>0</v>
      </c>
      <c r="DM44" s="221" t="str">
        <f aca="false">IF(DJ44=$AR44,$AS44,0)</f>
        <v/>
      </c>
      <c r="DN44" s="221" t="str">
        <f aca="false">IF(DJ44=$AT44,$AU44,0)</f>
        <v/>
      </c>
      <c r="DO44" s="219" t="str">
        <f aca="false">IF(AND(ISBLANK(DI44),ISBLANK(DJ44)),"",IF(ISBLANK(DJ44),$AL44,$AL44+DK44+DL44+DM44+DN44))</f>
        <v/>
      </c>
      <c r="DP44" s="222"/>
      <c r="DQ44" s="220"/>
      <c r="DR44" s="220"/>
      <c r="DS44" s="221" t="n">
        <f aca="false">IF(DR44=$AN44,$AO44,0)</f>
        <v>0</v>
      </c>
      <c r="DT44" s="221" t="n">
        <f aca="false">IF(DR44=$AP44,$AQ44,0)</f>
        <v>0</v>
      </c>
      <c r="DU44" s="221" t="str">
        <f aca="false">IF(DR44=$AR44,$AS44,0)</f>
        <v/>
      </c>
      <c r="DV44" s="221" t="str">
        <f aca="false">IF(DR44=$AT44,$AU44,0)</f>
        <v/>
      </c>
      <c r="DW44" s="219" t="str">
        <f aca="false">IF(AND(ISBLANK(DQ44),ISBLANK(DR44)),"",IF(ISBLANK(DR44),$AL44,$AL44+DS44+DT44+DU44+DV44))</f>
        <v/>
      </c>
      <c r="DX44" s="222"/>
      <c r="DY44" s="220"/>
      <c r="DZ44" s="220"/>
      <c r="EA44" s="221" t="n">
        <f aca="false">IF(DZ44=$AN44,$AO44,0)</f>
        <v>0</v>
      </c>
      <c r="EB44" s="221" t="n">
        <f aca="false">IF(DZ44=$AP44,$AQ44,0)</f>
        <v>0</v>
      </c>
      <c r="EC44" s="221" t="str">
        <f aca="false">IF(DZ44=$AR44,$AS44,0)</f>
        <v/>
      </c>
      <c r="ED44" s="221" t="str">
        <f aca="false">IF(DZ44=$AT44,$AU44,0)</f>
        <v/>
      </c>
      <c r="EE44" s="219" t="str">
        <f aca="false">IF(AND(ISBLANK(DY44),ISBLANK(DZ44)),"",IF(ISBLANK(DZ44),$AL44,$AL44+EA44+EB44+EC44+ED44))</f>
        <v/>
      </c>
      <c r="EF44" s="222"/>
      <c r="EG44" s="220"/>
      <c r="EH44" s="220"/>
      <c r="EI44" s="221" t="n">
        <f aca="false">IF(EH44=$AN44,$AO44,0)</f>
        <v>0</v>
      </c>
      <c r="EJ44" s="221" t="n">
        <f aca="false">IF(EH44=$AP44,$AQ44,0)</f>
        <v>0</v>
      </c>
      <c r="EK44" s="221" t="str">
        <f aca="false">IF(EH44=$AR44,$AS44,0)</f>
        <v/>
      </c>
      <c r="EL44" s="221" t="str">
        <f aca="false">IF(EH44=$AT44,$AU44,0)</f>
        <v/>
      </c>
      <c r="EM44" s="219" t="str">
        <f aca="false">IF(AND(ISBLANK(EG44),ISBLANK(EH44)),"",IF(ISBLANK(EH44),$AL44,$AL44+EI44+EJ44+EK44+EL44))</f>
        <v/>
      </c>
      <c r="EN44" s="222"/>
      <c r="EO44" s="220"/>
      <c r="EP44" s="220"/>
      <c r="EQ44" s="221" t="n">
        <f aca="false">IF(EP44=$AN44,$AO44,0)</f>
        <v>0</v>
      </c>
      <c r="ER44" s="221" t="n">
        <f aca="false">IF(EP44=$AP44,$AQ44,0)</f>
        <v>0</v>
      </c>
      <c r="ES44" s="221" t="str">
        <f aca="false">IF(EP44=$AR44,$AS44,0)</f>
        <v/>
      </c>
      <c r="ET44" s="221" t="str">
        <f aca="false">IF(EP44=$AT44,$AU44,0)</f>
        <v/>
      </c>
      <c r="EU44" s="219" t="str">
        <f aca="false">IF(AND(ISBLANK(EO44),ISBLANK(EP44)),"",IF(ISBLANK(EP44),$AL44,$AL44+EQ44+ER44+ES44+ET44))</f>
        <v/>
      </c>
      <c r="EV44" s="222"/>
      <c r="EW44" s="220"/>
      <c r="EX44" s="220"/>
      <c r="EY44" s="221" t="n">
        <f aca="false">IF(EX44=$AN44,$AO44,0)</f>
        <v>0</v>
      </c>
      <c r="EZ44" s="221" t="n">
        <f aca="false">IF(EX44=$AP44,$AQ44,0)</f>
        <v>0</v>
      </c>
      <c r="FA44" s="221" t="str">
        <f aca="false">IF(EX44=$AR44,$AS44,0)</f>
        <v/>
      </c>
      <c r="FB44" s="221" t="str">
        <f aca="false">IF(EX44=$AT44,$AU44,0)</f>
        <v/>
      </c>
      <c r="FC44" s="219" t="str">
        <f aca="false">IF(AND(ISBLANK(EW44),ISBLANK(EX44)),"",IF(ISBLANK(EX44),$AL44,$AL44+EY44+EZ44+FA44+FB44))</f>
        <v/>
      </c>
      <c r="FD44" s="222"/>
      <c r="FE44" s="220"/>
      <c r="FF44" s="220"/>
      <c r="FG44" s="221" t="n">
        <f aca="false">IF(FF44=$AN44,$AO44,0)</f>
        <v>0</v>
      </c>
      <c r="FH44" s="221" t="n">
        <f aca="false">IF(FF44=$AP44,$AQ44,0)</f>
        <v>0</v>
      </c>
      <c r="FI44" s="221" t="str">
        <f aca="false">IF(FF44=$AR44,$AS44,0)</f>
        <v/>
      </c>
      <c r="FJ44" s="221" t="str">
        <f aca="false">IF(FF44=$AT44,$AU44,0)</f>
        <v/>
      </c>
      <c r="FK44" s="219" t="str">
        <f aca="false">IF(AND(ISBLANK(FE44),ISBLANK(FF44)),"",IF(ISBLANK(FF44),$AL44,$AL44+FG44+FH44+FI44+FJ44))</f>
        <v/>
      </c>
      <c r="FL44" s="222"/>
      <c r="FM44" s="220"/>
      <c r="FN44" s="220"/>
      <c r="FO44" s="221" t="n">
        <f aca="false">IF(FN44=$AN44,$AO44,0)</f>
        <v>0</v>
      </c>
      <c r="FP44" s="221" t="n">
        <f aca="false">IF(FN44=$AP44,$AQ44,0)</f>
        <v>0</v>
      </c>
      <c r="FQ44" s="221" t="str">
        <f aca="false">IF(FN44=$AR44,$AS44,0)</f>
        <v/>
      </c>
      <c r="FR44" s="221" t="str">
        <f aca="false">IF(FN44=$AT44,$AU44,0)</f>
        <v/>
      </c>
      <c r="FS44" s="219" t="str">
        <f aca="false">IF(AND(ISBLANK(FM44),ISBLANK(FN44)),"",IF(ISBLANK(FN44),$AL44,$AL44+FO44+FP44+FQ44+FR44))</f>
        <v/>
      </c>
      <c r="FT44" s="168"/>
      <c r="FU44" s="221"/>
      <c r="FV44" s="224"/>
      <c r="FW44" s="221" t="n">
        <f aca="false">IF(FV44=$AN44,$AO44,0)</f>
        <v>0</v>
      </c>
      <c r="FX44" s="221" t="n">
        <f aca="false">IF(FV44=$AP44,$AQ44,0)</f>
        <v>0</v>
      </c>
      <c r="FY44" s="221" t="str">
        <f aca="false">IF(FV44=$AR44,$AS44,0)</f>
        <v/>
      </c>
      <c r="FZ44" s="221" t="str">
        <f aca="false">IF(FV44=$AT44,$AU44,0)</f>
        <v/>
      </c>
      <c r="GA44" s="219" t="str">
        <f aca="false">IF(AND(ISBLANK(FU44),ISBLANK(FV44)),"",IF(ISBLANK(FV44),$AL44,$AL44+FW44+FX44+FY44+FZ44))</f>
        <v/>
      </c>
      <c r="GB44" s="222"/>
      <c r="GC44" s="221"/>
      <c r="GD44" s="224"/>
      <c r="GE44" s="221" t="n">
        <f aca="false">IF(GD44=$AN44,$AO44,0)</f>
        <v>0</v>
      </c>
      <c r="GF44" s="221" t="n">
        <f aca="false">IF(GD44=$AP44,$AQ44,0)</f>
        <v>0</v>
      </c>
      <c r="GG44" s="221" t="str">
        <f aca="false">IF(GD44=$AR44,$AS44,0)</f>
        <v/>
      </c>
      <c r="GH44" s="221" t="str">
        <f aca="false">IF(GD44=$AT44,$AU44,0)</f>
        <v/>
      </c>
      <c r="GI44" s="219" t="str">
        <f aca="false">IF(AND(ISBLANK(GC44),ISBLANK(GD44)),"",IF(ISBLANK(GD44),$AL44,$AL44+GE44+GF44+GG44+GH44))</f>
        <v/>
      </c>
      <c r="GJ44" s="222"/>
      <c r="GK44" s="221"/>
      <c r="GL44" s="224"/>
      <c r="GM44" s="221" t="n">
        <f aca="false">IF(GL44=$AN44,$AO44,0)</f>
        <v>0</v>
      </c>
      <c r="GN44" s="221" t="n">
        <f aca="false">IF(GL44=$AP44,$AQ44,0)</f>
        <v>0</v>
      </c>
      <c r="GO44" s="221" t="str">
        <f aca="false">IF(GL44=$AR44,$AS44,0)</f>
        <v/>
      </c>
      <c r="GP44" s="221" t="str">
        <f aca="false">IF(GL44=$AT44,$AU44,0)</f>
        <v/>
      </c>
      <c r="GQ44" s="219" t="str">
        <f aca="false">IF(AND(ISBLANK(GK44),ISBLANK(GL44)),"",IF(ISBLANK(GL44),$AL44,$AL44+GM44+GN44+GO44+GP44))</f>
        <v/>
      </c>
      <c r="GR44" s="222"/>
      <c r="GS44" s="221"/>
      <c r="GT44" s="224"/>
      <c r="GU44" s="221" t="n">
        <f aca="false">IF(GT44=$AN44,$AO44,0)</f>
        <v>0</v>
      </c>
      <c r="GV44" s="221" t="n">
        <f aca="false">IF(GT44=$AP44,$AQ44,0)</f>
        <v>0</v>
      </c>
      <c r="GW44" s="221" t="str">
        <f aca="false">IF(GT44=$AR44,$AS44,0)</f>
        <v/>
      </c>
      <c r="GX44" s="221" t="str">
        <f aca="false">IF(GT44=$AT44,$AU44,0)</f>
        <v/>
      </c>
      <c r="GY44" s="219" t="str">
        <f aca="false">IF(AND(ISBLANK(GS44),ISBLANK(GT44)),"",IF(ISBLANK(GT44),$AL44,$AL44+GU44+GV44+GW44+GX44))</f>
        <v/>
      </c>
      <c r="GZ44" s="170"/>
      <c r="HA44" s="170"/>
      <c r="HB44" s="174"/>
      <c r="HC44" s="175"/>
      <c r="HD44" s="175" t="s">
        <v>417</v>
      </c>
      <c r="HE44" s="175"/>
      <c r="HF44" s="175"/>
      <c r="HG44" s="175"/>
      <c r="HH44" s="175"/>
      <c r="HI44" s="175"/>
      <c r="HJ44" s="177"/>
    </row>
    <row r="45" s="250" customFormat="true" ht="52.5" hidden="false" customHeight="true" outlineLevel="0" collapsed="false">
      <c r="A45" s="180" t="n">
        <v>10</v>
      </c>
      <c r="B45" s="181" t="s">
        <v>418</v>
      </c>
      <c r="C45" s="181" t="s">
        <v>419</v>
      </c>
      <c r="D45" s="181" t="s">
        <v>382</v>
      </c>
      <c r="E45" s="182" t="s">
        <v>212</v>
      </c>
      <c r="F45" s="181"/>
      <c r="G45" s="183" t="s">
        <v>121</v>
      </c>
      <c r="H45" s="184" t="s">
        <v>121</v>
      </c>
      <c r="I45" s="185" t="n">
        <v>11</v>
      </c>
      <c r="J45" s="181" t="n">
        <v>3</v>
      </c>
      <c r="K45" s="186" t="n">
        <v>14</v>
      </c>
      <c r="L45" s="185"/>
      <c r="M45" s="186"/>
      <c r="N45" s="185"/>
      <c r="O45" s="181"/>
      <c r="P45" s="181"/>
      <c r="Q45" s="187"/>
      <c r="R45" s="187"/>
      <c r="S45" s="188"/>
      <c r="T45" s="189"/>
      <c r="U45" s="187"/>
      <c r="V45" s="187"/>
      <c r="W45" s="188"/>
      <c r="X45" s="107"/>
      <c r="Y45" s="146" t="s">
        <v>190</v>
      </c>
      <c r="Z45" s="107"/>
      <c r="AA45" s="119" t="n">
        <f aca="false">IF(K45&gt;15,IF(J45=11,I45+1,I45),I45)</f>
        <v>11</v>
      </c>
      <c r="AB45" s="120" t="n">
        <f aca="false">IF(K45&gt;15,IF(J45=11,0,J45+1),J45)</f>
        <v>3</v>
      </c>
      <c r="AC45" s="107"/>
      <c r="AD45" s="111" t="n">
        <f aca="false">IF(AA45&lt;10,(AA45+AB45/12)*$HH$27,IF(AA45&lt;20,10*$HH$27+((AA45-10)+AB45/12)*$HH$28,10*$HH$27+10*$HH$28+((AA45-20)+AB45/12)*$HH$29))</f>
        <v>11.875</v>
      </c>
      <c r="AE45" s="112" t="str">
        <f aca="false">IF(L45=HE$4,HF$4,IF(L45=HE$5,HF$5,IF(L45=HE$6,HF$6,IF(L45=HE$7,HF48,IF(L45=HE$8,HF$8,IF(L45=HE$9,HF$9,IF(L45=HE$10,HF$10,IF(L45=HE$11,HF$11,""))))))))</f>
        <v/>
      </c>
      <c r="AF45" s="113" t="str">
        <f aca="false">IF(M45=1,HF$14,IF(M45=2,HF$14+HF$15,IF(M45=3,HF$14+HF$15+HF$16,IF(M45&gt;3,HF$14+HF$15+HF$16+(M45-3)*HF$17,""))))</f>
        <v/>
      </c>
      <c r="AG45" s="119" t="str">
        <f aca="false">IF(N45=HG$4,HH$4,IF(N45=HG$5,HH$5,IF(N45=HG$6,HH$6,"")))</f>
        <v/>
      </c>
      <c r="AH45" s="191" t="str">
        <f aca="false">IF(O45=HG$4,HH$4,IF(O45=HG$5,HH$5,IF(O45=HG$6,HH$6,"")))</f>
        <v/>
      </c>
      <c r="AI45" s="191" t="str">
        <f aca="false">IF(P45=HG$4,HH$4,IF(P45=HG$5,HH$5,IF(P45=HG$6,HH$6,"")))</f>
        <v/>
      </c>
      <c r="AJ45" s="120" t="str">
        <f aca="false">IF(Q45=HI$4,HJ$4,"")</f>
        <v/>
      </c>
      <c r="AK45" s="107"/>
      <c r="AL45" s="146" t="n">
        <f aca="false">SUMIF(AD45:AJ45,"&lt;&gt;""")</f>
        <v>11.875</v>
      </c>
      <c r="AM45" s="116"/>
      <c r="AN45" s="192" t="str">
        <f aca="false">IF(ISBLANK(T45),"",T45)</f>
        <v/>
      </c>
      <c r="AO45" s="120" t="str">
        <f aca="false">IF(ISBLANK(T45),"",HB$35)</f>
        <v/>
      </c>
      <c r="AP45" s="192" t="str">
        <f aca="false">IF(ISBLANK(V45),"",V45)</f>
        <v/>
      </c>
      <c r="AQ45" s="120" t="str">
        <f aca="false">IF(ISBLANK(V45),"",HH$17)</f>
        <v/>
      </c>
      <c r="AR45" s="119" t="str">
        <f aca="false">IF(ISBLANK(W45),"",W45)</f>
        <v/>
      </c>
      <c r="AS45" s="193" t="str">
        <f aca="false">IF(ISBLANK(W45),"",HH$24)</f>
        <v/>
      </c>
      <c r="AT45" s="119" t="str">
        <f aca="false">IF(ISBLANK(S45),"",S45)</f>
        <v/>
      </c>
      <c r="AU45" s="120" t="str">
        <f aca="false">IF(R45=HG$9,HH$9,IF(R45=HG$10,HH$10,""))</f>
        <v/>
      </c>
      <c r="AV45" s="107"/>
      <c r="AW45" s="185" t="s">
        <v>172</v>
      </c>
      <c r="AX45" s="181"/>
      <c r="AY45" s="191" t="str">
        <f aca="false">IF(AX45=$AN45,$AO45,0)</f>
        <v/>
      </c>
      <c r="AZ45" s="191" t="str">
        <f aca="false">IF(AX45=$AP45,$AQ45,0)</f>
        <v/>
      </c>
      <c r="BA45" s="191" t="str">
        <f aca="false">IF(AX45=$AR45,$AS45,0)</f>
        <v/>
      </c>
      <c r="BB45" s="191" t="str">
        <f aca="false">IF(AX45=$AT45,$AU45,0)</f>
        <v/>
      </c>
      <c r="BC45" s="194" t="n">
        <f aca="false">IF(AND(ISBLANK(AW45),ISBLANK(AX45)),"",IF(ISBLANK(AX45),$AL45,$AL45+AY45+AZ45+BA45+BB45))</f>
        <v>11.875</v>
      </c>
      <c r="BD45" s="195"/>
      <c r="BE45" s="181"/>
      <c r="BF45" s="181"/>
      <c r="BG45" s="191" t="str">
        <f aca="false">IF(BF45=$AN45,$AO45,0)</f>
        <v/>
      </c>
      <c r="BH45" s="191" t="str">
        <f aca="false">IF(BF45=$AP45,$AQ45,0)</f>
        <v/>
      </c>
      <c r="BI45" s="191" t="str">
        <f aca="false">IF(BF45=$AR45,$AS45,0)</f>
        <v/>
      </c>
      <c r="BJ45" s="191" t="str">
        <f aca="false">IF(BF45=$AT45,$AU45,0)</f>
        <v/>
      </c>
      <c r="BK45" s="194" t="str">
        <f aca="false">IF(AND(ISBLANK(BE45),ISBLANK(BF45)),"",IF(ISBLANK(BF45),$AL45,$AL45+BG45+BH45+BI45+BJ45))</f>
        <v/>
      </c>
      <c r="BL45" s="168"/>
      <c r="BM45" s="196"/>
      <c r="BN45" s="196"/>
      <c r="BO45" s="191" t="str">
        <f aca="false">IF(BN45=$AN45,$AO45,0)</f>
        <v/>
      </c>
      <c r="BP45" s="191" t="str">
        <f aca="false">IF(BN45=$AP45,$AQ45,0)</f>
        <v/>
      </c>
      <c r="BQ45" s="191" t="str">
        <f aca="false">IF(BN45=$AR45,$AS45,0)</f>
        <v/>
      </c>
      <c r="BR45" s="191" t="str">
        <f aca="false">IF(BN45=$AT45,$AU45,0)</f>
        <v/>
      </c>
      <c r="BS45" s="194" t="str">
        <f aca="false">IF(AND(ISBLANK(BM45),ISBLANK(BN45)),"",IF(ISBLANK(BN45),$AL45,$AL45+BO45+BP45+BQ45+BR45))</f>
        <v/>
      </c>
      <c r="BT45" s="168"/>
      <c r="BU45" s="181"/>
      <c r="BV45" s="181"/>
      <c r="BW45" s="191" t="str">
        <f aca="false">IF(BV45=$AN45,$AO45,0)</f>
        <v/>
      </c>
      <c r="BX45" s="191" t="str">
        <f aca="false">IF(BV45=$AP45,$AQ45,0)</f>
        <v/>
      </c>
      <c r="BY45" s="191" t="str">
        <f aca="false">IF(BV45=$AR45,$AS45,0)</f>
        <v/>
      </c>
      <c r="BZ45" s="191" t="str">
        <f aca="false">IF(BV45=$AT45,$AU45,0)</f>
        <v/>
      </c>
      <c r="CA45" s="194" t="str">
        <f aca="false">IF(AND(ISBLANK(BU45),ISBLANK(BV45)),"",IF(ISBLANK(BV45),$AL45,$AL45+BW45+BX45+BY45+BZ45))</f>
        <v/>
      </c>
      <c r="CB45" s="168"/>
      <c r="CC45" s="181"/>
      <c r="CD45" s="181"/>
      <c r="CE45" s="191" t="str">
        <f aca="false">IF(CD45=$AN45,$AO45,0)</f>
        <v/>
      </c>
      <c r="CF45" s="191" t="str">
        <f aca="false">IF(CD45=$AP45,$AQ45,0)</f>
        <v/>
      </c>
      <c r="CG45" s="191" t="str">
        <f aca="false">IF(CD45=$AR45,$AS45,0)</f>
        <v/>
      </c>
      <c r="CH45" s="191" t="str">
        <f aca="false">IF(CD45=$AT45,$AU45,0)</f>
        <v/>
      </c>
      <c r="CI45" s="194" t="str">
        <f aca="false">IF(AND(ISBLANK(CC45),ISBLANK(CD45)),"",IF(ISBLANK(CD45),$AL45,$AL45+CE45+CF45+CG45+CH45))</f>
        <v/>
      </c>
      <c r="CJ45" s="168"/>
      <c r="CK45" s="181"/>
      <c r="CL45" s="181"/>
      <c r="CM45" s="191" t="str">
        <f aca="false">IF(CL45=$AN45,$AO45,0)</f>
        <v/>
      </c>
      <c r="CN45" s="191" t="str">
        <f aca="false">IF(CL45=$AP45,$AQ45,0)</f>
        <v/>
      </c>
      <c r="CO45" s="191" t="str">
        <f aca="false">IF(CL45=$AR45,$AS45,0)</f>
        <v/>
      </c>
      <c r="CP45" s="191" t="str">
        <f aca="false">IF(CL45=$AT45,$AU45,0)</f>
        <v/>
      </c>
      <c r="CQ45" s="194" t="str">
        <f aca="false">IF(AND(ISBLANK(CK45),ISBLANK(CL45)),"",IF(ISBLANK(CL45),$AL45,$AL45+CM45+CN45+CO45+CP45))</f>
        <v/>
      </c>
      <c r="CR45" s="168"/>
      <c r="CS45" s="181"/>
      <c r="CT45" s="181"/>
      <c r="CU45" s="191" t="str">
        <f aca="false">IF(CT45=$AN45,$AO45,0)</f>
        <v/>
      </c>
      <c r="CV45" s="191" t="str">
        <f aca="false">IF(CT45=$AP45,$AQ45,0)</f>
        <v/>
      </c>
      <c r="CW45" s="191" t="str">
        <f aca="false">IF(CT45=$AR45,$AS45,0)</f>
        <v/>
      </c>
      <c r="CX45" s="191" t="str">
        <f aca="false">IF(CT45=$AT45,$AU45,0)</f>
        <v/>
      </c>
      <c r="CY45" s="194" t="str">
        <f aca="false">IF(AND(ISBLANK(CS45),ISBLANK(CT45)),"",IF(ISBLANK(CT45),$AL45,$AL45+CU45+CV45+CW45+CX45))</f>
        <v/>
      </c>
      <c r="CZ45" s="168"/>
      <c r="DA45" s="181"/>
      <c r="DB45" s="181"/>
      <c r="DC45" s="191" t="str">
        <f aca="false">IF(DB45=$AN45,$AO45,0)</f>
        <v/>
      </c>
      <c r="DD45" s="191" t="str">
        <f aca="false">IF(DB45=$AP45,$AQ45,0)</f>
        <v/>
      </c>
      <c r="DE45" s="191" t="str">
        <f aca="false">IF(DB45=$AR45,$AS45,0)</f>
        <v/>
      </c>
      <c r="DF45" s="191" t="str">
        <f aca="false">IF(DB45=$AT45,$AU45,0)</f>
        <v/>
      </c>
      <c r="DG45" s="194" t="str">
        <f aca="false">IF(AND(ISBLANK(DA45),ISBLANK(DB45)),"",IF(ISBLANK(DB45),$AL45,$AL45+DC45+DD45+DE45+DF45))</f>
        <v/>
      </c>
      <c r="DH45" s="168"/>
      <c r="DI45" s="181"/>
      <c r="DJ45" s="181"/>
      <c r="DK45" s="191" t="str">
        <f aca="false">IF(DJ45=$AN45,$AO45,0)</f>
        <v/>
      </c>
      <c r="DL45" s="191" t="str">
        <f aca="false">IF(DJ45=$AP45,$AQ45,0)</f>
        <v/>
      </c>
      <c r="DM45" s="191" t="str">
        <f aca="false">IF(DJ45=$AR45,$AS45,0)</f>
        <v/>
      </c>
      <c r="DN45" s="191" t="str">
        <f aca="false">IF(DJ45=$AT45,$AU45,0)</f>
        <v/>
      </c>
      <c r="DO45" s="194" t="str">
        <f aca="false">IF(AND(ISBLANK(DI45),ISBLANK(DJ45)),"",IF(ISBLANK(DJ45),$AL45,$AL45+DK45+DL45+DM45+DN45))</f>
        <v/>
      </c>
      <c r="DP45" s="168"/>
      <c r="DQ45" s="181"/>
      <c r="DR45" s="181"/>
      <c r="DS45" s="191" t="str">
        <f aca="false">IF(DR45=$AN45,$AO45,0)</f>
        <v/>
      </c>
      <c r="DT45" s="191" t="str">
        <f aca="false">IF(DR45=$AP45,$AQ45,0)</f>
        <v/>
      </c>
      <c r="DU45" s="191" t="str">
        <f aca="false">IF(DR45=$AR45,$AS45,0)</f>
        <v/>
      </c>
      <c r="DV45" s="191" t="str">
        <f aca="false">IF(DR45=$AT45,$AU45,0)</f>
        <v/>
      </c>
      <c r="DW45" s="194" t="str">
        <f aca="false">IF(AND(ISBLANK(DQ45),ISBLANK(DR45)),"",IF(ISBLANK(DR45),$AL45,$AL45+DS45+DT45+DU45+DV45))</f>
        <v/>
      </c>
      <c r="DX45" s="168"/>
      <c r="DY45" s="181"/>
      <c r="DZ45" s="181"/>
      <c r="EA45" s="191" t="str">
        <f aca="false">IF(DZ45=$AN45,$AO45,0)</f>
        <v/>
      </c>
      <c r="EB45" s="191" t="str">
        <f aca="false">IF(DZ45=$AP45,$AQ45,0)</f>
        <v/>
      </c>
      <c r="EC45" s="191" t="str">
        <f aca="false">IF(DZ45=$AR45,$AS45,0)</f>
        <v/>
      </c>
      <c r="ED45" s="191" t="str">
        <f aca="false">IF(DZ45=$AT45,$AU45,0)</f>
        <v/>
      </c>
      <c r="EE45" s="194" t="str">
        <f aca="false">IF(AND(ISBLANK(DY45),ISBLANK(DZ45)),"",IF(ISBLANK(DZ45),$AL45,$AL45+EA45+EB45+EC45+ED45))</f>
        <v/>
      </c>
      <c r="EF45" s="168"/>
      <c r="EG45" s="181"/>
      <c r="EH45" s="181"/>
      <c r="EI45" s="191" t="str">
        <f aca="false">IF(EH45=$AN45,$AO45,0)</f>
        <v/>
      </c>
      <c r="EJ45" s="191" t="str">
        <f aca="false">IF(EH45=$AP45,$AQ45,0)</f>
        <v/>
      </c>
      <c r="EK45" s="191" t="str">
        <f aca="false">IF(EH45=$AR45,$AS45,0)</f>
        <v/>
      </c>
      <c r="EL45" s="191" t="str">
        <f aca="false">IF(EH45=$AT45,$AU45,0)</f>
        <v/>
      </c>
      <c r="EM45" s="194" t="str">
        <f aca="false">IF(AND(ISBLANK(EG45),ISBLANK(EH45)),"",IF(ISBLANK(EH45),$AL45,$AL45+EI45+EJ45+EK45+EL45))</f>
        <v/>
      </c>
      <c r="EN45" s="168"/>
      <c r="EO45" s="181"/>
      <c r="EP45" s="181"/>
      <c r="EQ45" s="191" t="str">
        <f aca="false">IF(EP45=$AN45,$AO45,0)</f>
        <v/>
      </c>
      <c r="ER45" s="191" t="str">
        <f aca="false">IF(EP45=$AP45,$AQ45,0)</f>
        <v/>
      </c>
      <c r="ES45" s="191" t="str">
        <f aca="false">IF(EP45=$AR45,$AS45,0)</f>
        <v/>
      </c>
      <c r="ET45" s="191" t="str">
        <f aca="false">IF(EP45=$AT45,$AU45,0)</f>
        <v/>
      </c>
      <c r="EU45" s="194" t="str">
        <f aca="false">IF(AND(ISBLANK(EO45),ISBLANK(EP45)),"",IF(ISBLANK(EP45),$AL45,$AL45+EQ45+ER45+ES45+ET45))</f>
        <v/>
      </c>
      <c r="EV45" s="168"/>
      <c r="EW45" s="181"/>
      <c r="EX45" s="181"/>
      <c r="EY45" s="191" t="str">
        <f aca="false">IF(EX45=$AN45,$AO45,0)</f>
        <v/>
      </c>
      <c r="EZ45" s="191" t="str">
        <f aca="false">IF(EX45=$AP45,$AQ45,0)</f>
        <v/>
      </c>
      <c r="FA45" s="191" t="str">
        <f aca="false">IF(EX45=$AR45,$AS45,0)</f>
        <v/>
      </c>
      <c r="FB45" s="191" t="str">
        <f aca="false">IF(EX45=$AT45,$AU45,0)</f>
        <v/>
      </c>
      <c r="FC45" s="194" t="str">
        <f aca="false">IF(AND(ISBLANK(EW45),ISBLANK(EX45)),"",IF(ISBLANK(EX45),$AL45,$AL45+EY45+EZ45+FA45+FB45))</f>
        <v/>
      </c>
      <c r="FD45" s="168"/>
      <c r="FE45" s="181"/>
      <c r="FF45" s="181"/>
      <c r="FG45" s="191" t="str">
        <f aca="false">IF(FF45=$AN45,$AO45,0)</f>
        <v/>
      </c>
      <c r="FH45" s="191" t="str">
        <f aca="false">IF(FF45=$AP45,$AQ45,0)</f>
        <v/>
      </c>
      <c r="FI45" s="191" t="str">
        <f aca="false">IF(FF45=$AR45,$AS45,0)</f>
        <v/>
      </c>
      <c r="FJ45" s="191" t="str">
        <f aca="false">IF(FF45=$AT45,$AU45,0)</f>
        <v/>
      </c>
      <c r="FK45" s="194" t="str">
        <f aca="false">IF(AND(ISBLANK(FE45),ISBLANK(FF45)),"",IF(ISBLANK(FF45),$AL45,$AL45+FG45+FH45+FI45+FJ45))</f>
        <v/>
      </c>
      <c r="FL45" s="168"/>
      <c r="FM45" s="181"/>
      <c r="FN45" s="181"/>
      <c r="FO45" s="191" t="str">
        <f aca="false">IF(FN45=$AN45,$AO45,0)</f>
        <v/>
      </c>
      <c r="FP45" s="191" t="str">
        <f aca="false">IF(FN45=$AP45,$AQ45,0)</f>
        <v/>
      </c>
      <c r="FQ45" s="191" t="str">
        <f aca="false">IF(FN45=$AR45,$AS45,0)</f>
        <v/>
      </c>
      <c r="FR45" s="191" t="str">
        <f aca="false">IF(FN45=$AT45,$AU45,0)</f>
        <v/>
      </c>
      <c r="FS45" s="194" t="str">
        <f aca="false">IF(AND(ISBLANK(FM45),ISBLANK(FN45)),"",IF(ISBLANK(FN45),$AL45,$AL45+FO45+FP45+FQ45+FR45))</f>
        <v/>
      </c>
      <c r="FT45" s="168"/>
      <c r="FU45" s="191"/>
      <c r="FV45" s="187"/>
      <c r="FW45" s="191" t="str">
        <f aca="false">IF(FV45=$AN45,$AO45,0)</f>
        <v/>
      </c>
      <c r="FX45" s="191" t="str">
        <f aca="false">IF(FV45=$AP45,$AQ45,0)</f>
        <v/>
      </c>
      <c r="FY45" s="191" t="str">
        <f aca="false">IF(FV45=$AR45,$AS45,0)</f>
        <v/>
      </c>
      <c r="FZ45" s="191" t="str">
        <f aca="false">IF(FV45=$AT45,$AU45,0)</f>
        <v/>
      </c>
      <c r="GA45" s="194" t="str">
        <f aca="false">IF(AND(ISBLANK(FU45),ISBLANK(FV45)),"",IF(ISBLANK(FV45),$AL45,$AL45+FW45+FX45+FY45+FZ45))</f>
        <v/>
      </c>
      <c r="GB45" s="168"/>
      <c r="GC45" s="191"/>
      <c r="GD45" s="187"/>
      <c r="GE45" s="191" t="str">
        <f aca="false">IF(GD45=$AN45,$AO45,0)</f>
        <v/>
      </c>
      <c r="GF45" s="191" t="str">
        <f aca="false">IF(GD45=$AP45,$AQ45,0)</f>
        <v/>
      </c>
      <c r="GG45" s="191" t="str">
        <f aca="false">IF(GD45=$AR45,$AS45,0)</f>
        <v/>
      </c>
      <c r="GH45" s="191" t="str">
        <f aca="false">IF(GD45=$AT45,$AU45,0)</f>
        <v/>
      </c>
      <c r="GI45" s="194" t="str">
        <f aca="false">IF(AND(ISBLANK(GC45),ISBLANK(GD45)),"",IF(ISBLANK(GD45),$AL45,$AL45+GE45+GF45+GG45+GH45))</f>
        <v/>
      </c>
      <c r="GJ45" s="168"/>
      <c r="GK45" s="191"/>
      <c r="GL45" s="187"/>
      <c r="GM45" s="191" t="str">
        <f aca="false">IF(GL45=$AN45,$AO45,0)</f>
        <v/>
      </c>
      <c r="GN45" s="191" t="str">
        <f aca="false">IF(GL45=$AP45,$AQ45,0)</f>
        <v/>
      </c>
      <c r="GO45" s="191" t="str">
        <f aca="false">IF(GL45=$AR45,$AS45,0)</f>
        <v/>
      </c>
      <c r="GP45" s="191" t="str">
        <f aca="false">IF(GL45=$AT45,$AU45,0)</f>
        <v/>
      </c>
      <c r="GQ45" s="194" t="str">
        <f aca="false">IF(AND(ISBLANK(GK45),ISBLANK(GL45)),"",IF(ISBLANK(GL45),$AL45,$AL45+GM45+GN45+GO45+GP45))</f>
        <v/>
      </c>
      <c r="GR45" s="168"/>
      <c r="GS45" s="191"/>
      <c r="GT45" s="187"/>
      <c r="GU45" s="191" t="str">
        <f aca="false">IF(GT45=$AN45,$AO45,0)</f>
        <v/>
      </c>
      <c r="GV45" s="191" t="str">
        <f aca="false">IF(GT45=$AP45,$AQ45,0)</f>
        <v/>
      </c>
      <c r="GW45" s="191" t="str">
        <f aca="false">IF(GT45=$AR45,$AS45,0)</f>
        <v/>
      </c>
      <c r="GX45" s="191" t="str">
        <f aca="false">IF(GT45=$AT45,$AU45,0)</f>
        <v/>
      </c>
      <c r="GY45" s="194" t="str">
        <f aca="false">IF(AND(ISBLANK(GS45),ISBLANK(GT45)),"",IF(ISBLANK(GT45),$AL45,$AL45+GU45+GV45+GW45+GX45))</f>
        <v/>
      </c>
      <c r="GZ45" s="170"/>
      <c r="HA45" s="170"/>
      <c r="HB45" s="174"/>
      <c r="HC45" s="175"/>
      <c r="HD45" s="175" t="s">
        <v>420</v>
      </c>
      <c r="HE45" s="175"/>
      <c r="HF45" s="175"/>
      <c r="HG45" s="175"/>
      <c r="HH45" s="175"/>
      <c r="HI45" s="175"/>
      <c r="HJ45" s="177"/>
    </row>
    <row r="46" s="250" customFormat="true" ht="52.5" hidden="false" customHeight="true" outlineLevel="0" collapsed="false">
      <c r="A46" s="180" t="n">
        <v>11</v>
      </c>
      <c r="B46" s="197" t="s">
        <v>421</v>
      </c>
      <c r="C46" s="197" t="s">
        <v>422</v>
      </c>
      <c r="D46" s="197" t="s">
        <v>382</v>
      </c>
      <c r="E46" s="198" t="s">
        <v>423</v>
      </c>
      <c r="F46" s="197"/>
      <c r="G46" s="199" t="s">
        <v>135</v>
      </c>
      <c r="H46" s="139" t="s">
        <v>121</v>
      </c>
      <c r="I46" s="254" t="n">
        <v>21</v>
      </c>
      <c r="J46" s="197" t="n">
        <v>7</v>
      </c>
      <c r="K46" s="201" t="n">
        <v>4</v>
      </c>
      <c r="L46" s="200" t="s">
        <v>136</v>
      </c>
      <c r="M46" s="201"/>
      <c r="N46" s="200"/>
      <c r="O46" s="197"/>
      <c r="P46" s="197"/>
      <c r="Q46" s="197"/>
      <c r="R46" s="197"/>
      <c r="S46" s="201"/>
      <c r="T46" s="203"/>
      <c r="U46" s="197" t="s">
        <v>171</v>
      </c>
      <c r="V46" s="197" t="s">
        <v>139</v>
      </c>
      <c r="W46" s="201"/>
      <c r="X46" s="204"/>
      <c r="Y46" s="205"/>
      <c r="Z46" s="204"/>
      <c r="AA46" s="206" t="n">
        <f aca="false">IF(K46&gt;15,IF(J46=11,I46+1,I46),I46)</f>
        <v>21</v>
      </c>
      <c r="AB46" s="207" t="n">
        <f aca="false">IF(K46&gt;15,IF(J46=11,0,J46+1),J46)</f>
        <v>7</v>
      </c>
      <c r="AC46" s="204"/>
      <c r="AD46" s="111" t="n">
        <f aca="false">IF(AA46&lt;10,(AA46+AB46/12)*$HH$27,IF(AA46&lt;20,10*$HH$27+((AA46-10)+AB46/12)*$HH$28,10*$HH$27+10*$HH$28+((AA46-20)+AB46/12)*$HH$29))</f>
        <v>28.1666666666667</v>
      </c>
      <c r="AE46" s="253" t="n">
        <f aca="false">IF(L46=HE$4,HF$4,IF(L46=HE$5,HF$5,IF(L46=HE$6,HF$6,IF(L46=HE$7,HF49,IF(L46=HE$8,HF$8,IF(L46=HE$9,HF$9,IF(L46=HE$10,HF$10,IF(L46=HE$11,HF$11,""))))))))</f>
        <v>4</v>
      </c>
      <c r="AF46" s="113" t="str">
        <f aca="false">IF(M46=1,HF$14,IF(M46=2,HF$14+HF$15,IF(M46=3,HF$14+HF$15+HF$16,IF(M46&gt;3,HF$14+HF$15+HF$16+(M46-3)*HF$17,""))))</f>
        <v/>
      </c>
      <c r="AG46" s="206" t="str">
        <f aca="false">IF(N46=HG$4,HH$4,IF(N46=HG$5,HH$5,IF(N46=HG$6,HH$6,"")))</f>
        <v/>
      </c>
      <c r="AH46" s="209" t="str">
        <f aca="false">IF(O46=HG$4,HH$4,IF(O46=HG$5,HH$5,IF(O46=HG$6,HH$6,"")))</f>
        <v/>
      </c>
      <c r="AI46" s="209" t="str">
        <f aca="false">IF(P46=HG$4,HH$4,IF(P46=HG$5,HH$5,IF(P46=HG$6,HH$6,"")))</f>
        <v/>
      </c>
      <c r="AJ46" s="207" t="str">
        <f aca="false">IF(Q46=HI$4,HJ$4,"")</f>
        <v/>
      </c>
      <c r="AK46" s="210"/>
      <c r="AL46" s="205" t="n">
        <f aca="false">SUMIF(AD46:AJ46,"&lt;&gt;""")</f>
        <v>32.1666666666667</v>
      </c>
      <c r="AM46" s="211"/>
      <c r="AN46" s="212" t="str">
        <f aca="false">IF(ISBLANK(T46),"",T46)</f>
        <v/>
      </c>
      <c r="AO46" s="213" t="str">
        <f aca="false">IF(ISBLANK(T46),"",HB$35)</f>
        <v/>
      </c>
      <c r="AP46" s="212" t="str">
        <f aca="false">IF(ISBLANK(V46),"",V46)</f>
        <v>Αγρινίου</v>
      </c>
      <c r="AQ46" s="213" t="n">
        <f aca="false">IF(ISBLANK(V46),"",HH$17)</f>
        <v>10</v>
      </c>
      <c r="AR46" s="214" t="str">
        <f aca="false">IF(ISBLANK(W46),"",W46)</f>
        <v/>
      </c>
      <c r="AS46" s="215" t="str">
        <f aca="false">IF(ISBLANK(W46),"",HH$24)</f>
        <v/>
      </c>
      <c r="AT46" s="214" t="str">
        <f aca="false">IF(ISBLANK(S46),"",S46)</f>
        <v/>
      </c>
      <c r="AU46" s="213" t="str">
        <f aca="false">IF(R46=HG$9,HH$9,IF(R46=HG$10,HH$10,""))</f>
        <v/>
      </c>
      <c r="AV46" s="216"/>
      <c r="AW46" s="217" t="s">
        <v>120</v>
      </c>
      <c r="AX46" s="218" t="s">
        <v>139</v>
      </c>
      <c r="AY46" s="221" t="n">
        <f aca="false">IF(AX46=$AN46,$AO46,0)</f>
        <v>0</v>
      </c>
      <c r="AZ46" s="221" t="n">
        <f aca="false">IF(AX46=$AP46,$AQ46,0)</f>
        <v>10</v>
      </c>
      <c r="BA46" s="221" t="n">
        <f aca="false">IF(AX46=$AR46,$AS46,0)</f>
        <v>0</v>
      </c>
      <c r="BB46" s="221" t="n">
        <f aca="false">IF(AX46=$AT46,$AU46,0)</f>
        <v>0</v>
      </c>
      <c r="BC46" s="219" t="n">
        <f aca="false">IF(AND(ISBLANK(AW46),ISBLANK(AX46)),"",IF(ISBLANK(AX46),$AL46,$AL46+AY46+AZ46+BA46+BB46))</f>
        <v>42.1666666666667</v>
      </c>
      <c r="BD46" s="164"/>
      <c r="BE46" s="220" t="s">
        <v>180</v>
      </c>
      <c r="BF46" s="220" t="s">
        <v>139</v>
      </c>
      <c r="BG46" s="221" t="n">
        <f aca="false">IF(BF46=$AN46,$AO46,0)</f>
        <v>0</v>
      </c>
      <c r="BH46" s="221" t="n">
        <f aca="false">IF(BF46=$AP46,$AQ46,0)</f>
        <v>10</v>
      </c>
      <c r="BI46" s="221" t="n">
        <f aca="false">IF(BF46=$AR46,$AS46,0)</f>
        <v>0</v>
      </c>
      <c r="BJ46" s="221" t="n">
        <f aca="false">IF(BF46=$AT46,$AU46,0)</f>
        <v>0</v>
      </c>
      <c r="BK46" s="219" t="n">
        <f aca="false">IF(AND(ISBLANK(BE46),ISBLANK(BF46)),"",IF(ISBLANK(BF46),$AL46,$AL46+BG46+BH46+BI46+BJ46))</f>
        <v>42.1666666666667</v>
      </c>
      <c r="BL46" s="222"/>
      <c r="BM46" s="223" t="s">
        <v>159</v>
      </c>
      <c r="BN46" s="223" t="s">
        <v>139</v>
      </c>
      <c r="BO46" s="221" t="n">
        <f aca="false">IF(BN46=$AN46,$AO46,0)</f>
        <v>0</v>
      </c>
      <c r="BP46" s="221" t="n">
        <f aca="false">IF(BN46=$AP46,$AQ46,0)</f>
        <v>10</v>
      </c>
      <c r="BQ46" s="221" t="n">
        <f aca="false">IF(BN46=$AR46,$AS46,0)</f>
        <v>0</v>
      </c>
      <c r="BR46" s="221" t="n">
        <f aca="false">IF(BN46=$AT46,$AU46,0)</f>
        <v>0</v>
      </c>
      <c r="BS46" s="219" t="n">
        <f aca="false">IF(AND(ISBLANK(BM46),ISBLANK(BN46)),"",IF(ISBLANK(BN46),$AL46,$AL46+BO46+BP46+BQ46+BR46))</f>
        <v>42.1666666666667</v>
      </c>
      <c r="BT46" s="222"/>
      <c r="BU46" s="220" t="s">
        <v>161</v>
      </c>
      <c r="BV46" s="220" t="s">
        <v>139</v>
      </c>
      <c r="BW46" s="221" t="n">
        <f aca="false">IF(BV46=$AN46,$AO46,0)</f>
        <v>0</v>
      </c>
      <c r="BX46" s="221" t="n">
        <f aca="false">IF(BV46=$AP46,$AQ46,0)</f>
        <v>10</v>
      </c>
      <c r="BY46" s="221" t="n">
        <f aca="false">IF(BV46=$AR46,$AS46,0)</f>
        <v>0</v>
      </c>
      <c r="BZ46" s="221" t="n">
        <f aca="false">IF(BV46=$AT46,$AU46,0)</f>
        <v>0</v>
      </c>
      <c r="CA46" s="219" t="n">
        <f aca="false">IF(AND(ISBLANK(BU46),ISBLANK(BV46)),"",IF(ISBLANK(BV46),$AL46,$AL46+BW46+BX46+BY46+BZ46))</f>
        <v>42.1666666666667</v>
      </c>
      <c r="CB46" s="222"/>
      <c r="CC46" s="220" t="s">
        <v>158</v>
      </c>
      <c r="CD46" s="220" t="s">
        <v>139</v>
      </c>
      <c r="CE46" s="221" t="n">
        <f aca="false">IF(CD46=$AN46,$AO46,0)</f>
        <v>0</v>
      </c>
      <c r="CF46" s="221" t="n">
        <f aca="false">IF(CD46=$AP46,$AQ46,0)</f>
        <v>10</v>
      </c>
      <c r="CG46" s="221" t="n">
        <f aca="false">IF(CD46=$AR46,$AS46,0)</f>
        <v>0</v>
      </c>
      <c r="CH46" s="221" t="n">
        <f aca="false">IF(CD46=$AT46,$AU46,0)</f>
        <v>0</v>
      </c>
      <c r="CI46" s="219" t="n">
        <f aca="false">IF(AND(ISBLANK(CC46),ISBLANK(CD46)),"",IF(ISBLANK(CD46),$AL46,$AL46+CE46+CF46+CG46+CH46))</f>
        <v>42.1666666666667</v>
      </c>
      <c r="CJ46" s="222"/>
      <c r="CK46" s="220" t="s">
        <v>172</v>
      </c>
      <c r="CL46" s="220" t="s">
        <v>139</v>
      </c>
      <c r="CM46" s="221" t="n">
        <f aca="false">IF(CL46=$AN46,$AO46,0)</f>
        <v>0</v>
      </c>
      <c r="CN46" s="221" t="n">
        <f aca="false">IF(CL46=$AP46,$AQ46,0)</f>
        <v>10</v>
      </c>
      <c r="CO46" s="221" t="n">
        <f aca="false">IF(CL46=$AR46,$AS46,0)</f>
        <v>0</v>
      </c>
      <c r="CP46" s="221" t="n">
        <f aca="false">IF(CL46=$AT46,$AU46,0)</f>
        <v>0</v>
      </c>
      <c r="CQ46" s="219" t="n">
        <f aca="false">IF(AND(ISBLANK(CK46),ISBLANK(CL46)),"",IF(ISBLANK(CL46),$AL46,$AL46+CM46+CN46+CO46+CP46))</f>
        <v>42.1666666666667</v>
      </c>
      <c r="CR46" s="222"/>
      <c r="CS46" s="220" t="s">
        <v>163</v>
      </c>
      <c r="CT46" s="220" t="s">
        <v>139</v>
      </c>
      <c r="CU46" s="221" t="n">
        <f aca="false">IF(CT46=$AN46,$AO46,0)</f>
        <v>0</v>
      </c>
      <c r="CV46" s="221" t="n">
        <f aca="false">IF(CT46=$AP46,$AQ46,0)</f>
        <v>10</v>
      </c>
      <c r="CW46" s="221" t="n">
        <f aca="false">IF(CT46=$AR46,$AS46,0)</f>
        <v>0</v>
      </c>
      <c r="CX46" s="221" t="n">
        <f aca="false">IF(CT46=$AT46,$AU46,0)</f>
        <v>0</v>
      </c>
      <c r="CY46" s="219" t="n">
        <f aca="false">IF(AND(ISBLANK(CS46),ISBLANK(CT46)),"",IF(ISBLANK(CT46),$AL46,$AL46+CU46+CV46+CW46+CX46))</f>
        <v>42.1666666666667</v>
      </c>
      <c r="CZ46" s="222"/>
      <c r="DA46" s="220" t="s">
        <v>162</v>
      </c>
      <c r="DB46" s="220" t="s">
        <v>139</v>
      </c>
      <c r="DC46" s="221" t="n">
        <f aca="false">IF(DB46=$AN46,$AO46,0)</f>
        <v>0</v>
      </c>
      <c r="DD46" s="221" t="n">
        <f aca="false">IF(DB46=$AP46,$AQ46,0)</f>
        <v>10</v>
      </c>
      <c r="DE46" s="221" t="n">
        <f aca="false">IF(DB46=$AR46,$AS46,0)</f>
        <v>0</v>
      </c>
      <c r="DF46" s="221" t="n">
        <f aca="false">IF(DB46=$AT46,$AU46,0)</f>
        <v>0</v>
      </c>
      <c r="DG46" s="219" t="n">
        <f aca="false">IF(AND(ISBLANK(DA46),ISBLANK(DB46)),"",IF(ISBLANK(DB46),$AL46,$AL46+DC46+DD46+DE46+DF46))</f>
        <v>42.1666666666667</v>
      </c>
      <c r="DH46" s="222"/>
      <c r="DI46" s="220" t="s">
        <v>164</v>
      </c>
      <c r="DJ46" s="220" t="s">
        <v>139</v>
      </c>
      <c r="DK46" s="221" t="n">
        <f aca="false">IF(DJ46=$AN46,$AO46,0)</f>
        <v>0</v>
      </c>
      <c r="DL46" s="221" t="n">
        <f aca="false">IF(DJ46=$AP46,$AQ46,0)</f>
        <v>10</v>
      </c>
      <c r="DM46" s="221" t="n">
        <f aca="false">IF(DJ46=$AR46,$AS46,0)</f>
        <v>0</v>
      </c>
      <c r="DN46" s="221" t="n">
        <f aca="false">IF(DJ46=$AT46,$AU46,0)</f>
        <v>0</v>
      </c>
      <c r="DO46" s="219" t="n">
        <f aca="false">IF(AND(ISBLANK(DI46),ISBLANK(DJ46)),"",IF(ISBLANK(DJ46),$AL46,$AL46+DK46+DL46+DM46+DN46))</f>
        <v>42.1666666666667</v>
      </c>
      <c r="DP46" s="222"/>
      <c r="DQ46" s="220" t="s">
        <v>200</v>
      </c>
      <c r="DR46" s="220" t="s">
        <v>139</v>
      </c>
      <c r="DS46" s="221" t="n">
        <f aca="false">IF(DR46=$AN46,$AO46,0)</f>
        <v>0</v>
      </c>
      <c r="DT46" s="221" t="n">
        <f aca="false">IF(DR46=$AP46,$AQ46,0)</f>
        <v>10</v>
      </c>
      <c r="DU46" s="221" t="n">
        <f aca="false">IF(DR46=$AR46,$AS46,0)</f>
        <v>0</v>
      </c>
      <c r="DV46" s="221" t="n">
        <f aca="false">IF(DR46=$AT46,$AU46,0)</f>
        <v>0</v>
      </c>
      <c r="DW46" s="219" t="n">
        <f aca="false">IF(AND(ISBLANK(DQ46),ISBLANK(DR46)),"",IF(ISBLANK(DR46),$AL46,$AL46+DS46+DT46+DU46+DV46))</f>
        <v>42.1666666666667</v>
      </c>
      <c r="DX46" s="222"/>
      <c r="DY46" s="220" t="s">
        <v>174</v>
      </c>
      <c r="DZ46" s="220" t="s">
        <v>139</v>
      </c>
      <c r="EA46" s="221" t="n">
        <f aca="false">IF(DZ46=$AN46,$AO46,0)</f>
        <v>0</v>
      </c>
      <c r="EB46" s="221" t="n">
        <f aca="false">IF(DZ46=$AP46,$AQ46,0)</f>
        <v>10</v>
      </c>
      <c r="EC46" s="221" t="n">
        <f aca="false">IF(DZ46=$AR46,$AS46,0)</f>
        <v>0</v>
      </c>
      <c r="ED46" s="221" t="n">
        <f aca="false">IF(DZ46=$AT46,$AU46,0)</f>
        <v>0</v>
      </c>
      <c r="EE46" s="219" t="n">
        <f aca="false">IF(AND(ISBLANK(DY46),ISBLANK(DZ46)),"",IF(ISBLANK(DZ46),$AL46,$AL46+EA46+EB46+EC46+ED46))</f>
        <v>42.1666666666667</v>
      </c>
      <c r="EF46" s="222"/>
      <c r="EG46" s="220" t="s">
        <v>175</v>
      </c>
      <c r="EH46" s="220" t="s">
        <v>139</v>
      </c>
      <c r="EI46" s="221" t="n">
        <f aca="false">IF(EH46=$AN46,$AO46,0)</f>
        <v>0</v>
      </c>
      <c r="EJ46" s="221" t="n">
        <f aca="false">IF(EH46=$AP46,$AQ46,0)</f>
        <v>10</v>
      </c>
      <c r="EK46" s="221" t="n">
        <f aca="false">IF(EH46=$AR46,$AS46,0)</f>
        <v>0</v>
      </c>
      <c r="EL46" s="221" t="n">
        <f aca="false">IF(EH46=$AT46,$AU46,0)</f>
        <v>0</v>
      </c>
      <c r="EM46" s="219" t="n">
        <f aca="false">IF(AND(ISBLANK(EG46),ISBLANK(EH46)),"",IF(ISBLANK(EH46),$AL46,$AL46+EI46+EJ46+EK46+EL46))</f>
        <v>42.1666666666667</v>
      </c>
      <c r="EN46" s="222"/>
      <c r="EO46" s="220" t="s">
        <v>176</v>
      </c>
      <c r="EP46" s="220" t="s">
        <v>139</v>
      </c>
      <c r="EQ46" s="221" t="n">
        <f aca="false">IF(EP46=$AN46,$AO46,0)</f>
        <v>0</v>
      </c>
      <c r="ER46" s="221" t="n">
        <f aca="false">IF(EP46=$AP46,$AQ46,0)</f>
        <v>10</v>
      </c>
      <c r="ES46" s="221" t="n">
        <f aca="false">IF(EP46=$AR46,$AS46,0)</f>
        <v>0</v>
      </c>
      <c r="ET46" s="221" t="n">
        <f aca="false">IF(EP46=$AT46,$AU46,0)</f>
        <v>0</v>
      </c>
      <c r="EU46" s="219" t="n">
        <f aca="false">IF(AND(ISBLANK(EO46),ISBLANK(EP46)),"",IF(ISBLANK(EP46),$AL46,$AL46+EQ46+ER46+ES46+ET46))</f>
        <v>42.1666666666667</v>
      </c>
      <c r="EV46" s="222"/>
      <c r="EW46" s="220" t="s">
        <v>177</v>
      </c>
      <c r="EX46" s="220" t="s">
        <v>139</v>
      </c>
      <c r="EY46" s="221" t="n">
        <f aca="false">IF(EX46=$AN46,$AO46,0)</f>
        <v>0</v>
      </c>
      <c r="EZ46" s="221" t="n">
        <f aca="false">IF(EX46=$AP46,$AQ46,0)</f>
        <v>10</v>
      </c>
      <c r="FA46" s="221" t="n">
        <f aca="false">IF(EX46=$AR46,$AS46,0)</f>
        <v>0</v>
      </c>
      <c r="FB46" s="221" t="n">
        <f aca="false">IF(EX46=$AT46,$AU46,0)</f>
        <v>0</v>
      </c>
      <c r="FC46" s="219" t="n">
        <f aca="false">IF(AND(ISBLANK(EW46),ISBLANK(EX46)),"",IF(ISBLANK(EX46),$AL46,$AL46+EY46+EZ46+FA46+FB46))</f>
        <v>42.1666666666667</v>
      </c>
      <c r="FD46" s="222"/>
      <c r="FE46" s="220" t="s">
        <v>178</v>
      </c>
      <c r="FF46" s="220" t="s">
        <v>139</v>
      </c>
      <c r="FG46" s="221" t="n">
        <f aca="false">IF(FF46=$AN46,$AO46,0)</f>
        <v>0</v>
      </c>
      <c r="FH46" s="221" t="n">
        <f aca="false">IF(FF46=$AP46,$AQ46,0)</f>
        <v>10</v>
      </c>
      <c r="FI46" s="221" t="n">
        <f aca="false">IF(FF46=$AR46,$AS46,0)</f>
        <v>0</v>
      </c>
      <c r="FJ46" s="221" t="n">
        <f aca="false">IF(FF46=$AT46,$AU46,0)</f>
        <v>0</v>
      </c>
      <c r="FK46" s="219" t="n">
        <f aca="false">IF(AND(ISBLANK(FE46),ISBLANK(FF46)),"",IF(ISBLANK(FF46),$AL46,$AL46+FG46+FH46+FI46+FJ46))</f>
        <v>42.1666666666667</v>
      </c>
      <c r="FL46" s="222"/>
      <c r="FM46" s="220"/>
      <c r="FN46" s="220"/>
      <c r="FO46" s="221" t="str">
        <f aca="false">IF(FN46=$AN46,$AO46,0)</f>
        <v/>
      </c>
      <c r="FP46" s="221" t="n">
        <f aca="false">IF(FN46=$AP46,$AQ46,0)</f>
        <v>0</v>
      </c>
      <c r="FQ46" s="221" t="str">
        <f aca="false">IF(FN46=$AR46,$AS46,0)</f>
        <v/>
      </c>
      <c r="FR46" s="221" t="str">
        <f aca="false">IF(FN46=$AT46,$AU46,0)</f>
        <v/>
      </c>
      <c r="FS46" s="219" t="str">
        <f aca="false">IF(AND(ISBLANK(FM46),ISBLANK(FN46)),"",IF(ISBLANK(FN46),$AL46,$AL46+FO46+FP46+FQ46+FR46))</f>
        <v/>
      </c>
      <c r="FT46" s="168"/>
      <c r="FU46" s="221"/>
      <c r="FV46" s="224"/>
      <c r="FW46" s="221" t="str">
        <f aca="false">IF(FV46=$AN46,$AO46,0)</f>
        <v/>
      </c>
      <c r="FX46" s="221" t="n">
        <f aca="false">IF(FV46=$AP46,$AQ46,0)</f>
        <v>0</v>
      </c>
      <c r="FY46" s="221" t="str">
        <f aca="false">IF(FV46=$AR46,$AS46,0)</f>
        <v/>
      </c>
      <c r="FZ46" s="221" t="str">
        <f aca="false">IF(FV46=$AT46,$AU46,0)</f>
        <v/>
      </c>
      <c r="GA46" s="219" t="str">
        <f aca="false">IF(AND(ISBLANK(FU46),ISBLANK(FV46)),"",IF(ISBLANK(FV46),$AL46,$AL46+FW46+FX46+FY46+FZ46))</f>
        <v/>
      </c>
      <c r="GB46" s="222"/>
      <c r="GC46" s="221"/>
      <c r="GD46" s="224"/>
      <c r="GE46" s="221" t="str">
        <f aca="false">IF(GD46=$AN46,$AO46,0)</f>
        <v/>
      </c>
      <c r="GF46" s="221" t="n">
        <f aca="false">IF(GD46=$AP46,$AQ46,0)</f>
        <v>0</v>
      </c>
      <c r="GG46" s="221" t="str">
        <f aca="false">IF(GD46=$AR46,$AS46,0)</f>
        <v/>
      </c>
      <c r="GH46" s="221" t="str">
        <f aca="false">IF(GD46=$AT46,$AU46,0)</f>
        <v/>
      </c>
      <c r="GI46" s="219" t="str">
        <f aca="false">IF(AND(ISBLANK(GC46),ISBLANK(GD46)),"",IF(ISBLANK(GD46),$AL46,$AL46+GE46+GF46+GG46+GH46))</f>
        <v/>
      </c>
      <c r="GJ46" s="222"/>
      <c r="GK46" s="221"/>
      <c r="GL46" s="224"/>
      <c r="GM46" s="221" t="str">
        <f aca="false">IF(GL46=$AN46,$AO46,0)</f>
        <v/>
      </c>
      <c r="GN46" s="221" t="n">
        <f aca="false">IF(GL46=$AP46,$AQ46,0)</f>
        <v>0</v>
      </c>
      <c r="GO46" s="221" t="str">
        <f aca="false">IF(GL46=$AR46,$AS46,0)</f>
        <v/>
      </c>
      <c r="GP46" s="221" t="str">
        <f aca="false">IF(GL46=$AT46,$AU46,0)</f>
        <v/>
      </c>
      <c r="GQ46" s="219" t="str">
        <f aca="false">IF(AND(ISBLANK(GK46),ISBLANK(GL46)),"",IF(ISBLANK(GL46),$AL46,$AL46+GM46+GN46+GO46+GP46))</f>
        <v/>
      </c>
      <c r="GR46" s="222"/>
      <c r="GS46" s="221"/>
      <c r="GT46" s="224"/>
      <c r="GU46" s="221" t="str">
        <f aca="false">IF(GT46=$AN46,$AO46,0)</f>
        <v/>
      </c>
      <c r="GV46" s="221" t="n">
        <f aca="false">IF(GT46=$AP46,$AQ46,0)</f>
        <v>0</v>
      </c>
      <c r="GW46" s="221" t="str">
        <f aca="false">IF(GT46=$AR46,$AS46,0)</f>
        <v/>
      </c>
      <c r="GX46" s="221" t="str">
        <f aca="false">IF(GT46=$AT46,$AU46,0)</f>
        <v/>
      </c>
      <c r="GY46" s="219" t="str">
        <f aca="false">IF(AND(ISBLANK(GS46),ISBLANK(GT46)),"",IF(ISBLANK(GT46),$AL46,$AL46+GU46+GV46+GW46+GX46))</f>
        <v/>
      </c>
      <c r="GZ46" s="170"/>
      <c r="HA46" s="170"/>
      <c r="HB46" s="174"/>
      <c r="HC46" s="175"/>
      <c r="HD46" s="175" t="s">
        <v>424</v>
      </c>
      <c r="HE46" s="175"/>
      <c r="HF46" s="175"/>
      <c r="HG46" s="175"/>
      <c r="HH46" s="175"/>
      <c r="HI46" s="175"/>
      <c r="HJ46" s="177"/>
    </row>
    <row r="47" s="250" customFormat="true" ht="52.5" hidden="false" customHeight="true" outlineLevel="0" collapsed="false">
      <c r="A47" s="180" t="n">
        <v>12</v>
      </c>
      <c r="B47" s="181" t="s">
        <v>425</v>
      </c>
      <c r="C47" s="181" t="s">
        <v>132</v>
      </c>
      <c r="D47" s="181" t="s">
        <v>382</v>
      </c>
      <c r="E47" s="182"/>
      <c r="F47" s="181" t="s">
        <v>426</v>
      </c>
      <c r="G47" s="183" t="s">
        <v>121</v>
      </c>
      <c r="H47" s="184" t="s">
        <v>155</v>
      </c>
      <c r="I47" s="185" t="n">
        <v>9</v>
      </c>
      <c r="J47" s="181" t="n">
        <v>9</v>
      </c>
      <c r="K47" s="186" t="n">
        <v>4</v>
      </c>
      <c r="L47" s="185"/>
      <c r="M47" s="186"/>
      <c r="N47" s="185"/>
      <c r="O47" s="181"/>
      <c r="P47" s="181"/>
      <c r="Q47" s="187"/>
      <c r="R47" s="187"/>
      <c r="S47" s="188"/>
      <c r="T47" s="189"/>
      <c r="U47" s="187"/>
      <c r="V47" s="187"/>
      <c r="W47" s="188"/>
      <c r="X47" s="107"/>
      <c r="Y47" s="146" t="s">
        <v>190</v>
      </c>
      <c r="Z47" s="107"/>
      <c r="AA47" s="119" t="n">
        <f aca="false">IF(K47&gt;15,IF(J47=11,I47+1,I47),I47)</f>
        <v>9</v>
      </c>
      <c r="AB47" s="120" t="n">
        <f aca="false">IF(K47&gt;15,IF(J47=11,0,J47+1),J47)</f>
        <v>9</v>
      </c>
      <c r="AC47" s="107"/>
      <c r="AD47" s="111" t="n">
        <f aca="false">IF(AA47&lt;10,(AA47+AB47/12)*$HH$27,IF(AA47&lt;20,10*$HH$27+((AA47-10)+AB47/12)*$HH$28,10*$HH$27+10*$HH$28+((AA47-20)+AB47/12)*$HH$29))</f>
        <v>9.75</v>
      </c>
      <c r="AE47" s="112" t="str">
        <f aca="false">IF(L47=HE$4,HF$4,IF(L47=HE$5,HF$5,IF(L47=HE$6,HF$6,IF(L47=HE$7,HF50,IF(L47=HE$8,HF$8,IF(L47=HE$9,HF$9,IF(L47=HE$10,HF$10,IF(L47=HE$11,HF$11,""))))))))</f>
        <v/>
      </c>
      <c r="AF47" s="113" t="str">
        <f aca="false">IF(M47=1,HF$14,IF(M47=2,HF$14+HF$15,IF(M47=3,HF$14+HF$15+HF$16,IF(M47&gt;3,HF$14+HF$15+HF$16+(M47-3)*HF$17,""))))</f>
        <v/>
      </c>
      <c r="AG47" s="119" t="str">
        <f aca="false">IF(N47=HG$4,HH$4,IF(N47=HG$5,HH$5,IF(N47=HG$6,HH$6,"")))</f>
        <v/>
      </c>
      <c r="AH47" s="191" t="str">
        <f aca="false">IF(O47=HG$4,HH$4,IF(O47=HG$5,HH$5,IF(O47=HG$6,HH$6,"")))</f>
        <v/>
      </c>
      <c r="AI47" s="191" t="str">
        <f aca="false">IF(P47=HG$4,HH$4,IF(P47=HG$5,HH$5,IF(P47=HG$6,HH$6,"")))</f>
        <v/>
      </c>
      <c r="AJ47" s="120" t="str">
        <f aca="false">IF(Q47=HI$4,HJ$4,"")</f>
        <v/>
      </c>
      <c r="AK47" s="107"/>
      <c r="AL47" s="146" t="n">
        <f aca="false">SUMIF(AD47:AJ47,"&lt;&gt;""")</f>
        <v>9.75</v>
      </c>
      <c r="AM47" s="116"/>
      <c r="AN47" s="192" t="str">
        <f aca="false">IF(ISBLANK(T47),"",T47)</f>
        <v/>
      </c>
      <c r="AO47" s="120" t="str">
        <f aca="false">IF(ISBLANK(T47),"",HB$35)</f>
        <v/>
      </c>
      <c r="AP47" s="192" t="str">
        <f aca="false">IF(ISBLANK(V47),"",V47)</f>
        <v/>
      </c>
      <c r="AQ47" s="120" t="str">
        <f aca="false">IF(ISBLANK(V47),"",HH$17)</f>
        <v/>
      </c>
      <c r="AR47" s="119" t="str">
        <f aca="false">IF(ISBLANK(W47),"",W47)</f>
        <v/>
      </c>
      <c r="AS47" s="193" t="str">
        <f aca="false">IF(ISBLANK(W47),"",HH$24)</f>
        <v/>
      </c>
      <c r="AT47" s="119" t="str">
        <f aca="false">IF(ISBLANK(S47),"",S47)</f>
        <v/>
      </c>
      <c r="AU47" s="120" t="str">
        <f aca="false">IF(R47=HG$9,HH$9,IF(R47=HG$10,HH$10,""))</f>
        <v/>
      </c>
      <c r="AV47" s="107"/>
      <c r="AW47" s="185" t="s">
        <v>427</v>
      </c>
      <c r="AX47" s="181"/>
      <c r="AY47" s="191" t="str">
        <f aca="false">IF(AX47=$AN47,$AO47,0)</f>
        <v/>
      </c>
      <c r="AZ47" s="191" t="str">
        <f aca="false">IF(AX47=$AP47,$AQ47,0)</f>
        <v/>
      </c>
      <c r="BA47" s="191" t="str">
        <f aca="false">IF(AX47=$AR47,$AS47,0)</f>
        <v/>
      </c>
      <c r="BB47" s="191" t="str">
        <f aca="false">IF(AX47=$AT47,$AU47,0)</f>
        <v/>
      </c>
      <c r="BC47" s="194" t="n">
        <f aca="false">IF(AND(ISBLANK(AW47),ISBLANK(AX47)),"",IF(ISBLANK(AX47),$AL47,$AL47+AY47+AZ47+BA47+BB47))</f>
        <v>9.75</v>
      </c>
      <c r="BD47" s="195"/>
      <c r="BE47" s="181" t="s">
        <v>428</v>
      </c>
      <c r="BF47" s="181"/>
      <c r="BG47" s="191" t="str">
        <f aca="false">IF(BF47=$AN47,$AO47,0)</f>
        <v/>
      </c>
      <c r="BH47" s="191" t="str">
        <f aca="false">IF(BF47=$AP47,$AQ47,0)</f>
        <v/>
      </c>
      <c r="BI47" s="191" t="str">
        <f aca="false">IF(BF47=$AR47,$AS47,0)</f>
        <v/>
      </c>
      <c r="BJ47" s="191" t="str">
        <f aca="false">IF(BF47=$AT47,$AU47,0)</f>
        <v/>
      </c>
      <c r="BK47" s="194" t="n">
        <f aca="false">IF(AND(ISBLANK(BE47),ISBLANK(BF47)),"",IF(ISBLANK(BF47),$AL47,$AL47+BG47+BH47+BI47+BJ47))</f>
        <v>9.75</v>
      </c>
      <c r="BL47" s="168"/>
      <c r="BM47" s="196" t="s">
        <v>429</v>
      </c>
      <c r="BN47" s="196"/>
      <c r="BO47" s="191" t="str">
        <f aca="false">IF(BN47=$AN47,$AO47,0)</f>
        <v/>
      </c>
      <c r="BP47" s="191" t="str">
        <f aca="false">IF(BN47=$AP47,$AQ47,0)</f>
        <v/>
      </c>
      <c r="BQ47" s="191" t="str">
        <f aca="false">IF(BN47=$AR47,$AS47,0)</f>
        <v/>
      </c>
      <c r="BR47" s="191" t="str">
        <f aca="false">IF(BN47=$AT47,$AU47,0)</f>
        <v/>
      </c>
      <c r="BS47" s="194" t="n">
        <f aca="false">IF(AND(ISBLANK(BM47),ISBLANK(BN47)),"",IF(ISBLANK(BN47),$AL47,$AL47+BO47+BP47+BQ47+BR47))</f>
        <v>9.75</v>
      </c>
      <c r="BT47" s="168"/>
      <c r="BU47" s="181" t="s">
        <v>379</v>
      </c>
      <c r="BV47" s="181"/>
      <c r="BW47" s="191" t="str">
        <f aca="false">IF(BV47=$AN47,$AO47,0)</f>
        <v/>
      </c>
      <c r="BX47" s="191" t="str">
        <f aca="false">IF(BV47=$AP47,$AQ47,0)</f>
        <v/>
      </c>
      <c r="BY47" s="191" t="str">
        <f aca="false">IF(BV47=$AR47,$AS47,0)</f>
        <v/>
      </c>
      <c r="BZ47" s="191" t="str">
        <f aca="false">IF(BV47=$AT47,$AU47,0)</f>
        <v/>
      </c>
      <c r="CA47" s="194" t="n">
        <f aca="false">IF(AND(ISBLANK(BU47),ISBLANK(BV47)),"",IF(ISBLANK(BV47),$AL47,$AL47+BW47+BX47+BY47+BZ47))</f>
        <v>9.75</v>
      </c>
      <c r="CB47" s="168"/>
      <c r="CC47" s="181" t="s">
        <v>430</v>
      </c>
      <c r="CD47" s="181"/>
      <c r="CE47" s="191" t="str">
        <f aca="false">IF(CD47=$AN47,$AO47,0)</f>
        <v/>
      </c>
      <c r="CF47" s="191" t="str">
        <f aca="false">IF(CD47=$AP47,$AQ47,0)</f>
        <v/>
      </c>
      <c r="CG47" s="191" t="str">
        <f aca="false">IF(CD47=$AR47,$AS47,0)</f>
        <v/>
      </c>
      <c r="CH47" s="191" t="str">
        <f aca="false">IF(CD47=$AT47,$AU47,0)</f>
        <v/>
      </c>
      <c r="CI47" s="194" t="n">
        <f aca="false">IF(AND(ISBLANK(CC47),ISBLANK(CD47)),"",IF(ISBLANK(CD47),$AL47,$AL47+CE47+CF47+CG47+CH47))</f>
        <v>9.75</v>
      </c>
      <c r="CJ47" s="168"/>
      <c r="CK47" s="181" t="s">
        <v>431</v>
      </c>
      <c r="CL47" s="181"/>
      <c r="CM47" s="191" t="str">
        <f aca="false">IF(CL47=$AN47,$AO47,0)</f>
        <v/>
      </c>
      <c r="CN47" s="191" t="str">
        <f aca="false">IF(CL47=$AP47,$AQ47,0)</f>
        <v/>
      </c>
      <c r="CO47" s="191" t="str">
        <f aca="false">IF(CL47=$AR47,$AS47,0)</f>
        <v/>
      </c>
      <c r="CP47" s="191" t="str">
        <f aca="false">IF(CL47=$AT47,$AU47,0)</f>
        <v/>
      </c>
      <c r="CQ47" s="194" t="n">
        <f aca="false">IF(AND(ISBLANK(CK47),ISBLANK(CL47)),"",IF(ISBLANK(CL47),$AL47,$AL47+CM47+CN47+CO47+CP47))</f>
        <v>9.75</v>
      </c>
      <c r="CR47" s="168"/>
      <c r="CS47" s="181" t="s">
        <v>432</v>
      </c>
      <c r="CT47" s="181"/>
      <c r="CU47" s="191" t="str">
        <f aca="false">IF(CT47=$AN47,$AO47,0)</f>
        <v/>
      </c>
      <c r="CV47" s="191" t="str">
        <f aca="false">IF(CT47=$AP47,$AQ47,0)</f>
        <v/>
      </c>
      <c r="CW47" s="191" t="str">
        <f aca="false">IF(CT47=$AR47,$AS47,0)</f>
        <v/>
      </c>
      <c r="CX47" s="191" t="str">
        <f aca="false">IF(CT47=$AT47,$AU47,0)</f>
        <v/>
      </c>
      <c r="CY47" s="194" t="n">
        <f aca="false">IF(AND(ISBLANK(CS47),ISBLANK(CT47)),"",IF(ISBLANK(CT47),$AL47,$AL47+CU47+CV47+CW47+CX47))</f>
        <v>9.75</v>
      </c>
      <c r="CZ47" s="168"/>
      <c r="DA47" s="181"/>
      <c r="DB47" s="181"/>
      <c r="DC47" s="191" t="str">
        <f aca="false">IF(DB47=$AN47,$AO47,0)</f>
        <v/>
      </c>
      <c r="DD47" s="191" t="str">
        <f aca="false">IF(DB47=$AP47,$AQ47,0)</f>
        <v/>
      </c>
      <c r="DE47" s="191" t="str">
        <f aca="false">IF(DB47=$AR47,$AS47,0)</f>
        <v/>
      </c>
      <c r="DF47" s="191" t="str">
        <f aca="false">IF(DB47=$AT47,$AU47,0)</f>
        <v/>
      </c>
      <c r="DG47" s="194" t="str">
        <f aca="false">IF(AND(ISBLANK(DA47),ISBLANK(DB47)),"",IF(ISBLANK(DB47),$AL47,$AL47+DC47+DD47+DE47+DF47))</f>
        <v/>
      </c>
      <c r="DH47" s="168"/>
      <c r="DI47" s="181"/>
      <c r="DJ47" s="181"/>
      <c r="DK47" s="191" t="str">
        <f aca="false">IF(DJ47=$AN47,$AO47,0)</f>
        <v/>
      </c>
      <c r="DL47" s="191" t="str">
        <f aca="false">IF(DJ47=$AP47,$AQ47,0)</f>
        <v/>
      </c>
      <c r="DM47" s="191" t="str">
        <f aca="false">IF(DJ47=$AR47,$AS47,0)</f>
        <v/>
      </c>
      <c r="DN47" s="191" t="str">
        <f aca="false">IF(DJ47=$AT47,$AU47,0)</f>
        <v/>
      </c>
      <c r="DO47" s="194" t="str">
        <f aca="false">IF(AND(ISBLANK(DI47),ISBLANK(DJ47)),"",IF(ISBLANK(DJ47),$AL47,$AL47+DK47+DL47+DM47+DN47))</f>
        <v/>
      </c>
      <c r="DP47" s="168"/>
      <c r="DQ47" s="181"/>
      <c r="DR47" s="181"/>
      <c r="DS47" s="191" t="str">
        <f aca="false">IF(DR47=$AN47,$AO47,0)</f>
        <v/>
      </c>
      <c r="DT47" s="191" t="str">
        <f aca="false">IF(DR47=$AP47,$AQ47,0)</f>
        <v/>
      </c>
      <c r="DU47" s="191" t="str">
        <f aca="false">IF(DR47=$AR47,$AS47,0)</f>
        <v/>
      </c>
      <c r="DV47" s="191" t="str">
        <f aca="false">IF(DR47=$AT47,$AU47,0)</f>
        <v/>
      </c>
      <c r="DW47" s="194" t="str">
        <f aca="false">IF(AND(ISBLANK(DQ47),ISBLANK(DR47)),"",IF(ISBLANK(DR47),$AL47,$AL47+DS47+DT47+DU47+DV47))</f>
        <v/>
      </c>
      <c r="DX47" s="168"/>
      <c r="DY47" s="181"/>
      <c r="DZ47" s="181"/>
      <c r="EA47" s="191" t="str">
        <f aca="false">IF(DZ47=$AN47,$AO47,0)</f>
        <v/>
      </c>
      <c r="EB47" s="191" t="str">
        <f aca="false">IF(DZ47=$AP47,$AQ47,0)</f>
        <v/>
      </c>
      <c r="EC47" s="191" t="str">
        <f aca="false">IF(DZ47=$AR47,$AS47,0)</f>
        <v/>
      </c>
      <c r="ED47" s="191" t="str">
        <f aca="false">IF(DZ47=$AT47,$AU47,0)</f>
        <v/>
      </c>
      <c r="EE47" s="194" t="str">
        <f aca="false">IF(AND(ISBLANK(DY47),ISBLANK(DZ47)),"",IF(ISBLANK(DZ47),$AL47,$AL47+EA47+EB47+EC47+ED47))</f>
        <v/>
      </c>
      <c r="EF47" s="168"/>
      <c r="EG47" s="181"/>
      <c r="EH47" s="181"/>
      <c r="EI47" s="191" t="str">
        <f aca="false">IF(EH47=$AN47,$AO47,0)</f>
        <v/>
      </c>
      <c r="EJ47" s="191" t="str">
        <f aca="false">IF(EH47=$AP47,$AQ47,0)</f>
        <v/>
      </c>
      <c r="EK47" s="191" t="str">
        <f aca="false">IF(EH47=$AR47,$AS47,0)</f>
        <v/>
      </c>
      <c r="EL47" s="191" t="str">
        <f aca="false">IF(EH47=$AT47,$AU47,0)</f>
        <v/>
      </c>
      <c r="EM47" s="194" t="str">
        <f aca="false">IF(AND(ISBLANK(EG47),ISBLANK(EH47)),"",IF(ISBLANK(EH47),$AL47,$AL47+EI47+EJ47+EK47+EL47))</f>
        <v/>
      </c>
      <c r="EN47" s="168"/>
      <c r="EO47" s="181"/>
      <c r="EP47" s="181"/>
      <c r="EQ47" s="191" t="str">
        <f aca="false">IF(EP47=$AN47,$AO47,0)</f>
        <v/>
      </c>
      <c r="ER47" s="191" t="str">
        <f aca="false">IF(EP47=$AP47,$AQ47,0)</f>
        <v/>
      </c>
      <c r="ES47" s="191" t="str">
        <f aca="false">IF(EP47=$AR47,$AS47,0)</f>
        <v/>
      </c>
      <c r="ET47" s="191" t="str">
        <f aca="false">IF(EP47=$AT47,$AU47,0)</f>
        <v/>
      </c>
      <c r="EU47" s="194" t="str">
        <f aca="false">IF(AND(ISBLANK(EO47),ISBLANK(EP47)),"",IF(ISBLANK(EP47),$AL47,$AL47+EQ47+ER47+ES47+ET47))</f>
        <v/>
      </c>
      <c r="EV47" s="168"/>
      <c r="EW47" s="181"/>
      <c r="EX47" s="181"/>
      <c r="EY47" s="191" t="str">
        <f aca="false">IF(EX47=$AN47,$AO47,0)</f>
        <v/>
      </c>
      <c r="EZ47" s="191" t="str">
        <f aca="false">IF(EX47=$AP47,$AQ47,0)</f>
        <v/>
      </c>
      <c r="FA47" s="191" t="str">
        <f aca="false">IF(EX47=$AR47,$AS47,0)</f>
        <v/>
      </c>
      <c r="FB47" s="191" t="str">
        <f aca="false">IF(EX47=$AT47,$AU47,0)</f>
        <v/>
      </c>
      <c r="FC47" s="194" t="str">
        <f aca="false">IF(AND(ISBLANK(EW47),ISBLANK(EX47)),"",IF(ISBLANK(EX47),$AL47,$AL47+EY47+EZ47+FA47+FB47))</f>
        <v/>
      </c>
      <c r="FD47" s="168"/>
      <c r="FE47" s="181"/>
      <c r="FF47" s="181"/>
      <c r="FG47" s="191" t="str">
        <f aca="false">IF(FF47=$AN47,$AO47,0)</f>
        <v/>
      </c>
      <c r="FH47" s="191" t="str">
        <f aca="false">IF(FF47=$AP47,$AQ47,0)</f>
        <v/>
      </c>
      <c r="FI47" s="191" t="str">
        <f aca="false">IF(FF47=$AR47,$AS47,0)</f>
        <v/>
      </c>
      <c r="FJ47" s="191" t="str">
        <f aca="false">IF(FF47=$AT47,$AU47,0)</f>
        <v/>
      </c>
      <c r="FK47" s="194" t="str">
        <f aca="false">IF(AND(ISBLANK(FE47),ISBLANK(FF47)),"",IF(ISBLANK(FF47),$AL47,$AL47+FG47+FH47+FI47+FJ47))</f>
        <v/>
      </c>
      <c r="FL47" s="168"/>
      <c r="FM47" s="181"/>
      <c r="FN47" s="181"/>
      <c r="FO47" s="191" t="str">
        <f aca="false">IF(FN47=$AN47,$AO47,0)</f>
        <v/>
      </c>
      <c r="FP47" s="191" t="str">
        <f aca="false">IF(FN47=$AP47,$AQ47,0)</f>
        <v/>
      </c>
      <c r="FQ47" s="191" t="str">
        <f aca="false">IF(FN47=$AR47,$AS47,0)</f>
        <v/>
      </c>
      <c r="FR47" s="191" t="str">
        <f aca="false">IF(FN47=$AT47,$AU47,0)</f>
        <v/>
      </c>
      <c r="FS47" s="194" t="str">
        <f aca="false">IF(AND(ISBLANK(FM47),ISBLANK(FN47)),"",IF(ISBLANK(FN47),$AL47,$AL47+FO47+FP47+FQ47+FR47))</f>
        <v/>
      </c>
      <c r="FT47" s="168"/>
      <c r="FU47" s="191"/>
      <c r="FV47" s="187"/>
      <c r="FW47" s="191" t="str">
        <f aca="false">IF(FV47=$AN47,$AO47,0)</f>
        <v/>
      </c>
      <c r="FX47" s="191" t="str">
        <f aca="false">IF(FV47=$AP47,$AQ47,0)</f>
        <v/>
      </c>
      <c r="FY47" s="191" t="str">
        <f aca="false">IF(FV47=$AR47,$AS47,0)</f>
        <v/>
      </c>
      <c r="FZ47" s="191" t="str">
        <f aca="false">IF(FV47=$AT47,$AU47,0)</f>
        <v/>
      </c>
      <c r="GA47" s="194" t="str">
        <f aca="false">IF(AND(ISBLANK(FU47),ISBLANK(FV47)),"",IF(ISBLANK(FV47),$AL47,$AL47+FW47+FX47+FY47+FZ47))</f>
        <v/>
      </c>
      <c r="GB47" s="168"/>
      <c r="GC47" s="191"/>
      <c r="GD47" s="187"/>
      <c r="GE47" s="191" t="str">
        <f aca="false">IF(GD47=$AN47,$AO47,0)</f>
        <v/>
      </c>
      <c r="GF47" s="191" t="str">
        <f aca="false">IF(GD47=$AP47,$AQ47,0)</f>
        <v/>
      </c>
      <c r="GG47" s="191" t="str">
        <f aca="false">IF(GD47=$AR47,$AS47,0)</f>
        <v/>
      </c>
      <c r="GH47" s="191" t="str">
        <f aca="false">IF(GD47=$AT47,$AU47,0)</f>
        <v/>
      </c>
      <c r="GI47" s="194" t="str">
        <f aca="false">IF(AND(ISBLANK(GC47),ISBLANK(GD47)),"",IF(ISBLANK(GD47),$AL47,$AL47+GE47+GF47+GG47+GH47))</f>
        <v/>
      </c>
      <c r="GJ47" s="168"/>
      <c r="GK47" s="191"/>
      <c r="GL47" s="187"/>
      <c r="GM47" s="191" t="str">
        <f aca="false">IF(GL47=$AN47,$AO47,0)</f>
        <v/>
      </c>
      <c r="GN47" s="191" t="str">
        <f aca="false">IF(GL47=$AP47,$AQ47,0)</f>
        <v/>
      </c>
      <c r="GO47" s="191" t="str">
        <f aca="false">IF(GL47=$AR47,$AS47,0)</f>
        <v/>
      </c>
      <c r="GP47" s="191" t="str">
        <f aca="false">IF(GL47=$AT47,$AU47,0)</f>
        <v/>
      </c>
      <c r="GQ47" s="194" t="str">
        <f aca="false">IF(AND(ISBLANK(GK47),ISBLANK(GL47)),"",IF(ISBLANK(GL47),$AL47,$AL47+GM47+GN47+GO47+GP47))</f>
        <v/>
      </c>
      <c r="GR47" s="168"/>
      <c r="GS47" s="191"/>
      <c r="GT47" s="187"/>
      <c r="GU47" s="191" t="str">
        <f aca="false">IF(GT47=$AN47,$AO47,0)</f>
        <v/>
      </c>
      <c r="GV47" s="191" t="str">
        <f aca="false">IF(GT47=$AP47,$AQ47,0)</f>
        <v/>
      </c>
      <c r="GW47" s="191" t="str">
        <f aca="false">IF(GT47=$AR47,$AS47,0)</f>
        <v/>
      </c>
      <c r="GX47" s="191" t="str">
        <f aca="false">IF(GT47=$AT47,$AU47,0)</f>
        <v/>
      </c>
      <c r="GY47" s="194" t="str">
        <f aca="false">IF(AND(ISBLANK(GS47),ISBLANK(GT47)),"",IF(ISBLANK(GT47),$AL47,$AL47+GU47+GV47+GW47+GX47))</f>
        <v/>
      </c>
      <c r="GZ47" s="170"/>
      <c r="HA47" s="170"/>
      <c r="HB47" s="174"/>
      <c r="HC47" s="175"/>
      <c r="HD47" s="175" t="s">
        <v>433</v>
      </c>
      <c r="HE47" s="175"/>
      <c r="HF47" s="175"/>
      <c r="HG47" s="175"/>
      <c r="HH47" s="175"/>
      <c r="HI47" s="175"/>
      <c r="HJ47" s="177"/>
    </row>
    <row r="48" s="250" customFormat="true" ht="52.5" hidden="false" customHeight="true" outlineLevel="0" collapsed="false">
      <c r="A48" s="180" t="n">
        <v>1</v>
      </c>
      <c r="B48" s="181" t="s">
        <v>434</v>
      </c>
      <c r="C48" s="181" t="s">
        <v>435</v>
      </c>
      <c r="D48" s="181" t="s">
        <v>436</v>
      </c>
      <c r="E48" s="182" t="s">
        <v>268</v>
      </c>
      <c r="F48" s="181"/>
      <c r="G48" s="183" t="s">
        <v>135</v>
      </c>
      <c r="H48" s="184" t="s">
        <v>135</v>
      </c>
      <c r="I48" s="185" t="n">
        <v>10</v>
      </c>
      <c r="J48" s="181" t="n">
        <v>10</v>
      </c>
      <c r="K48" s="186" t="n">
        <v>9</v>
      </c>
      <c r="L48" s="185" t="s">
        <v>136</v>
      </c>
      <c r="M48" s="186" t="n">
        <v>4</v>
      </c>
      <c r="N48" s="185"/>
      <c r="O48" s="181"/>
      <c r="P48" s="181"/>
      <c r="Q48" s="187"/>
      <c r="R48" s="187"/>
      <c r="S48" s="188"/>
      <c r="T48" s="189" t="s">
        <v>294</v>
      </c>
      <c r="U48" s="187" t="s">
        <v>171</v>
      </c>
      <c r="V48" s="187" t="s">
        <v>294</v>
      </c>
      <c r="W48" s="188"/>
      <c r="X48" s="107"/>
      <c r="Y48" s="146"/>
      <c r="Z48" s="107"/>
      <c r="AA48" s="119" t="n">
        <f aca="false">IF(K48&gt;15,IF(J48=11,I48+1,I48),I48)</f>
        <v>10</v>
      </c>
      <c r="AB48" s="120" t="n">
        <f aca="false">IF(K48&gt;15,IF(J48=11,0,J48+1),J48)</f>
        <v>10</v>
      </c>
      <c r="AC48" s="107"/>
      <c r="AD48" s="111" t="n">
        <f aca="false">IF(AA48&lt;10,(AA48+AB48/12)*$HH$27,IF(AA48&lt;20,10*$HH$27+((AA48-10)+AB48/12)*$HH$28,10*$HH$27+10*$HH$28+((AA48-20)+AB48/12)*$HH$29))</f>
        <v>11.25</v>
      </c>
      <c r="AE48" s="112" t="n">
        <f aca="false">IF(L48=HE$4,HF$4,IF(L48=HE$5,HF$5,IF(L48=HE$6,HF$6,IF(L48=HE$7,HF51,IF(L48=HE$8,HF$8,IF(L48=HE$9,HF$9,IF(L48=HE$10,HF$10,IF(L48=HE$11,HF$11,""))))))))</f>
        <v>4</v>
      </c>
      <c r="AF48" s="113" t="n">
        <f aca="false">IF(M48=1,HF$14,IF(M48=2,HF$14+HF$15,IF(M48=3,HF$14+HF$15+HF$16,IF(M48&gt;3,HF$14+HF$15+HF$16+(M48-3)*HF$17,""))))</f>
        <v>29</v>
      </c>
      <c r="AG48" s="119" t="str">
        <f aca="false">IF(N48=HG$4,HH$4,IF(N48=HG$5,HH$5,IF(N48=HG$6,HH$6,"")))</f>
        <v/>
      </c>
      <c r="AH48" s="191" t="str">
        <f aca="false">IF(O48=HG$4,HH$4,IF(O48=HG$5,HH$5,IF(O48=HG$6,HH$6,"")))</f>
        <v/>
      </c>
      <c r="AI48" s="191" t="str">
        <f aca="false">IF(P48=HG$4,HH$4,IF(P48=HG$5,HH$5,IF(P48=HG$6,HH$6,"")))</f>
        <v/>
      </c>
      <c r="AJ48" s="120" t="str">
        <f aca="false">IF(Q48=HI$4,HJ$4,"")</f>
        <v/>
      </c>
      <c r="AK48" s="107"/>
      <c r="AL48" s="146" t="n">
        <f aca="false">SUMIF(AD48:AJ48,"&lt;&gt;""")</f>
        <v>44.25</v>
      </c>
      <c r="AM48" s="116"/>
      <c r="AN48" s="192" t="str">
        <f aca="false">IF(ISBLANK(T48),"",T48)</f>
        <v>Ναυπάκτου</v>
      </c>
      <c r="AO48" s="120" t="n">
        <f aca="false">IF(ISBLANK(T48),"",HB$35)</f>
        <v>4</v>
      </c>
      <c r="AP48" s="192" t="str">
        <f aca="false">IF(ISBLANK(V48),"",V48)</f>
        <v>Ναυπάκτου</v>
      </c>
      <c r="AQ48" s="120" t="n">
        <f aca="false">IF(ISBLANK(V48),"",HH$17)</f>
        <v>10</v>
      </c>
      <c r="AR48" s="119" t="str">
        <f aca="false">IF(ISBLANK(W48),"",W48)</f>
        <v/>
      </c>
      <c r="AS48" s="193" t="str">
        <f aca="false">IF(ISBLANK(W48),"",HH$24)</f>
        <v/>
      </c>
      <c r="AT48" s="119" t="str">
        <f aca="false">IF(ISBLANK(S48),"",S48)</f>
        <v/>
      </c>
      <c r="AU48" s="120" t="str">
        <f aca="false">IF(R48=HG$9,HH$9,IF(R48=HG$10,HH$10,""))</f>
        <v/>
      </c>
      <c r="AV48" s="107"/>
      <c r="AW48" s="185" t="s">
        <v>270</v>
      </c>
      <c r="AX48" s="181" t="s">
        <v>294</v>
      </c>
      <c r="AY48" s="191" t="n">
        <f aca="false">IF(AX48=$AN48,$AO48,0)</f>
        <v>4</v>
      </c>
      <c r="AZ48" s="191" t="n">
        <f aca="false">IF(AX48=$AP48,$AQ48,0)</f>
        <v>10</v>
      </c>
      <c r="BA48" s="191" t="n">
        <f aca="false">IF(AX48=$AR48,$AS48,0)</f>
        <v>0</v>
      </c>
      <c r="BB48" s="191" t="n">
        <f aca="false">IF(AX48=$AT48,$AU48,0)</f>
        <v>0</v>
      </c>
      <c r="BC48" s="194" t="n">
        <f aca="false">IF(AND(ISBLANK(AW48),ISBLANK(AX48)),"",IF(ISBLANK(AX48),$AL48,$AL48+AY48+AZ48+BA48+BB48))</f>
        <v>58.25</v>
      </c>
      <c r="BD48" s="195"/>
      <c r="BE48" s="181" t="s">
        <v>269</v>
      </c>
      <c r="BF48" s="181" t="s">
        <v>294</v>
      </c>
      <c r="BG48" s="191" t="n">
        <f aca="false">IF(BF48=$AN48,$AO48,0)</f>
        <v>4</v>
      </c>
      <c r="BH48" s="191" t="n">
        <f aca="false">IF(BF48=$AP48,$AQ48,0)</f>
        <v>10</v>
      </c>
      <c r="BI48" s="191" t="n">
        <f aca="false">IF(BF48=$AR48,$AS48,0)</f>
        <v>0</v>
      </c>
      <c r="BJ48" s="191" t="n">
        <f aca="false">IF(BF48=$AT48,$AU48,0)</f>
        <v>0</v>
      </c>
      <c r="BK48" s="194" t="n">
        <f aca="false">IF(AND(ISBLANK(BE48),ISBLANK(BF48)),"",IF(ISBLANK(BF48),$AL48,$AL48+BG48+BH48+BI48+BJ48))</f>
        <v>58.25</v>
      </c>
      <c r="BL48" s="168"/>
      <c r="BM48" s="196"/>
      <c r="BN48" s="196"/>
      <c r="BO48" s="191" t="n">
        <f aca="false">IF(BN48=$AN48,$AO48,0)</f>
        <v>0</v>
      </c>
      <c r="BP48" s="191" t="n">
        <f aca="false">IF(BN48=$AP48,$AQ48,0)</f>
        <v>0</v>
      </c>
      <c r="BQ48" s="191" t="str">
        <f aca="false">IF(BN48=$AR48,$AS48,0)</f>
        <v/>
      </c>
      <c r="BR48" s="191" t="str">
        <f aca="false">IF(BN48=$AT48,$AU48,0)</f>
        <v/>
      </c>
      <c r="BS48" s="194" t="str">
        <f aca="false">IF(AND(ISBLANK(BM48),ISBLANK(BN48)),"",IF(ISBLANK(BN48),$AL48,$AL48+BO48+BP48+BQ48+BR48))</f>
        <v/>
      </c>
      <c r="BT48" s="168"/>
      <c r="BU48" s="181"/>
      <c r="BV48" s="181"/>
      <c r="BW48" s="191" t="n">
        <f aca="false">IF(BV48=$AN48,$AO48,0)</f>
        <v>0</v>
      </c>
      <c r="BX48" s="191" t="n">
        <f aca="false">IF(BV48=$AP48,$AQ48,0)</f>
        <v>0</v>
      </c>
      <c r="BY48" s="191" t="str">
        <f aca="false">IF(BV48=$AR48,$AS48,0)</f>
        <v/>
      </c>
      <c r="BZ48" s="191" t="str">
        <f aca="false">IF(BV48=$AT48,$AU48,0)</f>
        <v/>
      </c>
      <c r="CA48" s="194" t="str">
        <f aca="false">IF(AND(ISBLANK(BU48),ISBLANK(BV48)),"",IF(ISBLANK(BV48),$AL48,$AL48+BW48+BX48+BY48+BZ48))</f>
        <v/>
      </c>
      <c r="CB48" s="168"/>
      <c r="CC48" s="181"/>
      <c r="CD48" s="181"/>
      <c r="CE48" s="191" t="n">
        <f aca="false">IF(CD48=$AN48,$AO48,0)</f>
        <v>0</v>
      </c>
      <c r="CF48" s="191" t="n">
        <f aca="false">IF(CD48=$AP48,$AQ48,0)</f>
        <v>0</v>
      </c>
      <c r="CG48" s="191" t="str">
        <f aca="false">IF(CD48=$AR48,$AS48,0)</f>
        <v/>
      </c>
      <c r="CH48" s="191" t="str">
        <f aca="false">IF(CD48=$AT48,$AU48,0)</f>
        <v/>
      </c>
      <c r="CI48" s="194" t="str">
        <f aca="false">IF(AND(ISBLANK(CC48),ISBLANK(CD48)),"",IF(ISBLANK(CD48),$AL48,$AL48+CE48+CF48+CG48+CH48))</f>
        <v/>
      </c>
      <c r="CJ48" s="168"/>
      <c r="CK48" s="181"/>
      <c r="CL48" s="181"/>
      <c r="CM48" s="191" t="n">
        <f aca="false">IF(CL48=$AN48,$AO48,0)</f>
        <v>0</v>
      </c>
      <c r="CN48" s="191" t="n">
        <f aca="false">IF(CL48=$AP48,$AQ48,0)</f>
        <v>0</v>
      </c>
      <c r="CO48" s="191" t="str">
        <f aca="false">IF(CL48=$AR48,$AS48,0)</f>
        <v/>
      </c>
      <c r="CP48" s="191" t="str">
        <f aca="false">IF(CL48=$AT48,$AU48,0)</f>
        <v/>
      </c>
      <c r="CQ48" s="194" t="str">
        <f aca="false">IF(AND(ISBLANK(CK48),ISBLANK(CL48)),"",IF(ISBLANK(CL48),$AL48,$AL48+CM48+CN48+CO48+CP48))</f>
        <v/>
      </c>
      <c r="CR48" s="168"/>
      <c r="CS48" s="181"/>
      <c r="CT48" s="181"/>
      <c r="CU48" s="191" t="n">
        <f aca="false">IF(CT48=$AN48,$AO48,0)</f>
        <v>0</v>
      </c>
      <c r="CV48" s="191" t="n">
        <f aca="false">IF(CT48=$AP48,$AQ48,0)</f>
        <v>0</v>
      </c>
      <c r="CW48" s="191" t="str">
        <f aca="false">IF(CT48=$AR48,$AS48,0)</f>
        <v/>
      </c>
      <c r="CX48" s="191" t="str">
        <f aca="false">IF(CT48=$AT48,$AU48,0)</f>
        <v/>
      </c>
      <c r="CY48" s="194" t="str">
        <f aca="false">IF(AND(ISBLANK(CS48),ISBLANK(CT48)),"",IF(ISBLANK(CT48),$AL48,$AL48+CU48+CV48+CW48+CX48))</f>
        <v/>
      </c>
      <c r="CZ48" s="168"/>
      <c r="DA48" s="181"/>
      <c r="DB48" s="181"/>
      <c r="DC48" s="191" t="n">
        <f aca="false">IF(DB48=$AN48,$AO48,0)</f>
        <v>0</v>
      </c>
      <c r="DD48" s="191" t="n">
        <f aca="false">IF(DB48=$AP48,$AQ48,0)</f>
        <v>0</v>
      </c>
      <c r="DE48" s="191" t="str">
        <f aca="false">IF(DB48=$AR48,$AS48,0)</f>
        <v/>
      </c>
      <c r="DF48" s="191" t="str">
        <f aca="false">IF(DB48=$AT48,$AU48,0)</f>
        <v/>
      </c>
      <c r="DG48" s="194" t="str">
        <f aca="false">IF(AND(ISBLANK(DA48),ISBLANK(DB48)),"",IF(ISBLANK(DB48),$AL48,$AL48+DC48+DD48+DE48+DF48))</f>
        <v/>
      </c>
      <c r="DH48" s="168"/>
      <c r="DI48" s="181"/>
      <c r="DJ48" s="181"/>
      <c r="DK48" s="191" t="n">
        <f aca="false">IF(DJ48=$AN48,$AO48,0)</f>
        <v>0</v>
      </c>
      <c r="DL48" s="191" t="n">
        <f aca="false">IF(DJ48=$AP48,$AQ48,0)</f>
        <v>0</v>
      </c>
      <c r="DM48" s="191" t="str">
        <f aca="false">IF(DJ48=$AR48,$AS48,0)</f>
        <v/>
      </c>
      <c r="DN48" s="191" t="str">
        <f aca="false">IF(DJ48=$AT48,$AU48,0)</f>
        <v/>
      </c>
      <c r="DO48" s="194" t="str">
        <f aca="false">IF(AND(ISBLANK(DI48),ISBLANK(DJ48)),"",IF(ISBLANK(DJ48),$AL48,$AL48+DK48+DL48+DM48+DN48))</f>
        <v/>
      </c>
      <c r="DP48" s="168"/>
      <c r="DQ48" s="181"/>
      <c r="DR48" s="181"/>
      <c r="DS48" s="191" t="n">
        <f aca="false">IF(DR48=$AN48,$AO48,0)</f>
        <v>0</v>
      </c>
      <c r="DT48" s="191" t="n">
        <f aca="false">IF(DR48=$AP48,$AQ48,0)</f>
        <v>0</v>
      </c>
      <c r="DU48" s="191" t="str">
        <f aca="false">IF(DR48=$AR48,$AS48,0)</f>
        <v/>
      </c>
      <c r="DV48" s="191" t="str">
        <f aca="false">IF(DR48=$AT48,$AU48,0)</f>
        <v/>
      </c>
      <c r="DW48" s="194" t="str">
        <f aca="false">IF(AND(ISBLANK(DQ48),ISBLANK(DR48)),"",IF(ISBLANK(DR48),$AL48,$AL48+DS48+DT48+DU48+DV48))</f>
        <v/>
      </c>
      <c r="DX48" s="168"/>
      <c r="DY48" s="181"/>
      <c r="DZ48" s="181"/>
      <c r="EA48" s="191" t="n">
        <f aca="false">IF(DZ48=$AN48,$AO48,0)</f>
        <v>0</v>
      </c>
      <c r="EB48" s="191" t="n">
        <f aca="false">IF(DZ48=$AP48,$AQ48,0)</f>
        <v>0</v>
      </c>
      <c r="EC48" s="191" t="str">
        <f aca="false">IF(DZ48=$AR48,$AS48,0)</f>
        <v/>
      </c>
      <c r="ED48" s="191" t="str">
        <f aca="false">IF(DZ48=$AT48,$AU48,0)</f>
        <v/>
      </c>
      <c r="EE48" s="194" t="str">
        <f aca="false">IF(AND(ISBLANK(DY48),ISBLANK(DZ48)),"",IF(ISBLANK(DZ48),$AL48,$AL48+EA48+EB48+EC48+ED48))</f>
        <v/>
      </c>
      <c r="EF48" s="168"/>
      <c r="EG48" s="181"/>
      <c r="EH48" s="181"/>
      <c r="EI48" s="191" t="n">
        <f aca="false">IF(EH48=$AN48,$AO48,0)</f>
        <v>0</v>
      </c>
      <c r="EJ48" s="191" t="n">
        <f aca="false">IF(EH48=$AP48,$AQ48,0)</f>
        <v>0</v>
      </c>
      <c r="EK48" s="191" t="str">
        <f aca="false">IF(EH48=$AR48,$AS48,0)</f>
        <v/>
      </c>
      <c r="EL48" s="191" t="str">
        <f aca="false">IF(EH48=$AT48,$AU48,0)</f>
        <v/>
      </c>
      <c r="EM48" s="194" t="str">
        <f aca="false">IF(AND(ISBLANK(EG48),ISBLANK(EH48)),"",IF(ISBLANK(EH48),$AL48,$AL48+EI48+EJ48+EK48+EL48))</f>
        <v/>
      </c>
      <c r="EN48" s="168"/>
      <c r="EO48" s="181"/>
      <c r="EP48" s="181"/>
      <c r="EQ48" s="191" t="n">
        <f aca="false">IF(EP48=$AN48,$AO48,0)</f>
        <v>0</v>
      </c>
      <c r="ER48" s="191" t="n">
        <f aca="false">IF(EP48=$AP48,$AQ48,0)</f>
        <v>0</v>
      </c>
      <c r="ES48" s="191" t="str">
        <f aca="false">IF(EP48=$AR48,$AS48,0)</f>
        <v/>
      </c>
      <c r="ET48" s="191" t="str">
        <f aca="false">IF(EP48=$AT48,$AU48,0)</f>
        <v/>
      </c>
      <c r="EU48" s="194" t="str">
        <f aca="false">IF(AND(ISBLANK(EO48),ISBLANK(EP48)),"",IF(ISBLANK(EP48),$AL48,$AL48+EQ48+ER48+ES48+ET48))</f>
        <v/>
      </c>
      <c r="EV48" s="168"/>
      <c r="EW48" s="181"/>
      <c r="EX48" s="181"/>
      <c r="EY48" s="191" t="n">
        <f aca="false">IF(EX48=$AN48,$AO48,0)</f>
        <v>0</v>
      </c>
      <c r="EZ48" s="191" t="n">
        <f aca="false">IF(EX48=$AP48,$AQ48,0)</f>
        <v>0</v>
      </c>
      <c r="FA48" s="191" t="str">
        <f aca="false">IF(EX48=$AR48,$AS48,0)</f>
        <v/>
      </c>
      <c r="FB48" s="191" t="str">
        <f aca="false">IF(EX48=$AT48,$AU48,0)</f>
        <v/>
      </c>
      <c r="FC48" s="194" t="str">
        <f aca="false">IF(AND(ISBLANK(EW48),ISBLANK(EX48)),"",IF(ISBLANK(EX48),$AL48,$AL48+EY48+EZ48+FA48+FB48))</f>
        <v/>
      </c>
      <c r="FD48" s="168"/>
      <c r="FE48" s="181"/>
      <c r="FF48" s="181"/>
      <c r="FG48" s="191" t="n">
        <f aca="false">IF(FF48=$AN48,$AO48,0)</f>
        <v>0</v>
      </c>
      <c r="FH48" s="191" t="n">
        <f aca="false">IF(FF48=$AP48,$AQ48,0)</f>
        <v>0</v>
      </c>
      <c r="FI48" s="191" t="str">
        <f aca="false">IF(FF48=$AR48,$AS48,0)</f>
        <v/>
      </c>
      <c r="FJ48" s="191" t="str">
        <f aca="false">IF(FF48=$AT48,$AU48,0)</f>
        <v/>
      </c>
      <c r="FK48" s="194" t="str">
        <f aca="false">IF(AND(ISBLANK(FE48),ISBLANK(FF48)),"",IF(ISBLANK(FF48),$AL48,$AL48+FG48+FH48+FI48+FJ48))</f>
        <v/>
      </c>
      <c r="FL48" s="168"/>
      <c r="FM48" s="181"/>
      <c r="FN48" s="181"/>
      <c r="FO48" s="191" t="n">
        <f aca="false">IF(FN48=$AN48,$AO48,0)</f>
        <v>0</v>
      </c>
      <c r="FP48" s="191" t="n">
        <f aca="false">IF(FN48=$AP48,$AQ48,0)</f>
        <v>0</v>
      </c>
      <c r="FQ48" s="191" t="str">
        <f aca="false">IF(FN48=$AR48,$AS48,0)</f>
        <v/>
      </c>
      <c r="FR48" s="191" t="str">
        <f aca="false">IF(FN48=$AT48,$AU48,0)</f>
        <v/>
      </c>
      <c r="FS48" s="194" t="str">
        <f aca="false">IF(AND(ISBLANK(FM48),ISBLANK(FN48)),"",IF(ISBLANK(FN48),$AL48,$AL48+FO48+FP48+FQ48+FR48))</f>
        <v/>
      </c>
      <c r="FT48" s="168"/>
      <c r="FU48" s="191"/>
      <c r="FV48" s="187"/>
      <c r="FW48" s="191" t="n">
        <f aca="false">IF(FV48=$AN48,$AO48,0)</f>
        <v>0</v>
      </c>
      <c r="FX48" s="191" t="n">
        <f aca="false">IF(FV48=$AP48,$AQ48,0)</f>
        <v>0</v>
      </c>
      <c r="FY48" s="191" t="str">
        <f aca="false">IF(FV48=$AR48,$AS48,0)</f>
        <v/>
      </c>
      <c r="FZ48" s="191" t="str">
        <f aca="false">IF(FV48=$AT48,$AU48,0)</f>
        <v/>
      </c>
      <c r="GA48" s="194" t="str">
        <f aca="false">IF(AND(ISBLANK(FU48),ISBLANK(FV48)),"",IF(ISBLANK(FV48),$AL48,$AL48+FW48+FX48+FY48+FZ48))</f>
        <v/>
      </c>
      <c r="GB48" s="168"/>
      <c r="GC48" s="191"/>
      <c r="GD48" s="187"/>
      <c r="GE48" s="191" t="n">
        <f aca="false">IF(GD48=$AN48,$AO48,0)</f>
        <v>0</v>
      </c>
      <c r="GF48" s="191" t="n">
        <f aca="false">IF(GD48=$AP48,$AQ48,0)</f>
        <v>0</v>
      </c>
      <c r="GG48" s="191" t="str">
        <f aca="false">IF(GD48=$AR48,$AS48,0)</f>
        <v/>
      </c>
      <c r="GH48" s="191" t="str">
        <f aca="false">IF(GD48=$AT48,$AU48,0)</f>
        <v/>
      </c>
      <c r="GI48" s="194" t="str">
        <f aca="false">IF(AND(ISBLANK(GC48),ISBLANK(GD48)),"",IF(ISBLANK(GD48),$AL48,$AL48+GE48+GF48+GG48+GH48))</f>
        <v/>
      </c>
      <c r="GJ48" s="168"/>
      <c r="GK48" s="191"/>
      <c r="GL48" s="187"/>
      <c r="GM48" s="191" t="n">
        <f aca="false">IF(GL48=$AN48,$AO48,0)</f>
        <v>0</v>
      </c>
      <c r="GN48" s="191" t="n">
        <f aca="false">IF(GL48=$AP48,$AQ48,0)</f>
        <v>0</v>
      </c>
      <c r="GO48" s="191" t="str">
        <f aca="false">IF(GL48=$AR48,$AS48,0)</f>
        <v/>
      </c>
      <c r="GP48" s="191" t="str">
        <f aca="false">IF(GL48=$AT48,$AU48,0)</f>
        <v/>
      </c>
      <c r="GQ48" s="194" t="str">
        <f aca="false">IF(AND(ISBLANK(GK48),ISBLANK(GL48)),"",IF(ISBLANK(GL48),$AL48,$AL48+GM48+GN48+GO48+GP48))</f>
        <v/>
      </c>
      <c r="GR48" s="168"/>
      <c r="GS48" s="191"/>
      <c r="GT48" s="187"/>
      <c r="GU48" s="191" t="n">
        <f aca="false">IF(GT48=$AN48,$AO48,0)</f>
        <v>0</v>
      </c>
      <c r="GV48" s="191" t="n">
        <f aca="false">IF(GT48=$AP48,$AQ48,0)</f>
        <v>0</v>
      </c>
      <c r="GW48" s="191" t="str">
        <f aca="false">IF(GT48=$AR48,$AS48,0)</f>
        <v/>
      </c>
      <c r="GX48" s="191" t="str">
        <f aca="false">IF(GT48=$AT48,$AU48,0)</f>
        <v/>
      </c>
      <c r="GY48" s="194" t="str">
        <f aca="false">IF(AND(ISBLANK(GS48),ISBLANK(GT48)),"",IF(ISBLANK(GT48),$AL48,$AL48+GU48+GV48+GW48+GX48))</f>
        <v/>
      </c>
      <c r="GZ48" s="170"/>
      <c r="HA48" s="170"/>
      <c r="HB48" s="174"/>
      <c r="HC48" s="175"/>
      <c r="HD48" s="175" t="s">
        <v>437</v>
      </c>
      <c r="HE48" s="175"/>
      <c r="HF48" s="175"/>
      <c r="HG48" s="175"/>
      <c r="HH48" s="175"/>
      <c r="HI48" s="175"/>
      <c r="HJ48" s="177"/>
    </row>
    <row r="49" s="250" customFormat="true" ht="52.5" hidden="false" customHeight="true" outlineLevel="0" collapsed="false">
      <c r="A49" s="180" t="n">
        <v>2</v>
      </c>
      <c r="B49" s="181" t="s">
        <v>438</v>
      </c>
      <c r="C49" s="181" t="s">
        <v>169</v>
      </c>
      <c r="D49" s="181" t="s">
        <v>436</v>
      </c>
      <c r="E49" s="182" t="s">
        <v>138</v>
      </c>
      <c r="F49" s="181"/>
      <c r="G49" s="183" t="s">
        <v>135</v>
      </c>
      <c r="H49" s="184" t="s">
        <v>135</v>
      </c>
      <c r="I49" s="185" t="n">
        <v>10</v>
      </c>
      <c r="J49" s="181" t="n">
        <v>6</v>
      </c>
      <c r="K49" s="186" t="n">
        <v>22</v>
      </c>
      <c r="L49" s="185" t="s">
        <v>136</v>
      </c>
      <c r="M49" s="186" t="n">
        <v>2</v>
      </c>
      <c r="N49" s="185"/>
      <c r="O49" s="181"/>
      <c r="P49" s="181"/>
      <c r="Q49" s="181"/>
      <c r="R49" s="187"/>
      <c r="S49" s="188"/>
      <c r="T49" s="189"/>
      <c r="U49" s="187"/>
      <c r="V49" s="187"/>
      <c r="W49" s="188"/>
      <c r="X49" s="107"/>
      <c r="Y49" s="146"/>
      <c r="Z49" s="107"/>
      <c r="AA49" s="119" t="n">
        <f aca="false">IF(K49&gt;15,IF(J49=11,I49+1,I49),I49)</f>
        <v>10</v>
      </c>
      <c r="AB49" s="120" t="n">
        <f aca="false">IF(K49&gt;15,IF(J49=11,0,J49+1),J49)</f>
        <v>7</v>
      </c>
      <c r="AC49" s="107"/>
      <c r="AD49" s="111" t="n">
        <f aca="false">IF(AA49&lt;10,(AA49+AB49/12)*$HH$27,IF(AA49&lt;20,10*$HH$27+((AA49-10)+AB49/12)*$HH$28,10*$HH$27+10*$HH$28+((AA49-20)+AB49/12)*$HH$29))</f>
        <v>10.875</v>
      </c>
      <c r="AE49" s="112" t="n">
        <f aca="false">IF(L49=HE$4,HF$4,IF(L49=HE$5,HF$5,IF(L49=HE$6,HF$6,IF(L49=HE$7,HF52,IF(L49=HE$8,HF$8,IF(L49=HE$9,HF$9,IF(L49=HE$10,HF$10,IF(L49=HE$11,HF$11,""))))))))</f>
        <v>4</v>
      </c>
      <c r="AF49" s="113" t="n">
        <f aca="false">IF(M49=1,HF$14,IF(M49=2,HF$14+HF$15,IF(M49=3,HF$14+HF$15+HF$16,IF(M49&gt;3,HF$14+HF$15+HF$16+(M49-3)*HF$17,""))))</f>
        <v>11</v>
      </c>
      <c r="AG49" s="119" t="str">
        <f aca="false">IF(N49=HG$4,HH$4,IF(N49=HG$5,HH$5,IF(N49=HG$6,HH$6,"")))</f>
        <v/>
      </c>
      <c r="AH49" s="191" t="str">
        <f aca="false">IF(O49=HG$4,HH$4,IF(O49=HG$5,HH$5,IF(O49=HG$6,HH$6,"")))</f>
        <v/>
      </c>
      <c r="AI49" s="191" t="str">
        <f aca="false">IF(P49=HG$4,HH$4,IF(P49=HG$5,HH$5,IF(P49=HG$6,HH$6,"")))</f>
        <v/>
      </c>
      <c r="AJ49" s="120" t="str">
        <f aca="false">IF(Q49=HI$4,HJ$4,"")</f>
        <v/>
      </c>
      <c r="AK49" s="107"/>
      <c r="AL49" s="146" t="n">
        <f aca="false">SUMIF(AD49:AJ49,"&lt;&gt;""")</f>
        <v>25.875</v>
      </c>
      <c r="AM49" s="116"/>
      <c r="AN49" s="192" t="str">
        <f aca="false">IF(ISBLANK(T49),"",T49)</f>
        <v/>
      </c>
      <c r="AO49" s="120" t="str">
        <f aca="false">IF(ISBLANK(T49),"",HB$35)</f>
        <v/>
      </c>
      <c r="AP49" s="192" t="str">
        <f aca="false">IF(ISBLANK(V49),"",V49)</f>
        <v/>
      </c>
      <c r="AQ49" s="120" t="str">
        <f aca="false">IF(ISBLANK(V49),"",HH$17)</f>
        <v/>
      </c>
      <c r="AR49" s="119" t="str">
        <f aca="false">IF(ISBLANK(W49),"",W49)</f>
        <v/>
      </c>
      <c r="AS49" s="193" t="str">
        <f aca="false">IF(ISBLANK(W49),"",HH$24)</f>
        <v/>
      </c>
      <c r="AT49" s="119" t="str">
        <f aca="false">IF(ISBLANK(S49),"",S49)</f>
        <v/>
      </c>
      <c r="AU49" s="120" t="str">
        <f aca="false">IF(R49=HG$9,HH$9,IF(R49=HG$10,HH$10,""))</f>
        <v/>
      </c>
      <c r="AV49" s="107"/>
      <c r="AW49" s="185" t="s">
        <v>258</v>
      </c>
      <c r="AX49" s="181" t="s">
        <v>137</v>
      </c>
      <c r="AY49" s="191" t="n">
        <f aca="false">IF(AX49=$AN49,$AO49,0)</f>
        <v>0</v>
      </c>
      <c r="AZ49" s="191" t="n">
        <f aca="false">IF(AX49=$AP49,$AQ49,0)</f>
        <v>0</v>
      </c>
      <c r="BA49" s="191" t="n">
        <f aca="false">IF(AX49=$AR49,$AS49,0)</f>
        <v>0</v>
      </c>
      <c r="BB49" s="191" t="n">
        <f aca="false">IF(AX49=$AT49,$AU49,0)</f>
        <v>0</v>
      </c>
      <c r="BC49" s="194" t="n">
        <f aca="false">IF(AND(ISBLANK(AW49),ISBLANK(AX49)),"",IF(ISBLANK(AX49),$AL49,$AL49+AY49+AZ49+BA49+BB49))</f>
        <v>25.875</v>
      </c>
      <c r="BD49" s="195"/>
      <c r="BE49" s="181" t="s">
        <v>257</v>
      </c>
      <c r="BF49" s="181" t="s">
        <v>137</v>
      </c>
      <c r="BG49" s="191" t="n">
        <f aca="false">IF(BF49=$AN49,$AO49,0)</f>
        <v>0</v>
      </c>
      <c r="BH49" s="191" t="n">
        <f aca="false">IF(BF49=$AP49,$AQ49,0)</f>
        <v>0</v>
      </c>
      <c r="BI49" s="191" t="n">
        <f aca="false">IF(BF49=$AR49,$AS49,0)</f>
        <v>0</v>
      </c>
      <c r="BJ49" s="191" t="n">
        <f aca="false">IF(BF49=$AT49,$AU49,0)</f>
        <v>0</v>
      </c>
      <c r="BK49" s="194" t="n">
        <f aca="false">IF(AND(ISBLANK(BE49),ISBLANK(BF49)),"",IF(ISBLANK(BF49),$AL49,$AL49+BG49+BH49+BI49+BJ49))</f>
        <v>25.875</v>
      </c>
      <c r="BL49" s="168"/>
      <c r="BM49" s="196"/>
      <c r="BN49" s="196"/>
      <c r="BO49" s="191" t="str">
        <f aca="false">IF(BN49=$AN49,$AO49,0)</f>
        <v/>
      </c>
      <c r="BP49" s="191" t="str">
        <f aca="false">IF(BN49=$AP49,$AQ49,0)</f>
        <v/>
      </c>
      <c r="BQ49" s="191" t="str">
        <f aca="false">IF(BN49=$AR49,$AS49,0)</f>
        <v/>
      </c>
      <c r="BR49" s="191" t="str">
        <f aca="false">IF(BN49=$AT49,$AU49,0)</f>
        <v/>
      </c>
      <c r="BS49" s="194" t="str">
        <f aca="false">IF(AND(ISBLANK(BM49),ISBLANK(BN49)),"",IF(ISBLANK(BN49),$AL49,$AL49+BO49+BP49+BQ49+BR49))</f>
        <v/>
      </c>
      <c r="BT49" s="168"/>
      <c r="BU49" s="181"/>
      <c r="BV49" s="181"/>
      <c r="BW49" s="191" t="str">
        <f aca="false">IF(BV49=$AN49,$AO49,0)</f>
        <v/>
      </c>
      <c r="BX49" s="191" t="str">
        <f aca="false">IF(BV49=$AP49,$AQ49,0)</f>
        <v/>
      </c>
      <c r="BY49" s="191" t="str">
        <f aca="false">IF(BV49=$AR49,$AS49,0)</f>
        <v/>
      </c>
      <c r="BZ49" s="191" t="str">
        <f aca="false">IF(BV49=$AT49,$AU49,0)</f>
        <v/>
      </c>
      <c r="CA49" s="194" t="str">
        <f aca="false">IF(AND(ISBLANK(BU49),ISBLANK(BV49)),"",IF(ISBLANK(BV49),$AL49,$AL49+BW49+BX49+BY49+BZ49))</f>
        <v/>
      </c>
      <c r="CB49" s="168"/>
      <c r="CC49" s="181"/>
      <c r="CD49" s="181"/>
      <c r="CE49" s="191" t="str">
        <f aca="false">IF(CD49=$AN49,$AO49,0)</f>
        <v/>
      </c>
      <c r="CF49" s="191" t="str">
        <f aca="false">IF(CD49=$AP49,$AQ49,0)</f>
        <v/>
      </c>
      <c r="CG49" s="191" t="str">
        <f aca="false">IF(CD49=$AR49,$AS49,0)</f>
        <v/>
      </c>
      <c r="CH49" s="191" t="str">
        <f aca="false">IF(CD49=$AT49,$AU49,0)</f>
        <v/>
      </c>
      <c r="CI49" s="194" t="str">
        <f aca="false">IF(AND(ISBLANK(CC49),ISBLANK(CD49)),"",IF(ISBLANK(CD49),$AL49,$AL49+CE49+CF49+CG49+CH49))</f>
        <v/>
      </c>
      <c r="CJ49" s="168"/>
      <c r="CK49" s="181"/>
      <c r="CL49" s="181"/>
      <c r="CM49" s="191" t="str">
        <f aca="false">IF(CL49=$AN49,$AO49,0)</f>
        <v/>
      </c>
      <c r="CN49" s="191" t="str">
        <f aca="false">IF(CL49=$AP49,$AQ49,0)</f>
        <v/>
      </c>
      <c r="CO49" s="191" t="str">
        <f aca="false">IF(CL49=$AR49,$AS49,0)</f>
        <v/>
      </c>
      <c r="CP49" s="191" t="str">
        <f aca="false">IF(CL49=$AT49,$AU49,0)</f>
        <v/>
      </c>
      <c r="CQ49" s="194" t="str">
        <f aca="false">IF(AND(ISBLANK(CK49),ISBLANK(CL49)),"",IF(ISBLANK(CL49),$AL49,$AL49+CM49+CN49+CO49+CP49))</f>
        <v/>
      </c>
      <c r="CR49" s="168"/>
      <c r="CS49" s="181"/>
      <c r="CT49" s="181"/>
      <c r="CU49" s="191" t="str">
        <f aca="false">IF(CT49=$AN49,$AO49,0)</f>
        <v/>
      </c>
      <c r="CV49" s="191" t="str">
        <f aca="false">IF(CT49=$AP49,$AQ49,0)</f>
        <v/>
      </c>
      <c r="CW49" s="191" t="str">
        <f aca="false">IF(CT49=$AR49,$AS49,0)</f>
        <v/>
      </c>
      <c r="CX49" s="191" t="str">
        <f aca="false">IF(CT49=$AT49,$AU49,0)</f>
        <v/>
      </c>
      <c r="CY49" s="194" t="str">
        <f aca="false">IF(AND(ISBLANK(CS49),ISBLANK(CT49)),"",IF(ISBLANK(CT49),$AL49,$AL49+CU49+CV49+CW49+CX49))</f>
        <v/>
      </c>
      <c r="CZ49" s="168"/>
      <c r="DA49" s="181"/>
      <c r="DB49" s="181"/>
      <c r="DC49" s="191" t="str">
        <f aca="false">IF(DB49=$AN49,$AO49,0)</f>
        <v/>
      </c>
      <c r="DD49" s="191" t="str">
        <f aca="false">IF(DB49=$AP49,$AQ49,0)</f>
        <v/>
      </c>
      <c r="DE49" s="191" t="str">
        <f aca="false">IF(DB49=$AR49,$AS49,0)</f>
        <v/>
      </c>
      <c r="DF49" s="191" t="str">
        <f aca="false">IF(DB49=$AT49,$AU49,0)</f>
        <v/>
      </c>
      <c r="DG49" s="194" t="str">
        <f aca="false">IF(AND(ISBLANK(DA49),ISBLANK(DB49)),"",IF(ISBLANK(DB49),$AL49,$AL49+DC49+DD49+DE49+DF49))</f>
        <v/>
      </c>
      <c r="DH49" s="168"/>
      <c r="DI49" s="181"/>
      <c r="DJ49" s="181"/>
      <c r="DK49" s="191" t="str">
        <f aca="false">IF(DJ49=$AN49,$AO49,0)</f>
        <v/>
      </c>
      <c r="DL49" s="191" t="str">
        <f aca="false">IF(DJ49=$AP49,$AQ49,0)</f>
        <v/>
      </c>
      <c r="DM49" s="191" t="str">
        <f aca="false">IF(DJ49=$AR49,$AS49,0)</f>
        <v/>
      </c>
      <c r="DN49" s="191" t="str">
        <f aca="false">IF(DJ49=$AT49,$AU49,0)</f>
        <v/>
      </c>
      <c r="DO49" s="194" t="str">
        <f aca="false">IF(AND(ISBLANK(DI49),ISBLANK(DJ49)),"",IF(ISBLANK(DJ49),$AL49,$AL49+DK49+DL49+DM49+DN49))</f>
        <v/>
      </c>
      <c r="DP49" s="168"/>
      <c r="DQ49" s="181"/>
      <c r="DR49" s="181"/>
      <c r="DS49" s="191" t="str">
        <f aca="false">IF(DR49=$AN49,$AO49,0)</f>
        <v/>
      </c>
      <c r="DT49" s="191" t="str">
        <f aca="false">IF(DR49=$AP49,$AQ49,0)</f>
        <v/>
      </c>
      <c r="DU49" s="191" t="str">
        <f aca="false">IF(DR49=$AR49,$AS49,0)</f>
        <v/>
      </c>
      <c r="DV49" s="191" t="str">
        <f aca="false">IF(DR49=$AT49,$AU49,0)</f>
        <v/>
      </c>
      <c r="DW49" s="194" t="str">
        <f aca="false">IF(AND(ISBLANK(DQ49),ISBLANK(DR49)),"",IF(ISBLANK(DR49),$AL49,$AL49+DS49+DT49+DU49+DV49))</f>
        <v/>
      </c>
      <c r="DX49" s="168"/>
      <c r="DY49" s="181"/>
      <c r="DZ49" s="181"/>
      <c r="EA49" s="191" t="str">
        <f aca="false">IF(DZ49=$AN49,$AO49,0)</f>
        <v/>
      </c>
      <c r="EB49" s="191" t="str">
        <f aca="false">IF(DZ49=$AP49,$AQ49,0)</f>
        <v/>
      </c>
      <c r="EC49" s="191" t="str">
        <f aca="false">IF(DZ49=$AR49,$AS49,0)</f>
        <v/>
      </c>
      <c r="ED49" s="191" t="str">
        <f aca="false">IF(DZ49=$AT49,$AU49,0)</f>
        <v/>
      </c>
      <c r="EE49" s="194" t="str">
        <f aca="false">IF(AND(ISBLANK(DY49),ISBLANK(DZ49)),"",IF(ISBLANK(DZ49),$AL49,$AL49+EA49+EB49+EC49+ED49))</f>
        <v/>
      </c>
      <c r="EF49" s="168"/>
      <c r="EG49" s="181"/>
      <c r="EH49" s="181"/>
      <c r="EI49" s="191" t="str">
        <f aca="false">IF(EH49=$AN49,$AO49,0)</f>
        <v/>
      </c>
      <c r="EJ49" s="191" t="str">
        <f aca="false">IF(EH49=$AP49,$AQ49,0)</f>
        <v/>
      </c>
      <c r="EK49" s="191" t="str">
        <f aca="false">IF(EH49=$AR49,$AS49,0)</f>
        <v/>
      </c>
      <c r="EL49" s="191" t="str">
        <f aca="false">IF(EH49=$AT49,$AU49,0)</f>
        <v/>
      </c>
      <c r="EM49" s="194" t="str">
        <f aca="false">IF(AND(ISBLANK(EG49),ISBLANK(EH49)),"",IF(ISBLANK(EH49),$AL49,$AL49+EI49+EJ49+EK49+EL49))</f>
        <v/>
      </c>
      <c r="EN49" s="168"/>
      <c r="EO49" s="181"/>
      <c r="EP49" s="181"/>
      <c r="EQ49" s="191" t="str">
        <f aca="false">IF(EP49=$AN49,$AO49,0)</f>
        <v/>
      </c>
      <c r="ER49" s="191" t="str">
        <f aca="false">IF(EP49=$AP49,$AQ49,0)</f>
        <v/>
      </c>
      <c r="ES49" s="191" t="str">
        <f aca="false">IF(EP49=$AR49,$AS49,0)</f>
        <v/>
      </c>
      <c r="ET49" s="191" t="str">
        <f aca="false">IF(EP49=$AT49,$AU49,0)</f>
        <v/>
      </c>
      <c r="EU49" s="194" t="str">
        <f aca="false">IF(AND(ISBLANK(EO49),ISBLANK(EP49)),"",IF(ISBLANK(EP49),$AL49,$AL49+EQ49+ER49+ES49+ET49))</f>
        <v/>
      </c>
      <c r="EV49" s="168"/>
      <c r="EW49" s="181"/>
      <c r="EX49" s="181"/>
      <c r="EY49" s="191" t="str">
        <f aca="false">IF(EX49=$AN49,$AO49,0)</f>
        <v/>
      </c>
      <c r="EZ49" s="191" t="str">
        <f aca="false">IF(EX49=$AP49,$AQ49,0)</f>
        <v/>
      </c>
      <c r="FA49" s="191" t="str">
        <f aca="false">IF(EX49=$AR49,$AS49,0)</f>
        <v/>
      </c>
      <c r="FB49" s="191" t="str">
        <f aca="false">IF(EX49=$AT49,$AU49,0)</f>
        <v/>
      </c>
      <c r="FC49" s="194" t="str">
        <f aca="false">IF(AND(ISBLANK(EW49),ISBLANK(EX49)),"",IF(ISBLANK(EX49),$AL49,$AL49+EY49+EZ49+FA49+FB49))</f>
        <v/>
      </c>
      <c r="FD49" s="168"/>
      <c r="FE49" s="181"/>
      <c r="FF49" s="181"/>
      <c r="FG49" s="191" t="str">
        <f aca="false">IF(FF49=$AN49,$AO49,0)</f>
        <v/>
      </c>
      <c r="FH49" s="191" t="str">
        <f aca="false">IF(FF49=$AP49,$AQ49,0)</f>
        <v/>
      </c>
      <c r="FI49" s="191" t="str">
        <f aca="false">IF(FF49=$AR49,$AS49,0)</f>
        <v/>
      </c>
      <c r="FJ49" s="191" t="str">
        <f aca="false">IF(FF49=$AT49,$AU49,0)</f>
        <v/>
      </c>
      <c r="FK49" s="194" t="str">
        <f aca="false">IF(AND(ISBLANK(FE49),ISBLANK(FF49)),"",IF(ISBLANK(FF49),$AL49,$AL49+FG49+FH49+FI49+FJ49))</f>
        <v/>
      </c>
      <c r="FL49" s="168"/>
      <c r="FM49" s="181"/>
      <c r="FN49" s="181"/>
      <c r="FO49" s="191" t="str">
        <f aca="false">IF(FN49=$AN49,$AO49,0)</f>
        <v/>
      </c>
      <c r="FP49" s="191" t="str">
        <f aca="false">IF(FN49=$AP49,$AQ49,0)</f>
        <v/>
      </c>
      <c r="FQ49" s="191" t="str">
        <f aca="false">IF(FN49=$AR49,$AS49,0)</f>
        <v/>
      </c>
      <c r="FR49" s="191" t="str">
        <f aca="false">IF(FN49=$AT49,$AU49,0)</f>
        <v/>
      </c>
      <c r="FS49" s="194" t="str">
        <f aca="false">IF(AND(ISBLANK(FM49),ISBLANK(FN49)),"",IF(ISBLANK(FN49),$AL49,$AL49+FO49+FP49+FQ49+FR49))</f>
        <v/>
      </c>
      <c r="FT49" s="168"/>
      <c r="FU49" s="191"/>
      <c r="FV49" s="187"/>
      <c r="FW49" s="191" t="str">
        <f aca="false">IF(FV49=$AN49,$AO49,0)</f>
        <v/>
      </c>
      <c r="FX49" s="191" t="str">
        <f aca="false">IF(FV49=$AP49,$AQ49,0)</f>
        <v/>
      </c>
      <c r="FY49" s="191" t="str">
        <f aca="false">IF(FV49=$AR49,$AS49,0)</f>
        <v/>
      </c>
      <c r="FZ49" s="191" t="str">
        <f aca="false">IF(FV49=$AT49,$AU49,0)</f>
        <v/>
      </c>
      <c r="GA49" s="194" t="str">
        <f aca="false">IF(AND(ISBLANK(FU49),ISBLANK(FV49)),"",IF(ISBLANK(FV49),$AL49,$AL49+FW49+FX49+FY49+FZ49))</f>
        <v/>
      </c>
      <c r="GB49" s="168"/>
      <c r="GC49" s="191"/>
      <c r="GD49" s="187"/>
      <c r="GE49" s="191" t="str">
        <f aca="false">IF(GD49=$AN49,$AO49,0)</f>
        <v/>
      </c>
      <c r="GF49" s="191" t="str">
        <f aca="false">IF(GD49=$AP49,$AQ49,0)</f>
        <v/>
      </c>
      <c r="GG49" s="191" t="str">
        <f aca="false">IF(GD49=$AR49,$AS49,0)</f>
        <v/>
      </c>
      <c r="GH49" s="191" t="str">
        <f aca="false">IF(GD49=$AT49,$AU49,0)</f>
        <v/>
      </c>
      <c r="GI49" s="194" t="str">
        <f aca="false">IF(AND(ISBLANK(GC49),ISBLANK(GD49)),"",IF(ISBLANK(GD49),$AL49,$AL49+GE49+GF49+GG49+GH49))</f>
        <v/>
      </c>
      <c r="GJ49" s="168"/>
      <c r="GK49" s="191"/>
      <c r="GL49" s="187"/>
      <c r="GM49" s="191" t="str">
        <f aca="false">IF(GL49=$AN49,$AO49,0)</f>
        <v/>
      </c>
      <c r="GN49" s="191" t="str">
        <f aca="false">IF(GL49=$AP49,$AQ49,0)</f>
        <v/>
      </c>
      <c r="GO49" s="191" t="str">
        <f aca="false">IF(GL49=$AR49,$AS49,0)</f>
        <v/>
      </c>
      <c r="GP49" s="191" t="str">
        <f aca="false">IF(GL49=$AT49,$AU49,0)</f>
        <v/>
      </c>
      <c r="GQ49" s="194" t="str">
        <f aca="false">IF(AND(ISBLANK(GK49),ISBLANK(GL49)),"",IF(ISBLANK(GL49),$AL49,$AL49+GM49+GN49+GO49+GP49))</f>
        <v/>
      </c>
      <c r="GR49" s="168"/>
      <c r="GS49" s="191"/>
      <c r="GT49" s="187"/>
      <c r="GU49" s="191" t="str">
        <f aca="false">IF(GT49=$AN49,$AO49,0)</f>
        <v/>
      </c>
      <c r="GV49" s="191" t="str">
        <f aca="false">IF(GT49=$AP49,$AQ49,0)</f>
        <v/>
      </c>
      <c r="GW49" s="191" t="str">
        <f aca="false">IF(GT49=$AR49,$AS49,0)</f>
        <v/>
      </c>
      <c r="GX49" s="191" t="str">
        <f aca="false">IF(GT49=$AT49,$AU49,0)</f>
        <v/>
      </c>
      <c r="GY49" s="194" t="str">
        <f aca="false">IF(AND(ISBLANK(GS49),ISBLANK(GT49)),"",IF(ISBLANK(GT49),$AL49,$AL49+GU49+GV49+GW49+GX49))</f>
        <v/>
      </c>
      <c r="GZ49" s="170"/>
      <c r="HA49" s="170"/>
      <c r="HB49" s="174"/>
      <c r="HC49" s="175"/>
      <c r="HD49" s="175" t="s">
        <v>439</v>
      </c>
      <c r="HE49" s="175"/>
      <c r="HF49" s="175"/>
      <c r="HG49" s="175"/>
      <c r="HH49" s="175"/>
      <c r="HI49" s="175"/>
      <c r="HJ49" s="177"/>
    </row>
    <row r="50" s="250" customFormat="true" ht="52.5" hidden="false" customHeight="true" outlineLevel="0" collapsed="false">
      <c r="A50" s="180" t="n">
        <v>3</v>
      </c>
      <c r="B50" s="197" t="s">
        <v>440</v>
      </c>
      <c r="C50" s="197" t="s">
        <v>422</v>
      </c>
      <c r="D50" s="197" t="s">
        <v>436</v>
      </c>
      <c r="E50" s="198" t="s">
        <v>300</v>
      </c>
      <c r="F50" s="197"/>
      <c r="G50" s="199" t="s">
        <v>155</v>
      </c>
      <c r="H50" s="139" t="s">
        <v>135</v>
      </c>
      <c r="I50" s="200" t="n">
        <v>7</v>
      </c>
      <c r="J50" s="197" t="n">
        <v>3</v>
      </c>
      <c r="K50" s="201" t="n">
        <v>13</v>
      </c>
      <c r="L50" s="200" t="s">
        <v>136</v>
      </c>
      <c r="M50" s="201" t="n">
        <v>2</v>
      </c>
      <c r="N50" s="200"/>
      <c r="O50" s="197"/>
      <c r="P50" s="197"/>
      <c r="Q50" s="197"/>
      <c r="R50" s="197"/>
      <c r="S50" s="201"/>
      <c r="T50" s="203" t="s">
        <v>149</v>
      </c>
      <c r="U50" s="197" t="s">
        <v>171</v>
      </c>
      <c r="V50" s="197" t="s">
        <v>149</v>
      </c>
      <c r="W50" s="201"/>
      <c r="X50" s="204"/>
      <c r="Y50" s="205"/>
      <c r="Z50" s="204"/>
      <c r="AA50" s="206" t="n">
        <f aca="false">IF(K50&gt;15,IF(J50=11,I50+1,I50),I50)</f>
        <v>7</v>
      </c>
      <c r="AB50" s="207" t="n">
        <f aca="false">IF(K50&gt;15,IF(J50=11,0,J50+1),J50)</f>
        <v>3</v>
      </c>
      <c r="AC50" s="204"/>
      <c r="AD50" s="111" t="n">
        <f aca="false">IF(AA50&lt;10,(AA50+AB50/12)*$HH$27,IF(AA50&lt;20,10*$HH$27+((AA50-10)+AB50/12)*$HH$28,10*$HH$27+10*$HH$28+((AA50-20)+AB50/12)*$HH$29))</f>
        <v>7.25</v>
      </c>
      <c r="AE50" s="253" t="n">
        <f aca="false">IF(L50=HE$4,HF$4,IF(L50=HE$5,HF$5,IF(L50=HE$6,HF$6,IF(L50=HE$7,HF53,IF(L50=HE$8,HF$8,IF(L50=HE$9,HF$9,IF(L50=HE$10,HF$10,IF(L50=HE$11,HF$11,""))))))))</f>
        <v>4</v>
      </c>
      <c r="AF50" s="113" t="n">
        <f aca="false">IF(M50=1,HF$14,IF(M50=2,HF$14+HF$15,IF(M50=3,HF$14+HF$15+HF$16,IF(M50&gt;3,HF$14+HF$15+HF$16+(M50-3)*HF$17,""))))</f>
        <v>11</v>
      </c>
      <c r="AG50" s="206" t="str">
        <f aca="false">IF(N50=HG$4,HH$4,IF(N50=HG$5,HH$5,IF(N50=HG$6,HH$6,"")))</f>
        <v/>
      </c>
      <c r="AH50" s="209" t="str">
        <f aca="false">IF(O50=HG$4,HH$4,IF(O50=HG$5,HH$5,IF(O50=HG$6,HH$6,"")))</f>
        <v/>
      </c>
      <c r="AI50" s="209" t="str">
        <f aca="false">IF(P50=HG$4,HH$4,IF(P50=HG$5,HH$5,IF(P50=HG$6,HH$6,"")))</f>
        <v/>
      </c>
      <c r="AJ50" s="207" t="str">
        <f aca="false">IF(Q50=HI$4,HJ$4,"")</f>
        <v/>
      </c>
      <c r="AK50" s="210"/>
      <c r="AL50" s="205" t="n">
        <f aca="false">SUMIF(AD50:AJ50,"&lt;&gt;""")</f>
        <v>22.25</v>
      </c>
      <c r="AM50" s="211"/>
      <c r="AN50" s="212" t="str">
        <f aca="false">IF(ISBLANK(T50),"",T50)</f>
        <v>Αιτωλικού</v>
      </c>
      <c r="AO50" s="213" t="n">
        <f aca="false">IF(ISBLANK(T50),"",HB$35)</f>
        <v>4</v>
      </c>
      <c r="AP50" s="212" t="str">
        <f aca="false">IF(ISBLANK(V50),"",V50)</f>
        <v>Αιτωλικού</v>
      </c>
      <c r="AQ50" s="213" t="n">
        <f aca="false">IF(ISBLANK(V50),"",HH$17)</f>
        <v>10</v>
      </c>
      <c r="AR50" s="214" t="str">
        <f aca="false">IF(ISBLANK(W50),"",W50)</f>
        <v/>
      </c>
      <c r="AS50" s="215" t="str">
        <f aca="false">IF(ISBLANK(W50),"",HH$24)</f>
        <v/>
      </c>
      <c r="AT50" s="214" t="str">
        <f aca="false">IF(ISBLANK(S50),"",S50)</f>
        <v/>
      </c>
      <c r="AU50" s="213" t="str">
        <f aca="false">IF(R50=HG$9,HH$9,IF(R50=HG$10,HH$10,""))</f>
        <v/>
      </c>
      <c r="AV50" s="216"/>
      <c r="AW50" s="217" t="s">
        <v>198</v>
      </c>
      <c r="AX50" s="218" t="s">
        <v>149</v>
      </c>
      <c r="AY50" s="221" t="n">
        <f aca="false">IF(AX50=$AN50,$AO50,0)</f>
        <v>4</v>
      </c>
      <c r="AZ50" s="221" t="n">
        <f aca="false">IF(AX50=$AP50,$AQ50,0)</f>
        <v>10</v>
      </c>
      <c r="BA50" s="221" t="n">
        <f aca="false">IF(AX50=$AR50,$AS50,0)</f>
        <v>0</v>
      </c>
      <c r="BB50" s="221" t="n">
        <f aca="false">IF(AX50=$AT50,$AU50,0)</f>
        <v>0</v>
      </c>
      <c r="BC50" s="219" t="n">
        <f aca="false">IF(AND(ISBLANK(AW50),ISBLANK(AX50)),"",IF(ISBLANK(AX50),$AL50,$AL50+AY50+AZ50+BA50+BB50))</f>
        <v>36.25</v>
      </c>
      <c r="BD50" s="164"/>
      <c r="BE50" s="220" t="s">
        <v>208</v>
      </c>
      <c r="BF50" s="220"/>
      <c r="BG50" s="221" t="n">
        <f aca="false">IF(BF50=$AN50,$AO50,0)</f>
        <v>0</v>
      </c>
      <c r="BH50" s="221" t="n">
        <f aca="false">IF(BF50=$AP50,$AQ50,0)</f>
        <v>0</v>
      </c>
      <c r="BI50" s="221" t="str">
        <f aca="false">IF(BF50=$AR50,$AS50,0)</f>
        <v/>
      </c>
      <c r="BJ50" s="221" t="str">
        <f aca="false">IF(BF50=$AT50,$AU50,0)</f>
        <v/>
      </c>
      <c r="BK50" s="219" t="n">
        <f aca="false">IF(AND(ISBLANK(BE50),ISBLANK(BF50)),"",IF(ISBLANK(BF50),$AL50,$AL50+BG50+BH50+BI50+BJ50))</f>
        <v>22.25</v>
      </c>
      <c r="BL50" s="222"/>
      <c r="BM50" s="223" t="s">
        <v>312</v>
      </c>
      <c r="BN50" s="223"/>
      <c r="BO50" s="221" t="n">
        <f aca="false">IF(BN50=$AN50,$AO50,0)</f>
        <v>0</v>
      </c>
      <c r="BP50" s="221" t="n">
        <f aca="false">IF(BN50=$AP50,$AQ50,0)</f>
        <v>0</v>
      </c>
      <c r="BQ50" s="221" t="str">
        <f aca="false">IF(BN50=$AR50,$AS50,0)</f>
        <v/>
      </c>
      <c r="BR50" s="221" t="str">
        <f aca="false">IF(BN50=$AT50,$AU50,0)</f>
        <v/>
      </c>
      <c r="BS50" s="219" t="n">
        <f aca="false">IF(AND(ISBLANK(BM50),ISBLANK(BN50)),"",IF(ISBLANK(BN50),$AL50,$AL50+BO50+BP50+BQ50+BR50))</f>
        <v>22.25</v>
      </c>
      <c r="BT50" s="222"/>
      <c r="BU50" s="220" t="s">
        <v>311</v>
      </c>
      <c r="BV50" s="220" t="s">
        <v>149</v>
      </c>
      <c r="BW50" s="221" t="n">
        <f aca="false">IF(BV50=$AN50,$AO50,0)</f>
        <v>4</v>
      </c>
      <c r="BX50" s="221" t="n">
        <f aca="false">IF(BV50=$AP50,$AQ50,0)</f>
        <v>10</v>
      </c>
      <c r="BY50" s="221" t="n">
        <f aca="false">IF(BV50=$AR50,$AS50,0)</f>
        <v>0</v>
      </c>
      <c r="BZ50" s="221" t="n">
        <f aca="false">IF(BV50=$AT50,$AU50,0)</f>
        <v>0</v>
      </c>
      <c r="CA50" s="219" t="n">
        <f aca="false">IF(AND(ISBLANK(BU50),ISBLANK(BV50)),"",IF(ISBLANK(BV50),$AL50,$AL50+BW50+BX50+BY50+BZ50))</f>
        <v>36.25</v>
      </c>
      <c r="CB50" s="222"/>
      <c r="CC50" s="220" t="s">
        <v>307</v>
      </c>
      <c r="CD50" s="220"/>
      <c r="CE50" s="221" t="n">
        <f aca="false">IF(CD50=$AN50,$AO50,0)</f>
        <v>0</v>
      </c>
      <c r="CF50" s="221" t="n">
        <f aca="false">IF(CD50=$AP50,$AQ50,0)</f>
        <v>0</v>
      </c>
      <c r="CG50" s="221" t="str">
        <f aca="false">IF(CD50=$AR50,$AS50,0)</f>
        <v/>
      </c>
      <c r="CH50" s="221" t="str">
        <f aca="false">IF(CD50=$AT50,$AU50,0)</f>
        <v/>
      </c>
      <c r="CI50" s="219" t="n">
        <f aca="false">IF(AND(ISBLANK(CC50),ISBLANK(CD50)),"",IF(ISBLANK(CD50),$AL50,$AL50+CE50+CF50+CG50+CH50))</f>
        <v>22.25</v>
      </c>
      <c r="CJ50" s="222"/>
      <c r="CK50" s="220" t="s">
        <v>313</v>
      </c>
      <c r="CL50" s="220"/>
      <c r="CM50" s="221" t="n">
        <f aca="false">IF(CL50=$AN50,$AO50,0)</f>
        <v>0</v>
      </c>
      <c r="CN50" s="221" t="n">
        <f aca="false">IF(CL50=$AP50,$AQ50,0)</f>
        <v>0</v>
      </c>
      <c r="CO50" s="221" t="str">
        <f aca="false">IF(CL50=$AR50,$AS50,0)</f>
        <v/>
      </c>
      <c r="CP50" s="221" t="str">
        <f aca="false">IF(CL50=$AT50,$AU50,0)</f>
        <v/>
      </c>
      <c r="CQ50" s="219" t="n">
        <f aca="false">IF(AND(ISBLANK(CK50),ISBLANK(CL50)),"",IF(ISBLANK(CL50),$AL50,$AL50+CM50+CN50+CO50+CP50))</f>
        <v>22.25</v>
      </c>
      <c r="CR50" s="222"/>
      <c r="CS50" s="220" t="s">
        <v>314</v>
      </c>
      <c r="CT50" s="220"/>
      <c r="CU50" s="221" t="n">
        <f aca="false">IF(CT50=$AN50,$AO50,0)</f>
        <v>0</v>
      </c>
      <c r="CV50" s="221" t="n">
        <f aca="false">IF(CT50=$AP50,$AQ50,0)</f>
        <v>0</v>
      </c>
      <c r="CW50" s="221" t="str">
        <f aca="false">IF(CT50=$AR50,$AS50,0)</f>
        <v/>
      </c>
      <c r="CX50" s="221" t="str">
        <f aca="false">IF(CT50=$AT50,$AU50,0)</f>
        <v/>
      </c>
      <c r="CY50" s="219" t="n">
        <f aca="false">IF(AND(ISBLANK(CS50),ISBLANK(CT50)),"",IF(ISBLANK(CT50),$AL50,$AL50+CU50+CV50+CW50+CX50))</f>
        <v>22.25</v>
      </c>
      <c r="CZ50" s="222"/>
      <c r="DA50" s="220" t="s">
        <v>323</v>
      </c>
      <c r="DB50" s="220"/>
      <c r="DC50" s="221" t="n">
        <f aca="false">IF(DB50=$AN50,$AO50,0)</f>
        <v>0</v>
      </c>
      <c r="DD50" s="221" t="n">
        <f aca="false">IF(DB50=$AP50,$AQ50,0)</f>
        <v>0</v>
      </c>
      <c r="DE50" s="221" t="str">
        <f aca="false">IF(DB50=$AR50,$AS50,0)</f>
        <v/>
      </c>
      <c r="DF50" s="221" t="str">
        <f aca="false">IF(DB50=$AT50,$AU50,0)</f>
        <v/>
      </c>
      <c r="DG50" s="219" t="n">
        <f aca="false">IF(AND(ISBLANK(DA50),ISBLANK(DB50)),"",IF(ISBLANK(DB50),$AL50,$AL50+DC50+DD50+DE50+DF50))</f>
        <v>22.25</v>
      </c>
      <c r="DH50" s="222"/>
      <c r="DI50" s="220"/>
      <c r="DJ50" s="220"/>
      <c r="DK50" s="221" t="n">
        <f aca="false">IF(DJ50=$AN50,$AO50,0)</f>
        <v>0</v>
      </c>
      <c r="DL50" s="221" t="n">
        <f aca="false">IF(DJ50=$AP50,$AQ50,0)</f>
        <v>0</v>
      </c>
      <c r="DM50" s="221" t="str">
        <f aca="false">IF(DJ50=$AR50,$AS50,0)</f>
        <v/>
      </c>
      <c r="DN50" s="221" t="str">
        <f aca="false">IF(DJ50=$AT50,$AU50,0)</f>
        <v/>
      </c>
      <c r="DO50" s="219" t="str">
        <f aca="false">IF(AND(ISBLANK(DI50),ISBLANK(DJ50)),"",IF(ISBLANK(DJ50),$AL50,$AL50+DK50+DL50+DM50+DN50))</f>
        <v/>
      </c>
      <c r="DP50" s="222"/>
      <c r="DQ50" s="220"/>
      <c r="DR50" s="220"/>
      <c r="DS50" s="221" t="n">
        <f aca="false">IF(DR50=$AN50,$AO50,0)</f>
        <v>0</v>
      </c>
      <c r="DT50" s="221" t="n">
        <f aca="false">IF(DR50=$AP50,$AQ50,0)</f>
        <v>0</v>
      </c>
      <c r="DU50" s="221" t="str">
        <f aca="false">IF(DR50=$AR50,$AS50,0)</f>
        <v/>
      </c>
      <c r="DV50" s="221" t="str">
        <f aca="false">IF(DR50=$AT50,$AU50,0)</f>
        <v/>
      </c>
      <c r="DW50" s="219" t="str">
        <f aca="false">IF(AND(ISBLANK(DQ50),ISBLANK(DR50)),"",IF(ISBLANK(DR50),$AL50,$AL50+DS50+DT50+DU50+DV50))</f>
        <v/>
      </c>
      <c r="DX50" s="222"/>
      <c r="DY50" s="220"/>
      <c r="DZ50" s="220"/>
      <c r="EA50" s="221" t="n">
        <f aca="false">IF(DZ50=$AN50,$AO50,0)</f>
        <v>0</v>
      </c>
      <c r="EB50" s="221" t="n">
        <f aca="false">IF(DZ50=$AP50,$AQ50,0)</f>
        <v>0</v>
      </c>
      <c r="EC50" s="221" t="str">
        <f aca="false">IF(DZ50=$AR50,$AS50,0)</f>
        <v/>
      </c>
      <c r="ED50" s="221" t="str">
        <f aca="false">IF(DZ50=$AT50,$AU50,0)</f>
        <v/>
      </c>
      <c r="EE50" s="219" t="str">
        <f aca="false">IF(AND(ISBLANK(DY50),ISBLANK(DZ50)),"",IF(ISBLANK(DZ50),$AL50,$AL50+EA50+EB50+EC50+ED50))</f>
        <v/>
      </c>
      <c r="EF50" s="222"/>
      <c r="EG50" s="220"/>
      <c r="EH50" s="220"/>
      <c r="EI50" s="221" t="n">
        <f aca="false">IF(EH50=$AN50,$AO50,0)</f>
        <v>0</v>
      </c>
      <c r="EJ50" s="221" t="n">
        <f aca="false">IF(EH50=$AP50,$AQ50,0)</f>
        <v>0</v>
      </c>
      <c r="EK50" s="221" t="str">
        <f aca="false">IF(EH50=$AR50,$AS50,0)</f>
        <v/>
      </c>
      <c r="EL50" s="221" t="str">
        <f aca="false">IF(EH50=$AT50,$AU50,0)</f>
        <v/>
      </c>
      <c r="EM50" s="219" t="str">
        <f aca="false">IF(AND(ISBLANK(EG50),ISBLANK(EH50)),"",IF(ISBLANK(EH50),$AL50,$AL50+EI50+EJ50+EK50+EL50))</f>
        <v/>
      </c>
      <c r="EN50" s="222"/>
      <c r="EO50" s="220"/>
      <c r="EP50" s="220"/>
      <c r="EQ50" s="221" t="n">
        <f aca="false">IF(EP50=$AN50,$AO50,0)</f>
        <v>0</v>
      </c>
      <c r="ER50" s="221" t="n">
        <f aca="false">IF(EP50=$AP50,$AQ50,0)</f>
        <v>0</v>
      </c>
      <c r="ES50" s="221" t="str">
        <f aca="false">IF(EP50=$AR50,$AS50,0)</f>
        <v/>
      </c>
      <c r="ET50" s="221" t="str">
        <f aca="false">IF(EP50=$AT50,$AU50,0)</f>
        <v/>
      </c>
      <c r="EU50" s="219" t="str">
        <f aca="false">IF(AND(ISBLANK(EO50),ISBLANK(EP50)),"",IF(ISBLANK(EP50),$AL50,$AL50+EQ50+ER50+ES50+ET50))</f>
        <v/>
      </c>
      <c r="EV50" s="222"/>
      <c r="EW50" s="220"/>
      <c r="EX50" s="220"/>
      <c r="EY50" s="221" t="n">
        <f aca="false">IF(EX50=$AN50,$AO50,0)</f>
        <v>0</v>
      </c>
      <c r="EZ50" s="221" t="n">
        <f aca="false">IF(EX50=$AP50,$AQ50,0)</f>
        <v>0</v>
      </c>
      <c r="FA50" s="221" t="str">
        <f aca="false">IF(EX50=$AR50,$AS50,0)</f>
        <v/>
      </c>
      <c r="FB50" s="221" t="str">
        <f aca="false">IF(EX50=$AT50,$AU50,0)</f>
        <v/>
      </c>
      <c r="FC50" s="219" t="str">
        <f aca="false">IF(AND(ISBLANK(EW50),ISBLANK(EX50)),"",IF(ISBLANK(EX50),$AL50,$AL50+EY50+EZ50+FA50+FB50))</f>
        <v/>
      </c>
      <c r="FD50" s="222"/>
      <c r="FE50" s="220"/>
      <c r="FF50" s="220"/>
      <c r="FG50" s="221" t="n">
        <f aca="false">IF(FF50=$AN50,$AO50,0)</f>
        <v>0</v>
      </c>
      <c r="FH50" s="221" t="n">
        <f aca="false">IF(FF50=$AP50,$AQ50,0)</f>
        <v>0</v>
      </c>
      <c r="FI50" s="221" t="str">
        <f aca="false">IF(FF50=$AR50,$AS50,0)</f>
        <v/>
      </c>
      <c r="FJ50" s="221" t="str">
        <f aca="false">IF(FF50=$AT50,$AU50,0)</f>
        <v/>
      </c>
      <c r="FK50" s="219" t="str">
        <f aca="false">IF(AND(ISBLANK(FE50),ISBLANK(FF50)),"",IF(ISBLANK(FF50),$AL50,$AL50+FG50+FH50+FI50+FJ50))</f>
        <v/>
      </c>
      <c r="FL50" s="222"/>
      <c r="FM50" s="220"/>
      <c r="FN50" s="220"/>
      <c r="FO50" s="221" t="n">
        <f aca="false">IF(FN50=$AN50,$AO50,0)</f>
        <v>0</v>
      </c>
      <c r="FP50" s="221" t="n">
        <f aca="false">IF(FN50=$AP50,$AQ50,0)</f>
        <v>0</v>
      </c>
      <c r="FQ50" s="221" t="str">
        <f aca="false">IF(FN50=$AR50,$AS50,0)</f>
        <v/>
      </c>
      <c r="FR50" s="221" t="str">
        <f aca="false">IF(FN50=$AT50,$AU50,0)</f>
        <v/>
      </c>
      <c r="FS50" s="219" t="str">
        <f aca="false">IF(AND(ISBLANK(FM50),ISBLANK(FN50)),"",IF(ISBLANK(FN50),$AL50,$AL50+FO50+FP50+FQ50+FR50))</f>
        <v/>
      </c>
      <c r="FT50" s="168"/>
      <c r="FU50" s="221"/>
      <c r="FV50" s="224"/>
      <c r="FW50" s="221" t="n">
        <f aca="false">IF(FV50=$AN50,$AO50,0)</f>
        <v>0</v>
      </c>
      <c r="FX50" s="221" t="n">
        <f aca="false">IF(FV50=$AP50,$AQ50,0)</f>
        <v>0</v>
      </c>
      <c r="FY50" s="221" t="str">
        <f aca="false">IF(FV50=$AR50,$AS50,0)</f>
        <v/>
      </c>
      <c r="FZ50" s="221" t="str">
        <f aca="false">IF(FV50=$AT50,$AU50,0)</f>
        <v/>
      </c>
      <c r="GA50" s="219" t="str">
        <f aca="false">IF(AND(ISBLANK(FU50),ISBLANK(FV50)),"",IF(ISBLANK(FV50),$AL50,$AL50+FW50+FX50+FY50+FZ50))</f>
        <v/>
      </c>
      <c r="GB50" s="222"/>
      <c r="GC50" s="221"/>
      <c r="GD50" s="224"/>
      <c r="GE50" s="221" t="n">
        <f aca="false">IF(GD50=$AN50,$AO50,0)</f>
        <v>0</v>
      </c>
      <c r="GF50" s="221" t="n">
        <f aca="false">IF(GD50=$AP50,$AQ50,0)</f>
        <v>0</v>
      </c>
      <c r="GG50" s="221" t="str">
        <f aca="false">IF(GD50=$AR50,$AS50,0)</f>
        <v/>
      </c>
      <c r="GH50" s="221" t="str">
        <f aca="false">IF(GD50=$AT50,$AU50,0)</f>
        <v/>
      </c>
      <c r="GI50" s="219" t="str">
        <f aca="false">IF(AND(ISBLANK(GC50),ISBLANK(GD50)),"",IF(ISBLANK(GD50),$AL50,$AL50+GE50+GF50+GG50+GH50))</f>
        <v/>
      </c>
      <c r="GJ50" s="222"/>
      <c r="GK50" s="221"/>
      <c r="GL50" s="224"/>
      <c r="GM50" s="221" t="n">
        <f aca="false">IF(GL50=$AN50,$AO50,0)</f>
        <v>0</v>
      </c>
      <c r="GN50" s="221" t="n">
        <f aca="false">IF(GL50=$AP50,$AQ50,0)</f>
        <v>0</v>
      </c>
      <c r="GO50" s="221" t="str">
        <f aca="false">IF(GL50=$AR50,$AS50,0)</f>
        <v/>
      </c>
      <c r="GP50" s="221" t="str">
        <f aca="false">IF(GL50=$AT50,$AU50,0)</f>
        <v/>
      </c>
      <c r="GQ50" s="219" t="str">
        <f aca="false">IF(AND(ISBLANK(GK50),ISBLANK(GL50)),"",IF(ISBLANK(GL50),$AL50,$AL50+GM50+GN50+GO50+GP50))</f>
        <v/>
      </c>
      <c r="GR50" s="222"/>
      <c r="GS50" s="221"/>
      <c r="GT50" s="224"/>
      <c r="GU50" s="221" t="n">
        <f aca="false">IF(GT50=$AN50,$AO50,0)</f>
        <v>0</v>
      </c>
      <c r="GV50" s="221" t="n">
        <f aca="false">IF(GT50=$AP50,$AQ50,0)</f>
        <v>0</v>
      </c>
      <c r="GW50" s="221" t="str">
        <f aca="false">IF(GT50=$AR50,$AS50,0)</f>
        <v/>
      </c>
      <c r="GX50" s="221" t="str">
        <f aca="false">IF(GT50=$AT50,$AU50,0)</f>
        <v/>
      </c>
      <c r="GY50" s="219" t="str">
        <f aca="false">IF(AND(ISBLANK(GS50),ISBLANK(GT50)),"",IF(ISBLANK(GT50),$AL50,$AL50+GU50+GV50+GW50+GX50))</f>
        <v/>
      </c>
      <c r="GZ50" s="170"/>
      <c r="HA50" s="170"/>
      <c r="HB50" s="174"/>
      <c r="HC50" s="175"/>
      <c r="HD50" s="175" t="s">
        <v>441</v>
      </c>
      <c r="HE50" s="175"/>
      <c r="HF50" s="175"/>
      <c r="HG50" s="175"/>
      <c r="HH50" s="175"/>
      <c r="HI50" s="175"/>
      <c r="HJ50" s="177"/>
    </row>
    <row r="51" s="250" customFormat="true" ht="52.5" hidden="false" customHeight="true" outlineLevel="0" collapsed="false">
      <c r="A51" s="255" t="n">
        <v>4</v>
      </c>
      <c r="B51" s="196" t="s">
        <v>442</v>
      </c>
      <c r="C51" s="196" t="s">
        <v>443</v>
      </c>
      <c r="D51" s="196" t="s">
        <v>436</v>
      </c>
      <c r="E51" s="256" t="s">
        <v>146</v>
      </c>
      <c r="F51" s="196"/>
      <c r="G51" s="257" t="s">
        <v>135</v>
      </c>
      <c r="H51" s="258" t="s">
        <v>135</v>
      </c>
      <c r="I51" s="259" t="n">
        <v>20</v>
      </c>
      <c r="J51" s="196" t="n">
        <v>0</v>
      </c>
      <c r="K51" s="260" t="n">
        <v>1</v>
      </c>
      <c r="L51" s="259" t="s">
        <v>136</v>
      </c>
      <c r="M51" s="260" t="n">
        <v>1</v>
      </c>
      <c r="N51" s="259"/>
      <c r="O51" s="196"/>
      <c r="P51" s="196"/>
      <c r="Q51" s="261"/>
      <c r="R51" s="261"/>
      <c r="S51" s="262"/>
      <c r="T51" s="263" t="s">
        <v>137</v>
      </c>
      <c r="U51" s="261"/>
      <c r="V51" s="261"/>
      <c r="W51" s="262"/>
      <c r="X51" s="116"/>
      <c r="Y51" s="264"/>
      <c r="Z51" s="116"/>
      <c r="AA51" s="119" t="n">
        <f aca="false">IF(K51&gt;15,IF(J51=11,I51+1,I51),I51)</f>
        <v>20</v>
      </c>
      <c r="AB51" s="120" t="n">
        <f aca="false">IF(K51&gt;15,IF(J51=11,0,J51+1),J51)</f>
        <v>0</v>
      </c>
      <c r="AC51" s="107"/>
      <c r="AD51" s="111" t="n">
        <f aca="false">IF(AA51&lt;10,(AA51+AB51/12)*$HH$27,IF(AA51&lt;20,10*$HH$27+((AA51-10)+AB51/12)*$HH$28,10*$HH$27+10*$HH$28+((AA51-20)+AB51/12)*$HH$29))</f>
        <v>25</v>
      </c>
      <c r="AE51" s="112" t="n">
        <f aca="false">IF(L51=HE$4,HF$4,IF(L51=HE$5,HF$5,IF(L51=HE$6,HF$6,IF(L51=HE$7,HF54,IF(L51=HE$8,HF$8,IF(L51=HE$9,HF$9,IF(L51=HE$10,HF$10,IF(L51=HE$11,HF$11,""))))))))</f>
        <v>4</v>
      </c>
      <c r="AF51" s="113" t="n">
        <f aca="false">IF(M51=1,HF$14,IF(M51=2,HF$14+HF$15,IF(M51=3,HF$14+HF$15+HF$16,IF(M51&gt;3,HF$14+HF$15+HF$16+(M51-3)*HF$17,""))))</f>
        <v>5</v>
      </c>
      <c r="AG51" s="119" t="str">
        <f aca="false">IF(N51=HG$4,HH$4,IF(N51=HG$5,HH$5,IF(N51=HG$6,HH$6,"")))</f>
        <v/>
      </c>
      <c r="AH51" s="191" t="str">
        <f aca="false">IF(O51=HG$4,HH$4,IF(O51=HG$5,HH$5,IF(O51=HG$6,HH$6,"")))</f>
        <v/>
      </c>
      <c r="AI51" s="191" t="str">
        <f aca="false">IF(P51=HG$4,HH$4,IF(P51=HG$5,HH$5,IF(P51=HG$6,HH$6,"")))</f>
        <v/>
      </c>
      <c r="AJ51" s="120" t="str">
        <f aca="false">IF(Q51=HI$4,HJ$4,"")</f>
        <v/>
      </c>
      <c r="AK51" s="107"/>
      <c r="AL51" s="146" t="n">
        <f aca="false">SUMIF(AD51:AJ51,"&lt;&gt;""")</f>
        <v>34</v>
      </c>
      <c r="AM51" s="116"/>
      <c r="AN51" s="192" t="str">
        <f aca="false">IF(ISBLANK(T51),"",T51)</f>
        <v>Ιεράς Πόλης Μεσολογγίου</v>
      </c>
      <c r="AO51" s="120" t="n">
        <f aca="false">IF(ISBLANK(T51),"",HB$35)</f>
        <v>4</v>
      </c>
      <c r="AP51" s="192" t="str">
        <f aca="false">IF(ISBLANK(V51),"",V51)</f>
        <v/>
      </c>
      <c r="AQ51" s="120" t="str">
        <f aca="false">IF(ISBLANK(V51),"",HH$17)</f>
        <v/>
      </c>
      <c r="AR51" s="119" t="str">
        <f aca="false">IF(ISBLANK(W51),"",W51)</f>
        <v/>
      </c>
      <c r="AS51" s="193" t="str">
        <f aca="false">IF(ISBLANK(W51),"",HH$24)</f>
        <v/>
      </c>
      <c r="AT51" s="119" t="str">
        <f aca="false">IF(ISBLANK(S51),"",S51)</f>
        <v/>
      </c>
      <c r="AU51" s="120" t="str">
        <f aca="false">IF(R51=HG$9,HH$9,IF(R51=HG$10,HH$10,""))</f>
        <v/>
      </c>
      <c r="AV51" s="107"/>
      <c r="AW51" s="259" t="s">
        <v>148</v>
      </c>
      <c r="AX51" s="181" t="s">
        <v>137</v>
      </c>
      <c r="AY51" s="191" t="n">
        <f aca="false">IF(AX51=$AN51,$AO51,0)</f>
        <v>4</v>
      </c>
      <c r="AZ51" s="191" t="n">
        <f aca="false">IF(AX51=$AP51,$AQ51,0)</f>
        <v>0</v>
      </c>
      <c r="BA51" s="191" t="n">
        <f aca="false">IF(AX51=$AR51,$AS51,0)</f>
        <v>0</v>
      </c>
      <c r="BB51" s="191" t="n">
        <f aca="false">IF(AX51=$AT51,$AU51,0)</f>
        <v>0</v>
      </c>
      <c r="BC51" s="265" t="n">
        <f aca="false">IF(AND(ISBLANK(AW51),ISBLANK(AX51)),"",IF(ISBLANK(AX51),$AL51,$AL51+AY51+AZ51+BA51+BB51))</f>
        <v>38</v>
      </c>
      <c r="BD51" s="195"/>
      <c r="BE51" s="196" t="s">
        <v>147</v>
      </c>
      <c r="BF51" s="181" t="s">
        <v>137</v>
      </c>
      <c r="BG51" s="191" t="n">
        <f aca="false">IF(BF51=$AN51,$AO51,0)</f>
        <v>4</v>
      </c>
      <c r="BH51" s="191" t="n">
        <f aca="false">IF(BF51=$AP51,$AQ51,0)</f>
        <v>0</v>
      </c>
      <c r="BI51" s="191" t="n">
        <f aca="false">IF(BF51=$AR51,$AS51,0)</f>
        <v>0</v>
      </c>
      <c r="BJ51" s="191" t="n">
        <f aca="false">IF(BF51=$AT51,$AU51,0)</f>
        <v>0</v>
      </c>
      <c r="BK51" s="265" t="n">
        <f aca="false">IF(AND(ISBLANK(BE51),ISBLANK(BF51)),"",IF(ISBLANK(BF51),$AL51,$AL51+BG51+BH51+BI51+BJ51))</f>
        <v>38</v>
      </c>
      <c r="BL51" s="168"/>
      <c r="BM51" s="196" t="s">
        <v>258</v>
      </c>
      <c r="BN51" s="196" t="s">
        <v>137</v>
      </c>
      <c r="BO51" s="191" t="n">
        <f aca="false">IF(BN51=$AN51,$AO51,0)</f>
        <v>4</v>
      </c>
      <c r="BP51" s="191" t="n">
        <f aca="false">IF(BN51=$AP51,$AQ51,0)</f>
        <v>0</v>
      </c>
      <c r="BQ51" s="191" t="n">
        <f aca="false">IF(BN51=$AR51,$AS51,0)</f>
        <v>0</v>
      </c>
      <c r="BR51" s="191" t="n">
        <f aca="false">IF(BN51=$AT51,$AU51,0)</f>
        <v>0</v>
      </c>
      <c r="BS51" s="265" t="n">
        <f aca="false">IF(AND(ISBLANK(BM51),ISBLANK(BN51)),"",IF(ISBLANK(BN51),$AL51,$AL51+BO51+BP51+BQ51+BR51))</f>
        <v>38</v>
      </c>
      <c r="BT51" s="168"/>
      <c r="BU51" s="196" t="s">
        <v>257</v>
      </c>
      <c r="BV51" s="181" t="s">
        <v>137</v>
      </c>
      <c r="BW51" s="191" t="n">
        <f aca="false">IF(BV51=$AN51,$AO51,0)</f>
        <v>4</v>
      </c>
      <c r="BX51" s="191" t="n">
        <f aca="false">IF(BV51=$AP51,$AQ51,0)</f>
        <v>0</v>
      </c>
      <c r="BY51" s="191" t="n">
        <f aca="false">IF(BV51=$AR51,$AS51,0)</f>
        <v>0</v>
      </c>
      <c r="BZ51" s="191" t="n">
        <f aca="false">IF(BV51=$AT51,$AU51,0)</f>
        <v>0</v>
      </c>
      <c r="CA51" s="265" t="n">
        <f aca="false">IF(AND(ISBLANK(BU51),ISBLANK(BV51)),"",IF(ISBLANK(BV51),$AL51,$AL51+BW51+BX51+BY51+BZ51))</f>
        <v>38</v>
      </c>
      <c r="CB51" s="168"/>
      <c r="CC51" s="196" t="s">
        <v>444</v>
      </c>
      <c r="CD51" s="181" t="s">
        <v>137</v>
      </c>
      <c r="CE51" s="191" t="n">
        <f aca="false">IF(CD51=$AN51,$AO51,0)</f>
        <v>4</v>
      </c>
      <c r="CF51" s="191" t="n">
        <f aca="false">IF(CD51=$AP51,$AQ51,0)</f>
        <v>0</v>
      </c>
      <c r="CG51" s="191" t="n">
        <f aca="false">IF(CD51=$AR51,$AS51,0)</f>
        <v>0</v>
      </c>
      <c r="CH51" s="191" t="n">
        <f aca="false">IF(CD51=$AT51,$AU51,0)</f>
        <v>0</v>
      </c>
      <c r="CI51" s="265" t="n">
        <f aca="false">IF(AND(ISBLANK(CC51),ISBLANK(CD51)),"",IF(ISBLANK(CD51),$AL51,$AL51+CE51+CF51+CG51+CH51))</f>
        <v>38</v>
      </c>
      <c r="CJ51" s="168"/>
      <c r="CK51" s="196"/>
      <c r="CL51" s="181"/>
      <c r="CM51" s="191" t="n">
        <f aca="false">IF(CL51=$AN51,$AO51,0)</f>
        <v>0</v>
      </c>
      <c r="CN51" s="191" t="str">
        <f aca="false">IF(CL51=$AP51,$AQ51,0)</f>
        <v/>
      </c>
      <c r="CO51" s="191" t="str">
        <f aca="false">IF(CL51=$AR51,$AS51,0)</f>
        <v/>
      </c>
      <c r="CP51" s="191" t="str">
        <f aca="false">IF(CL51=$AT51,$AU51,0)</f>
        <v/>
      </c>
      <c r="CQ51" s="265" t="str">
        <f aca="false">IF(AND(ISBLANK(CK51),ISBLANK(CL51)),"",IF(ISBLANK(CL51),$AL51,$AL51+CM51+CN51+CO51+CP51))</f>
        <v/>
      </c>
      <c r="CR51" s="168"/>
      <c r="CS51" s="196"/>
      <c r="CT51" s="181"/>
      <c r="CU51" s="191" t="n">
        <f aca="false">IF(CT51=$AN51,$AO51,0)</f>
        <v>0</v>
      </c>
      <c r="CV51" s="191" t="str">
        <f aca="false">IF(CT51=$AP51,$AQ51,0)</f>
        <v/>
      </c>
      <c r="CW51" s="191" t="str">
        <f aca="false">IF(CT51=$AR51,$AS51,0)</f>
        <v/>
      </c>
      <c r="CX51" s="191" t="str">
        <f aca="false">IF(CT51=$AT51,$AU51,0)</f>
        <v/>
      </c>
      <c r="CY51" s="265" t="str">
        <f aca="false">IF(AND(ISBLANK(CS51),ISBLANK(CT51)),"",IF(ISBLANK(CT51),$AL51,$AL51+CU51+CV51+CW51+CX51))</f>
        <v/>
      </c>
      <c r="CZ51" s="168"/>
      <c r="DA51" s="196"/>
      <c r="DB51" s="181"/>
      <c r="DC51" s="191" t="n">
        <f aca="false">IF(DB51=$AN51,$AO51,0)</f>
        <v>0</v>
      </c>
      <c r="DD51" s="191" t="str">
        <f aca="false">IF(DB51=$AP51,$AQ51,0)</f>
        <v/>
      </c>
      <c r="DE51" s="191" t="str">
        <f aca="false">IF(DB51=$AR51,$AS51,0)</f>
        <v/>
      </c>
      <c r="DF51" s="191" t="str">
        <f aca="false">IF(DB51=$AT51,$AU51,0)</f>
        <v/>
      </c>
      <c r="DG51" s="265" t="str">
        <f aca="false">IF(AND(ISBLANK(DA51),ISBLANK(DB51)),"",IF(ISBLANK(DB51),$AL51,$AL51+DC51+DD51+DE51+DF51))</f>
        <v/>
      </c>
      <c r="DH51" s="168"/>
      <c r="DI51" s="196"/>
      <c r="DJ51" s="181"/>
      <c r="DK51" s="191" t="n">
        <f aca="false">IF(DJ51=$AN51,$AO51,0)</f>
        <v>0</v>
      </c>
      <c r="DL51" s="191" t="str">
        <f aca="false">IF(DJ51=$AP51,$AQ51,0)</f>
        <v/>
      </c>
      <c r="DM51" s="191" t="str">
        <f aca="false">IF(DJ51=$AR51,$AS51,0)</f>
        <v/>
      </c>
      <c r="DN51" s="191" t="str">
        <f aca="false">IF(DJ51=$AT51,$AU51,0)</f>
        <v/>
      </c>
      <c r="DO51" s="265" t="str">
        <f aca="false">IF(AND(ISBLANK(DI51),ISBLANK(DJ51)),"",IF(ISBLANK(DJ51),$AL51,$AL51+DK51+DL51+DM51+DN51))</f>
        <v/>
      </c>
      <c r="DP51" s="168"/>
      <c r="DQ51" s="196"/>
      <c r="DR51" s="181"/>
      <c r="DS51" s="191" t="n">
        <f aca="false">IF(DR51=$AN51,$AO51,0)</f>
        <v>0</v>
      </c>
      <c r="DT51" s="191" t="str">
        <f aca="false">IF(DR51=$AP51,$AQ51,0)</f>
        <v/>
      </c>
      <c r="DU51" s="191" t="str">
        <f aca="false">IF(DR51=$AR51,$AS51,0)</f>
        <v/>
      </c>
      <c r="DV51" s="191" t="str">
        <f aca="false">IF(DR51=$AT51,$AU51,0)</f>
        <v/>
      </c>
      <c r="DW51" s="265" t="str">
        <f aca="false">IF(AND(ISBLANK(DQ51),ISBLANK(DR51)),"",IF(ISBLANK(DR51),$AL51,$AL51+DS51+DT51+DU51+DV51))</f>
        <v/>
      </c>
      <c r="DX51" s="168"/>
      <c r="DY51" s="196"/>
      <c r="DZ51" s="181"/>
      <c r="EA51" s="191" t="n">
        <f aca="false">IF(DZ51=$AN51,$AO51,0)</f>
        <v>0</v>
      </c>
      <c r="EB51" s="191" t="str">
        <f aca="false">IF(DZ51=$AP51,$AQ51,0)</f>
        <v/>
      </c>
      <c r="EC51" s="191" t="str">
        <f aca="false">IF(DZ51=$AR51,$AS51,0)</f>
        <v/>
      </c>
      <c r="ED51" s="191" t="str">
        <f aca="false">IF(DZ51=$AT51,$AU51,0)</f>
        <v/>
      </c>
      <c r="EE51" s="265" t="str">
        <f aca="false">IF(AND(ISBLANK(DY51),ISBLANK(DZ51)),"",IF(ISBLANK(DZ51),$AL51,$AL51+EA51+EB51+EC51+ED51))</f>
        <v/>
      </c>
      <c r="EF51" s="168"/>
      <c r="EG51" s="196"/>
      <c r="EH51" s="181"/>
      <c r="EI51" s="191" t="n">
        <f aca="false">IF(EH51=$AN51,$AO51,0)</f>
        <v>0</v>
      </c>
      <c r="EJ51" s="191" t="str">
        <f aca="false">IF(EH51=$AP51,$AQ51,0)</f>
        <v/>
      </c>
      <c r="EK51" s="191" t="str">
        <f aca="false">IF(EH51=$AR51,$AS51,0)</f>
        <v/>
      </c>
      <c r="EL51" s="191" t="str">
        <f aca="false">IF(EH51=$AT51,$AU51,0)</f>
        <v/>
      </c>
      <c r="EM51" s="265" t="str">
        <f aca="false">IF(AND(ISBLANK(EG51),ISBLANK(EH51)),"",IF(ISBLANK(EH51),$AL51,$AL51+EI51+EJ51+EK51+EL51))</f>
        <v/>
      </c>
      <c r="EN51" s="168"/>
      <c r="EO51" s="196"/>
      <c r="EP51" s="181"/>
      <c r="EQ51" s="191" t="n">
        <f aca="false">IF(EP51=$AN51,$AO51,0)</f>
        <v>0</v>
      </c>
      <c r="ER51" s="191" t="str">
        <f aca="false">IF(EP51=$AP51,$AQ51,0)</f>
        <v/>
      </c>
      <c r="ES51" s="191" t="str">
        <f aca="false">IF(EP51=$AR51,$AS51,0)</f>
        <v/>
      </c>
      <c r="ET51" s="191" t="str">
        <f aca="false">IF(EP51=$AT51,$AU51,0)</f>
        <v/>
      </c>
      <c r="EU51" s="265" t="str">
        <f aca="false">IF(AND(ISBLANK(EO51),ISBLANK(EP51)),"",IF(ISBLANK(EP51),$AL51,$AL51+EQ51+ER51+ES51+ET51))</f>
        <v/>
      </c>
      <c r="EV51" s="168"/>
      <c r="EW51" s="196"/>
      <c r="EX51" s="181"/>
      <c r="EY51" s="191" t="n">
        <f aca="false">IF(EX51=$AN51,$AO51,0)</f>
        <v>0</v>
      </c>
      <c r="EZ51" s="191" t="str">
        <f aca="false">IF(EX51=$AP51,$AQ51,0)</f>
        <v/>
      </c>
      <c r="FA51" s="191" t="str">
        <f aca="false">IF(EX51=$AR51,$AS51,0)</f>
        <v/>
      </c>
      <c r="FB51" s="191" t="str">
        <f aca="false">IF(EX51=$AT51,$AU51,0)</f>
        <v/>
      </c>
      <c r="FC51" s="265" t="str">
        <f aca="false">IF(AND(ISBLANK(EW51),ISBLANK(EX51)),"",IF(ISBLANK(EX51),$AL51,$AL51+EY51+EZ51+FA51+FB51))</f>
        <v/>
      </c>
      <c r="FD51" s="168"/>
      <c r="FE51" s="196"/>
      <c r="FF51" s="181"/>
      <c r="FG51" s="191" t="n">
        <f aca="false">IF(FF51=$AN51,$AO51,0)</f>
        <v>0</v>
      </c>
      <c r="FH51" s="191" t="str">
        <f aca="false">IF(FF51=$AP51,$AQ51,0)</f>
        <v/>
      </c>
      <c r="FI51" s="191" t="str">
        <f aca="false">IF(FF51=$AR51,$AS51,0)</f>
        <v/>
      </c>
      <c r="FJ51" s="191" t="str">
        <f aca="false">IF(FF51=$AT51,$AU51,0)</f>
        <v/>
      </c>
      <c r="FK51" s="265" t="str">
        <f aca="false">IF(AND(ISBLANK(FE51),ISBLANK(FF51)),"",IF(ISBLANK(FF51),$AL51,$AL51+FG51+FH51+FI51+FJ51))</f>
        <v/>
      </c>
      <c r="FL51" s="168"/>
      <c r="FM51" s="196"/>
      <c r="FN51" s="181"/>
      <c r="FO51" s="191" t="n">
        <f aca="false">IF(FN51=$AN51,$AO51,0)</f>
        <v>0</v>
      </c>
      <c r="FP51" s="191" t="str">
        <f aca="false">IF(FN51=$AP51,$AQ51,0)</f>
        <v/>
      </c>
      <c r="FQ51" s="191" t="str">
        <f aca="false">IF(FN51=$AR51,$AS51,0)</f>
        <v/>
      </c>
      <c r="FR51" s="191" t="str">
        <f aca="false">IF(FN51=$AT51,$AU51,0)</f>
        <v/>
      </c>
      <c r="FS51" s="265" t="str">
        <f aca="false">IF(AND(ISBLANK(FM51),ISBLANK(FN51)),"",IF(ISBLANK(FN51),$AL51,$AL51+FO51+FP51+FQ51+FR51))</f>
        <v/>
      </c>
      <c r="FT51" s="168"/>
      <c r="FU51" s="261"/>
      <c r="FV51" s="187"/>
      <c r="FW51" s="191" t="n">
        <f aca="false">IF(FV51=$AN51,$AO51,0)</f>
        <v>0</v>
      </c>
      <c r="FX51" s="191" t="str">
        <f aca="false">IF(FV51=$AP51,$AQ51,0)</f>
        <v/>
      </c>
      <c r="FY51" s="191" t="str">
        <f aca="false">IF(FV51=$AR51,$AS51,0)</f>
        <v/>
      </c>
      <c r="FZ51" s="191" t="str">
        <f aca="false">IF(FV51=$AT51,$AU51,0)</f>
        <v/>
      </c>
      <c r="GA51" s="265" t="str">
        <f aca="false">IF(AND(ISBLANK(FU51),ISBLANK(FV51)),"",IF(ISBLANK(FV51),$AL51,$AL51+FW51+FX51+FY51+FZ51))</f>
        <v/>
      </c>
      <c r="GB51" s="168"/>
      <c r="GC51" s="261"/>
      <c r="GD51" s="187"/>
      <c r="GE51" s="191" t="n">
        <f aca="false">IF(GD51=$AN51,$AO51,0)</f>
        <v>0</v>
      </c>
      <c r="GF51" s="191" t="str">
        <f aca="false">IF(GD51=$AP51,$AQ51,0)</f>
        <v/>
      </c>
      <c r="GG51" s="191" t="str">
        <f aca="false">IF(GD51=$AR51,$AS51,0)</f>
        <v/>
      </c>
      <c r="GH51" s="191" t="str">
        <f aca="false">IF(GD51=$AT51,$AU51,0)</f>
        <v/>
      </c>
      <c r="GI51" s="265" t="str">
        <f aca="false">IF(AND(ISBLANK(GC51),ISBLANK(GD51)),"",IF(ISBLANK(GD51),$AL51,$AL51+GE51+GF51+GG51+GH51))</f>
        <v/>
      </c>
      <c r="GJ51" s="168"/>
      <c r="GK51" s="261"/>
      <c r="GL51" s="187"/>
      <c r="GM51" s="191" t="n">
        <f aca="false">IF(GL51=$AN51,$AO51,0)</f>
        <v>0</v>
      </c>
      <c r="GN51" s="191" t="str">
        <f aca="false">IF(GL51=$AP51,$AQ51,0)</f>
        <v/>
      </c>
      <c r="GO51" s="191" t="str">
        <f aca="false">IF(GL51=$AR51,$AS51,0)</f>
        <v/>
      </c>
      <c r="GP51" s="191" t="str">
        <f aca="false">IF(GL51=$AT51,$AU51,0)</f>
        <v/>
      </c>
      <c r="GQ51" s="265" t="str">
        <f aca="false">IF(AND(ISBLANK(GK51),ISBLANK(GL51)),"",IF(ISBLANK(GL51),$AL51,$AL51+GM51+GN51+GO51+GP51))</f>
        <v/>
      </c>
      <c r="GR51" s="168"/>
      <c r="GS51" s="261"/>
      <c r="GT51" s="187"/>
      <c r="GU51" s="191" t="n">
        <f aca="false">IF(GT51=$AN51,$AO51,0)</f>
        <v>0</v>
      </c>
      <c r="GV51" s="191" t="str">
        <f aca="false">IF(GT51=$AP51,$AQ51,0)</f>
        <v/>
      </c>
      <c r="GW51" s="191" t="str">
        <f aca="false">IF(GT51=$AR51,$AS51,0)</f>
        <v/>
      </c>
      <c r="GX51" s="191" t="str">
        <f aca="false">IF(GT51=$AT51,$AU51,0)</f>
        <v/>
      </c>
      <c r="GY51" s="265" t="str">
        <f aca="false">IF(AND(ISBLANK(GS51),ISBLANK(GT51)),"",IF(ISBLANK(GT51),$AL51,$AL51+GU51+GV51+GW51+GX51))</f>
        <v/>
      </c>
      <c r="GZ51" s="170"/>
      <c r="HA51" s="170"/>
      <c r="HB51" s="174"/>
      <c r="HC51" s="175"/>
      <c r="HD51" s="175" t="s">
        <v>445</v>
      </c>
      <c r="HE51" s="175"/>
      <c r="HF51" s="175"/>
      <c r="HG51" s="175"/>
      <c r="HH51" s="175"/>
      <c r="HI51" s="175"/>
      <c r="HJ51" s="177"/>
    </row>
    <row r="52" s="250" customFormat="true" ht="52.5" hidden="false" customHeight="true" outlineLevel="0" collapsed="false">
      <c r="A52" s="255" t="n">
        <v>5</v>
      </c>
      <c r="B52" s="196" t="s">
        <v>446</v>
      </c>
      <c r="C52" s="196" t="s">
        <v>447</v>
      </c>
      <c r="D52" s="196" t="s">
        <v>436</v>
      </c>
      <c r="E52" s="256" t="s">
        <v>448</v>
      </c>
      <c r="F52" s="196"/>
      <c r="G52" s="257" t="s">
        <v>155</v>
      </c>
      <c r="H52" s="258" t="s">
        <v>135</v>
      </c>
      <c r="I52" s="259" t="n">
        <v>6</v>
      </c>
      <c r="J52" s="196" t="n">
        <v>8</v>
      </c>
      <c r="K52" s="260" t="n">
        <v>15</v>
      </c>
      <c r="L52" s="259" t="s">
        <v>136</v>
      </c>
      <c r="M52" s="260" t="n">
        <v>3</v>
      </c>
      <c r="N52" s="259"/>
      <c r="O52" s="196"/>
      <c r="P52" s="196"/>
      <c r="Q52" s="261"/>
      <c r="R52" s="261"/>
      <c r="S52" s="262"/>
      <c r="T52" s="263" t="s">
        <v>325</v>
      </c>
      <c r="U52" s="261" t="s">
        <v>156</v>
      </c>
      <c r="V52" s="261" t="s">
        <v>325</v>
      </c>
      <c r="W52" s="262"/>
      <c r="X52" s="116"/>
      <c r="Y52" s="264"/>
      <c r="Z52" s="116"/>
      <c r="AA52" s="119" t="n">
        <f aca="false">IF(K52&gt;15,IF(J52=11,I52+1,I52),I52)</f>
        <v>6</v>
      </c>
      <c r="AB52" s="120" t="n">
        <f aca="false">IF(K52&gt;15,IF(J52=11,0,J52+1),J52)</f>
        <v>8</v>
      </c>
      <c r="AC52" s="107"/>
      <c r="AD52" s="111" t="n">
        <f aca="false">IF(AA52&lt;10,(AA52+AB52/12)*$HH$27,IF(AA52&lt;20,10*$HH$27+((AA52-10)+AB52/12)*$HH$28,10*$HH$27+10*$HH$28+((AA52-20)+AB52/12)*$HH$29))</f>
        <v>6.66666666666667</v>
      </c>
      <c r="AE52" s="112" t="n">
        <f aca="false">IF(L52=HE$4,HF$4,IF(L52=HE$5,HF$5,IF(L52=HE$6,HF$6,IF(L52=HE$7,HF55,IF(L52=HE$8,HF$8,IF(L52=HE$9,HF$9,IF(L52=HE$10,HF$10,IF(L52=HE$11,HF$11,""))))))))</f>
        <v>4</v>
      </c>
      <c r="AF52" s="113" t="n">
        <f aca="false">IF(M52=1,HF$14,IF(M52=2,HF$14+HF$15,IF(M52=3,HF$14+HF$15+HF$16,IF(M52&gt;3,HF$14+HF$15+HF$16+(M52-3)*HF$17,""))))</f>
        <v>19</v>
      </c>
      <c r="AG52" s="119" t="str">
        <f aca="false">IF(N52=HG$4,HH$4,IF(N52=HG$5,HH$5,IF(N52=HG$6,HH$6,"")))</f>
        <v/>
      </c>
      <c r="AH52" s="191" t="str">
        <f aca="false">IF(O52=HG$4,HH$4,IF(O52=HG$5,HH$5,IF(O52=HG$6,HH$6,"")))</f>
        <v/>
      </c>
      <c r="AI52" s="191" t="str">
        <f aca="false">IF(P52=HG$4,HH$4,IF(P52=HG$5,HH$5,IF(P52=HG$6,HH$6,"")))</f>
        <v/>
      </c>
      <c r="AJ52" s="120" t="str">
        <f aca="false">IF(Q52=HI$4,HJ$4,"")</f>
        <v/>
      </c>
      <c r="AK52" s="107"/>
      <c r="AL52" s="146" t="n">
        <f aca="false">SUMIF(AD52:AJ52,"&lt;&gt;""")</f>
        <v>29.6666666666667</v>
      </c>
      <c r="AM52" s="116"/>
      <c r="AN52" s="192" t="str">
        <f aca="false">IF(ISBLANK(T52),"",T52)</f>
        <v>Οινιάδων</v>
      </c>
      <c r="AO52" s="120" t="n">
        <f aca="false">IF(ISBLANK(T52),"",HB$35)</f>
        <v>4</v>
      </c>
      <c r="AP52" s="192" t="str">
        <f aca="false">IF(ISBLANK(V52),"",V52)</f>
        <v>Οινιάδων</v>
      </c>
      <c r="AQ52" s="120" t="n">
        <f aca="false">IF(ISBLANK(V52),"",HH$17)</f>
        <v>10</v>
      </c>
      <c r="AR52" s="119" t="str">
        <f aca="false">IF(ISBLANK(W52),"",W52)</f>
        <v/>
      </c>
      <c r="AS52" s="193" t="str">
        <f aca="false">IF(ISBLANK(W52),"",HH$24)</f>
        <v/>
      </c>
      <c r="AT52" s="119" t="str">
        <f aca="false">IF(ISBLANK(S52),"",S52)</f>
        <v/>
      </c>
      <c r="AU52" s="120" t="str">
        <f aca="false">IF(R52=HG$9,HH$9,IF(R52=HG$10,HH$10,""))</f>
        <v/>
      </c>
      <c r="AV52" s="107"/>
      <c r="AW52" s="259" t="s">
        <v>333</v>
      </c>
      <c r="AX52" s="181" t="s">
        <v>325</v>
      </c>
      <c r="AY52" s="191" t="n">
        <f aca="false">IF(AX52=$AN52,$AO52,0)</f>
        <v>4</v>
      </c>
      <c r="AZ52" s="191" t="n">
        <f aca="false">IF(AX52=$AP52,$AQ52,0)</f>
        <v>10</v>
      </c>
      <c r="BA52" s="191" t="n">
        <f aca="false">IF(AX52=$AR52,$AS52,0)</f>
        <v>0</v>
      </c>
      <c r="BB52" s="191" t="n">
        <f aca="false">IF(AX52=$AT52,$AU52,0)</f>
        <v>0</v>
      </c>
      <c r="BC52" s="265" t="n">
        <f aca="false">IF(AND(ISBLANK(AW52),ISBLANK(AX52)),"",IF(ISBLANK(AX52),$AL52,$AL52+AY52+AZ52+BA52+BB52))</f>
        <v>43.6666666666667</v>
      </c>
      <c r="BD52" s="195"/>
      <c r="BE52" s="196" t="s">
        <v>449</v>
      </c>
      <c r="BF52" s="181" t="s">
        <v>325</v>
      </c>
      <c r="BG52" s="191" t="n">
        <f aca="false">IF(BF52=$AN52,$AO52,0)</f>
        <v>4</v>
      </c>
      <c r="BH52" s="191" t="n">
        <f aca="false">IF(BF52=$AP52,$AQ52,0)</f>
        <v>10</v>
      </c>
      <c r="BI52" s="191" t="n">
        <f aca="false">IF(BF52=$AR52,$AS52,0)</f>
        <v>0</v>
      </c>
      <c r="BJ52" s="191" t="n">
        <f aca="false">IF(BF52=$AT52,$AU52,0)</f>
        <v>0</v>
      </c>
      <c r="BK52" s="265" t="n">
        <f aca="false">IF(AND(ISBLANK(BE52),ISBLANK(BF52)),"",IF(ISBLANK(BF52),$AL52,$AL52+BG52+BH52+BI52+BJ52))</f>
        <v>43.6666666666667</v>
      </c>
      <c r="BL52" s="168"/>
      <c r="BM52" s="196" t="s">
        <v>208</v>
      </c>
      <c r="BN52" s="196" t="s">
        <v>325</v>
      </c>
      <c r="BO52" s="191" t="n">
        <f aca="false">IF(BN52=$AN52,$AO52,0)</f>
        <v>4</v>
      </c>
      <c r="BP52" s="191" t="n">
        <f aca="false">IF(BN52=$AP52,$AQ52,0)</f>
        <v>10</v>
      </c>
      <c r="BQ52" s="191" t="n">
        <f aca="false">IF(BN52=$AR52,$AS52,0)</f>
        <v>0</v>
      </c>
      <c r="BR52" s="191" t="n">
        <f aca="false">IF(BN52=$AT52,$AU52,0)</f>
        <v>0</v>
      </c>
      <c r="BS52" s="265" t="n">
        <f aca="false">IF(AND(ISBLANK(BM52),ISBLANK(BN52)),"",IF(ISBLANK(BN52),$AL52,$AL52+BO52+BP52+BQ52+BR52))</f>
        <v>43.6666666666667</v>
      </c>
      <c r="BT52" s="168"/>
      <c r="BU52" s="196" t="s">
        <v>450</v>
      </c>
      <c r="BV52" s="181" t="s">
        <v>325</v>
      </c>
      <c r="BW52" s="191" t="n">
        <f aca="false">IF(BV52=$AN52,$AO52,0)</f>
        <v>4</v>
      </c>
      <c r="BX52" s="191" t="n">
        <f aca="false">IF(BV52=$AP52,$AQ52,0)</f>
        <v>10</v>
      </c>
      <c r="BY52" s="191" t="n">
        <f aca="false">IF(BV52=$AR52,$AS52,0)</f>
        <v>0</v>
      </c>
      <c r="BZ52" s="191" t="n">
        <f aca="false">IF(BV52=$AT52,$AU52,0)</f>
        <v>0</v>
      </c>
      <c r="CA52" s="265" t="n">
        <f aca="false">IF(AND(ISBLANK(BU52),ISBLANK(BV52)),"",IF(ISBLANK(BV52),$AL52,$AL52+BW52+BX52+BY52+BZ52))</f>
        <v>43.6666666666667</v>
      </c>
      <c r="CB52" s="168"/>
      <c r="CC52" s="196" t="s">
        <v>198</v>
      </c>
      <c r="CD52" s="181"/>
      <c r="CE52" s="191" t="n">
        <f aca="false">IF(CD52=$AN52,$AO52,0)</f>
        <v>0</v>
      </c>
      <c r="CF52" s="191" t="n">
        <f aca="false">IF(CD52=$AP52,$AQ52,0)</f>
        <v>0</v>
      </c>
      <c r="CG52" s="191" t="str">
        <f aca="false">IF(CD52=$AR52,$AS52,0)</f>
        <v/>
      </c>
      <c r="CH52" s="191" t="str">
        <f aca="false">IF(CD52=$AT52,$AU52,0)</f>
        <v/>
      </c>
      <c r="CI52" s="265" t="n">
        <f aca="false">IF(AND(ISBLANK(CC52),ISBLANK(CD52)),"",IF(ISBLANK(CD52),$AL52,$AL52+CE52+CF52+CG52+CH52))</f>
        <v>29.6666666666667</v>
      </c>
      <c r="CJ52" s="168"/>
      <c r="CK52" s="196" t="s">
        <v>311</v>
      </c>
      <c r="CL52" s="181"/>
      <c r="CM52" s="191" t="n">
        <f aca="false">IF(CL52=$AN52,$AO52,0)</f>
        <v>0</v>
      </c>
      <c r="CN52" s="191" t="n">
        <f aca="false">IF(CL52=$AP52,$AQ52,0)</f>
        <v>0</v>
      </c>
      <c r="CO52" s="191" t="str">
        <f aca="false">IF(CL52=$AR52,$AS52,0)</f>
        <v/>
      </c>
      <c r="CP52" s="191" t="str">
        <f aca="false">IF(CL52=$AT52,$AU52,0)</f>
        <v/>
      </c>
      <c r="CQ52" s="265" t="n">
        <f aca="false">IF(AND(ISBLANK(CK52),ISBLANK(CL52)),"",IF(ISBLANK(CL52),$AL52,$AL52+CM52+CN52+CO52+CP52))</f>
        <v>29.6666666666667</v>
      </c>
      <c r="CR52" s="168"/>
      <c r="CS52" s="196" t="s">
        <v>314</v>
      </c>
      <c r="CT52" s="181" t="s">
        <v>325</v>
      </c>
      <c r="CU52" s="191" t="n">
        <f aca="false">IF(CT52=$AN52,$AO52,0)</f>
        <v>4</v>
      </c>
      <c r="CV52" s="191" t="n">
        <f aca="false">IF(CT52=$AP52,$AQ52,0)</f>
        <v>10</v>
      </c>
      <c r="CW52" s="191" t="n">
        <f aca="false">IF(CT52=$AR52,$AS52,0)</f>
        <v>0</v>
      </c>
      <c r="CX52" s="191" t="n">
        <f aca="false">IF(CT52=$AT52,$AU52,0)</f>
        <v>0</v>
      </c>
      <c r="CY52" s="265" t="n">
        <f aca="false">IF(AND(ISBLANK(CS52),ISBLANK(CT52)),"",IF(ISBLANK(CT52),$AL52,$AL52+CU52+CV52+CW52+CX52))</f>
        <v>43.6666666666667</v>
      </c>
      <c r="CZ52" s="168"/>
      <c r="DA52" s="196" t="s">
        <v>257</v>
      </c>
      <c r="DB52" s="181"/>
      <c r="DC52" s="191" t="n">
        <f aca="false">IF(DB52=$AN52,$AO52,0)</f>
        <v>0</v>
      </c>
      <c r="DD52" s="191" t="n">
        <f aca="false">IF(DB52=$AP52,$AQ52,0)</f>
        <v>0</v>
      </c>
      <c r="DE52" s="191" t="str">
        <f aca="false">IF(DB52=$AR52,$AS52,0)</f>
        <v/>
      </c>
      <c r="DF52" s="191" t="str">
        <f aca="false">IF(DB52=$AT52,$AU52,0)</f>
        <v/>
      </c>
      <c r="DG52" s="265" t="n">
        <f aca="false">IF(AND(ISBLANK(DA52),ISBLANK(DB52)),"",IF(ISBLANK(DB52),$AL52,$AL52+DC52+DD52+DE52+DF52))</f>
        <v>29.6666666666667</v>
      </c>
      <c r="DH52" s="168"/>
      <c r="DI52" s="196" t="s">
        <v>451</v>
      </c>
      <c r="DJ52" s="181"/>
      <c r="DK52" s="191" t="n">
        <f aca="false">IF(DJ52=$AN52,$AO52,0)</f>
        <v>0</v>
      </c>
      <c r="DL52" s="191" t="n">
        <f aca="false">IF(DJ52=$AP52,$AQ52,0)</f>
        <v>0</v>
      </c>
      <c r="DM52" s="191" t="str">
        <f aca="false">IF(DJ52=$AR52,$AS52,0)</f>
        <v/>
      </c>
      <c r="DN52" s="191" t="str">
        <f aca="false">IF(DJ52=$AT52,$AU52,0)</f>
        <v/>
      </c>
      <c r="DO52" s="265" t="n">
        <f aca="false">IF(AND(ISBLANK(DI52),ISBLANK(DJ52)),"",IF(ISBLANK(DJ52),$AL52,$AL52+DK52+DL52+DM52+DN52))</f>
        <v>29.6666666666667</v>
      </c>
      <c r="DP52" s="168"/>
      <c r="DQ52" s="196"/>
      <c r="DR52" s="181"/>
      <c r="DS52" s="191" t="n">
        <f aca="false">IF(DR52=$AN52,$AO52,0)</f>
        <v>0</v>
      </c>
      <c r="DT52" s="191" t="n">
        <f aca="false">IF(DR52=$AP52,$AQ52,0)</f>
        <v>0</v>
      </c>
      <c r="DU52" s="191" t="str">
        <f aca="false">IF(DR52=$AR52,$AS52,0)</f>
        <v/>
      </c>
      <c r="DV52" s="191" t="str">
        <f aca="false">IF(DR52=$AT52,$AU52,0)</f>
        <v/>
      </c>
      <c r="DW52" s="265" t="str">
        <f aca="false">IF(AND(ISBLANK(DQ52),ISBLANK(DR52)),"",IF(ISBLANK(DR52),$AL52,$AL52+DS52+DT52+DU52+DV52))</f>
        <v/>
      </c>
      <c r="DX52" s="168"/>
      <c r="DY52" s="196"/>
      <c r="DZ52" s="181"/>
      <c r="EA52" s="191" t="n">
        <f aca="false">IF(DZ52=$AN52,$AO52,0)</f>
        <v>0</v>
      </c>
      <c r="EB52" s="191" t="n">
        <f aca="false">IF(DZ52=$AP52,$AQ52,0)</f>
        <v>0</v>
      </c>
      <c r="EC52" s="191" t="str">
        <f aca="false">IF(DZ52=$AR52,$AS52,0)</f>
        <v/>
      </c>
      <c r="ED52" s="191" t="str">
        <f aca="false">IF(DZ52=$AT52,$AU52,0)</f>
        <v/>
      </c>
      <c r="EE52" s="265" t="str">
        <f aca="false">IF(AND(ISBLANK(DY52),ISBLANK(DZ52)),"",IF(ISBLANK(DZ52),$AL52,$AL52+EA52+EB52+EC52+ED52))</f>
        <v/>
      </c>
      <c r="EF52" s="168"/>
      <c r="EG52" s="196"/>
      <c r="EH52" s="181"/>
      <c r="EI52" s="191" t="n">
        <f aca="false">IF(EH52=$AN52,$AO52,0)</f>
        <v>0</v>
      </c>
      <c r="EJ52" s="191" t="n">
        <f aca="false">IF(EH52=$AP52,$AQ52,0)</f>
        <v>0</v>
      </c>
      <c r="EK52" s="191" t="str">
        <f aca="false">IF(EH52=$AR52,$AS52,0)</f>
        <v/>
      </c>
      <c r="EL52" s="191" t="str">
        <f aca="false">IF(EH52=$AT52,$AU52,0)</f>
        <v/>
      </c>
      <c r="EM52" s="265" t="str">
        <f aca="false">IF(AND(ISBLANK(EG52),ISBLANK(EH52)),"",IF(ISBLANK(EH52),$AL52,$AL52+EI52+EJ52+EK52+EL52))</f>
        <v/>
      </c>
      <c r="EN52" s="168"/>
      <c r="EO52" s="196"/>
      <c r="EP52" s="181"/>
      <c r="EQ52" s="191" t="n">
        <f aca="false">IF(EP52=$AN52,$AO52,0)</f>
        <v>0</v>
      </c>
      <c r="ER52" s="191" t="n">
        <f aca="false">IF(EP52=$AP52,$AQ52,0)</f>
        <v>0</v>
      </c>
      <c r="ES52" s="191" t="str">
        <f aca="false">IF(EP52=$AR52,$AS52,0)</f>
        <v/>
      </c>
      <c r="ET52" s="191" t="str">
        <f aca="false">IF(EP52=$AT52,$AU52,0)</f>
        <v/>
      </c>
      <c r="EU52" s="265" t="str">
        <f aca="false">IF(AND(ISBLANK(EO52),ISBLANK(EP52)),"",IF(ISBLANK(EP52),$AL52,$AL52+EQ52+ER52+ES52+ET52))</f>
        <v/>
      </c>
      <c r="EV52" s="168"/>
      <c r="EW52" s="196"/>
      <c r="EX52" s="181"/>
      <c r="EY52" s="191" t="n">
        <f aca="false">IF(EX52=$AN52,$AO52,0)</f>
        <v>0</v>
      </c>
      <c r="EZ52" s="191" t="n">
        <f aca="false">IF(EX52=$AP52,$AQ52,0)</f>
        <v>0</v>
      </c>
      <c r="FA52" s="191" t="str">
        <f aca="false">IF(EX52=$AR52,$AS52,0)</f>
        <v/>
      </c>
      <c r="FB52" s="191" t="str">
        <f aca="false">IF(EX52=$AT52,$AU52,0)</f>
        <v/>
      </c>
      <c r="FC52" s="265" t="str">
        <f aca="false">IF(AND(ISBLANK(EW52),ISBLANK(EX52)),"",IF(ISBLANK(EX52),$AL52,$AL52+EY52+EZ52+FA52+FB52))</f>
        <v/>
      </c>
      <c r="FD52" s="168"/>
      <c r="FE52" s="196"/>
      <c r="FF52" s="181"/>
      <c r="FG52" s="191" t="n">
        <f aca="false">IF(FF52=$AN52,$AO52,0)</f>
        <v>0</v>
      </c>
      <c r="FH52" s="191" t="n">
        <f aca="false">IF(FF52=$AP52,$AQ52,0)</f>
        <v>0</v>
      </c>
      <c r="FI52" s="191" t="str">
        <f aca="false">IF(FF52=$AR52,$AS52,0)</f>
        <v/>
      </c>
      <c r="FJ52" s="191" t="str">
        <f aca="false">IF(FF52=$AT52,$AU52,0)</f>
        <v/>
      </c>
      <c r="FK52" s="265" t="str">
        <f aca="false">IF(AND(ISBLANK(FE52),ISBLANK(FF52)),"",IF(ISBLANK(FF52),$AL52,$AL52+FG52+FH52+FI52+FJ52))</f>
        <v/>
      </c>
      <c r="FL52" s="168"/>
      <c r="FM52" s="196"/>
      <c r="FN52" s="181"/>
      <c r="FO52" s="191" t="n">
        <f aca="false">IF(FN52=$AN52,$AO52,0)</f>
        <v>0</v>
      </c>
      <c r="FP52" s="191" t="n">
        <f aca="false">IF(FN52=$AP52,$AQ52,0)</f>
        <v>0</v>
      </c>
      <c r="FQ52" s="191" t="str">
        <f aca="false">IF(FN52=$AR52,$AS52,0)</f>
        <v/>
      </c>
      <c r="FR52" s="191" t="str">
        <f aca="false">IF(FN52=$AT52,$AU52,0)</f>
        <v/>
      </c>
      <c r="FS52" s="265" t="str">
        <f aca="false">IF(AND(ISBLANK(FM52),ISBLANK(FN52)),"",IF(ISBLANK(FN52),$AL52,$AL52+FO52+FP52+FQ52+FR52))</f>
        <v/>
      </c>
      <c r="FT52" s="168"/>
      <c r="FU52" s="261"/>
      <c r="FV52" s="187"/>
      <c r="FW52" s="191" t="n">
        <f aca="false">IF(FV52=$AN52,$AO52,0)</f>
        <v>0</v>
      </c>
      <c r="FX52" s="191" t="n">
        <f aca="false">IF(FV52=$AP52,$AQ52,0)</f>
        <v>0</v>
      </c>
      <c r="FY52" s="191" t="str">
        <f aca="false">IF(FV52=$AR52,$AS52,0)</f>
        <v/>
      </c>
      <c r="FZ52" s="191" t="str">
        <f aca="false">IF(FV52=$AT52,$AU52,0)</f>
        <v/>
      </c>
      <c r="GA52" s="265" t="str">
        <f aca="false">IF(AND(ISBLANK(FU52),ISBLANK(FV52)),"",IF(ISBLANK(FV52),$AL52,$AL52+FW52+FX52+FY52+FZ52))</f>
        <v/>
      </c>
      <c r="GB52" s="168"/>
      <c r="GC52" s="261"/>
      <c r="GD52" s="187"/>
      <c r="GE52" s="191" t="n">
        <f aca="false">IF(GD52=$AN52,$AO52,0)</f>
        <v>0</v>
      </c>
      <c r="GF52" s="191" t="n">
        <f aca="false">IF(GD52=$AP52,$AQ52,0)</f>
        <v>0</v>
      </c>
      <c r="GG52" s="191" t="str">
        <f aca="false">IF(GD52=$AR52,$AS52,0)</f>
        <v/>
      </c>
      <c r="GH52" s="191" t="str">
        <f aca="false">IF(GD52=$AT52,$AU52,0)</f>
        <v/>
      </c>
      <c r="GI52" s="265" t="str">
        <f aca="false">IF(AND(ISBLANK(GC52),ISBLANK(GD52)),"",IF(ISBLANK(GD52),$AL52,$AL52+GE52+GF52+GG52+GH52))</f>
        <v/>
      </c>
      <c r="GJ52" s="168"/>
      <c r="GK52" s="261"/>
      <c r="GL52" s="187"/>
      <c r="GM52" s="191" t="n">
        <f aca="false">IF(GL52=$AN52,$AO52,0)</f>
        <v>0</v>
      </c>
      <c r="GN52" s="191" t="n">
        <f aca="false">IF(GL52=$AP52,$AQ52,0)</f>
        <v>0</v>
      </c>
      <c r="GO52" s="191" t="str">
        <f aca="false">IF(GL52=$AR52,$AS52,0)</f>
        <v/>
      </c>
      <c r="GP52" s="191" t="str">
        <f aca="false">IF(GL52=$AT52,$AU52,0)</f>
        <v/>
      </c>
      <c r="GQ52" s="265" t="str">
        <f aca="false">IF(AND(ISBLANK(GK52),ISBLANK(GL52)),"",IF(ISBLANK(GL52),$AL52,$AL52+GM52+GN52+GO52+GP52))</f>
        <v/>
      </c>
      <c r="GR52" s="168"/>
      <c r="GS52" s="261"/>
      <c r="GT52" s="187"/>
      <c r="GU52" s="191" t="n">
        <f aca="false">IF(GT52=$AN52,$AO52,0)</f>
        <v>0</v>
      </c>
      <c r="GV52" s="191" t="n">
        <f aca="false">IF(GT52=$AP52,$AQ52,0)</f>
        <v>0</v>
      </c>
      <c r="GW52" s="191" t="str">
        <f aca="false">IF(GT52=$AR52,$AS52,0)</f>
        <v/>
      </c>
      <c r="GX52" s="191" t="str">
        <f aca="false">IF(GT52=$AT52,$AU52,0)</f>
        <v/>
      </c>
      <c r="GY52" s="265" t="str">
        <f aca="false">IF(AND(ISBLANK(GS52),ISBLANK(GT52)),"",IF(ISBLANK(GT52),$AL52,$AL52+GU52+GV52+GW52+GX52))</f>
        <v/>
      </c>
      <c r="GZ52" s="170"/>
      <c r="HA52" s="170"/>
      <c r="HB52" s="174"/>
      <c r="HC52" s="175"/>
      <c r="HD52" s="175" t="s">
        <v>452</v>
      </c>
      <c r="HE52" s="175"/>
      <c r="HF52" s="175"/>
      <c r="HG52" s="175"/>
      <c r="HH52" s="175"/>
      <c r="HI52" s="175"/>
      <c r="HJ52" s="177"/>
    </row>
    <row r="53" s="250" customFormat="true" ht="52.5" hidden="false" customHeight="true" outlineLevel="0" collapsed="false">
      <c r="A53" s="255" t="n">
        <v>6</v>
      </c>
      <c r="B53" s="196" t="s">
        <v>453</v>
      </c>
      <c r="C53" s="196" t="s">
        <v>454</v>
      </c>
      <c r="D53" s="196" t="s">
        <v>436</v>
      </c>
      <c r="E53" s="256" t="s">
        <v>362</v>
      </c>
      <c r="F53" s="196"/>
      <c r="G53" s="257" t="s">
        <v>121</v>
      </c>
      <c r="H53" s="258" t="s">
        <v>135</v>
      </c>
      <c r="I53" s="259" t="n">
        <v>11</v>
      </c>
      <c r="J53" s="196" t="n">
        <v>8</v>
      </c>
      <c r="K53" s="260" t="n">
        <v>2</v>
      </c>
      <c r="L53" s="259" t="s">
        <v>136</v>
      </c>
      <c r="M53" s="262" t="n">
        <v>3</v>
      </c>
      <c r="N53" s="259"/>
      <c r="O53" s="196"/>
      <c r="P53" s="196"/>
      <c r="Q53" s="196"/>
      <c r="R53" s="196"/>
      <c r="S53" s="260"/>
      <c r="T53" s="266" t="s">
        <v>137</v>
      </c>
      <c r="U53" s="196"/>
      <c r="V53" s="196"/>
      <c r="W53" s="260" t="s">
        <v>137</v>
      </c>
      <c r="X53" s="116"/>
      <c r="Y53" s="264"/>
      <c r="Z53" s="116"/>
      <c r="AA53" s="119" t="n">
        <f aca="false">IF(K53&gt;15,IF(J53=11,I53+1,I53),I53)</f>
        <v>11</v>
      </c>
      <c r="AB53" s="267" t="n">
        <f aca="false">IF(K53&gt;15,IF(J53=11,0,J53+1),J53)</f>
        <v>8</v>
      </c>
      <c r="AC53" s="107"/>
      <c r="AD53" s="111" t="n">
        <f aca="false">IF(AA53&lt;10,(AA53+AB53/12)*$HH$27,IF(AA53&lt;20,10*$HH$27+((AA53-10)+AB53/12)*$HH$28,10*$HH$27+10*$HH$28+((AA53-20)+AB53/12)*$HH$29))</f>
        <v>12.5</v>
      </c>
      <c r="AE53" s="112" t="n">
        <f aca="false">IF(L53=HE$4,HF$4,IF(L53=HE$5,HF$5,IF(L53=HE$6,HF$6,IF(L53=HE$7,HF56,IF(L53=HE$8,HF$8,IF(L53=HE$9,HF$9,IF(L53=HE$10,HF$10,IF(L53=HE$11,HF$11,""))))))))</f>
        <v>4</v>
      </c>
      <c r="AF53" s="113" t="n">
        <f aca="false">IF(M53=1,HF$14,IF(M53=2,HF$14+HF$15,IF(M53=3,HF$14+HF$15+HF$16,IF(M53&gt;3,HF$14+HF$15+HF$16+(M53-3)*HF$17,""))))</f>
        <v>19</v>
      </c>
      <c r="AG53" s="119" t="str">
        <f aca="false">IF(N53=HG$4,HH$4,IF(N53=HG$5,HH$5,IF(N53=HG$6,HH$6,"")))</f>
        <v/>
      </c>
      <c r="AH53" s="191" t="str">
        <f aca="false">IF(O53=HG$4,HH$4,IF(O53=HG$5,HH$5,IF(O53=HG$6,HH$6,"")))</f>
        <v/>
      </c>
      <c r="AI53" s="191" t="str">
        <f aca="false">IF(P53=HG$4,HH$4,IF(P53=HG$5,HH$5,IF(P53=HG$6,HH$6,"")))</f>
        <v/>
      </c>
      <c r="AJ53" s="120" t="str">
        <f aca="false">IF(Q53=HI$4,HJ$4,"")</f>
        <v/>
      </c>
      <c r="AK53" s="107"/>
      <c r="AL53" s="146" t="n">
        <f aca="false">SUMIF(AD53:AJ53,"&lt;&gt;""")</f>
        <v>35.5</v>
      </c>
      <c r="AM53" s="116"/>
      <c r="AN53" s="192" t="str">
        <f aca="false">IF(ISBLANK(T53),"",T53)</f>
        <v>Ιεράς Πόλης Μεσολογγίου</v>
      </c>
      <c r="AO53" s="120" t="n">
        <f aca="false">IF(ISBLANK(T53),"",HB$35)</f>
        <v>4</v>
      </c>
      <c r="AP53" s="192" t="str">
        <f aca="false">IF(ISBLANK(V53),"",V53)</f>
        <v/>
      </c>
      <c r="AQ53" s="120" t="str">
        <f aca="false">IF(ISBLANK(V53),"",HH$17)</f>
        <v/>
      </c>
      <c r="AR53" s="119" t="str">
        <f aca="false">IF(ISBLANK(W53),"",W53)</f>
        <v>Ιεράς Πόλης Μεσολογγίου</v>
      </c>
      <c r="AS53" s="193" t="n">
        <f aca="false">IF(ISBLANK(W53),"",HH$24)</f>
        <v>2</v>
      </c>
      <c r="AT53" s="119" t="str">
        <f aca="false">IF(ISBLANK(S53),"",S53)</f>
        <v/>
      </c>
      <c r="AU53" s="120" t="str">
        <f aca="false">IF(R53=HG$9,HH$9,IF(R53=HG$10,HH$10,""))</f>
        <v/>
      </c>
      <c r="AV53" s="107"/>
      <c r="AW53" s="259" t="s">
        <v>147</v>
      </c>
      <c r="AX53" s="181" t="s">
        <v>137</v>
      </c>
      <c r="AY53" s="191" t="n">
        <f aca="false">IF(AX53=$AN53,$AO53,0)</f>
        <v>4</v>
      </c>
      <c r="AZ53" s="191" t="n">
        <f aca="false">IF(AX53=$AP53,$AQ53,0)</f>
        <v>0</v>
      </c>
      <c r="BA53" s="191" t="n">
        <f aca="false">IF(AX53=$AR53,$AS53,0)</f>
        <v>2</v>
      </c>
      <c r="BB53" s="191" t="n">
        <f aca="false">IF(AX53=$AT53,$AU53,0)</f>
        <v>0</v>
      </c>
      <c r="BC53" s="265" t="n">
        <f aca="false">IF(AND(ISBLANK(AW53),ISBLANK(AX53)),"",IF(ISBLANK(AX53),$AL53,$AL53+AY53+AZ53+BA53+BB53))</f>
        <v>41.5</v>
      </c>
      <c r="BD53" s="195"/>
      <c r="BE53" s="196" t="s">
        <v>148</v>
      </c>
      <c r="BF53" s="181" t="s">
        <v>137</v>
      </c>
      <c r="BG53" s="191" t="n">
        <f aca="false">IF(BF53=$AN53,$AO53,0)</f>
        <v>4</v>
      </c>
      <c r="BH53" s="191" t="n">
        <f aca="false">IF(BF53=$AP53,$AQ53,0)</f>
        <v>0</v>
      </c>
      <c r="BI53" s="191" t="n">
        <f aca="false">IF(BF53=$AR53,$AS53,0)</f>
        <v>2</v>
      </c>
      <c r="BJ53" s="191" t="n">
        <f aca="false">IF(BF53=$AT53,$AU53,0)</f>
        <v>0</v>
      </c>
      <c r="BK53" s="265" t="n">
        <f aca="false">IF(AND(ISBLANK(BE53),ISBLANK(BF53)),"",IF(ISBLANK(BF53),$AL53,$AL53+BG53+BH53+BI53+BJ53))</f>
        <v>41.5</v>
      </c>
      <c r="BL53" s="168"/>
      <c r="BM53" s="196" t="s">
        <v>258</v>
      </c>
      <c r="BN53" s="196" t="s">
        <v>137</v>
      </c>
      <c r="BO53" s="191" t="n">
        <f aca="false">IF(BN53=$AN53,$AO53,0)</f>
        <v>4</v>
      </c>
      <c r="BP53" s="191" t="n">
        <f aca="false">IF(BN53=$AP53,$AQ53,0)</f>
        <v>0</v>
      </c>
      <c r="BQ53" s="191" t="n">
        <f aca="false">IF(BN53=$AR53,$AS53,0)</f>
        <v>2</v>
      </c>
      <c r="BR53" s="191" t="n">
        <f aca="false">IF(BN53=$AT53,$AU53,0)</f>
        <v>0</v>
      </c>
      <c r="BS53" s="265" t="n">
        <f aca="false">IF(AND(ISBLANK(BM53),ISBLANK(BN53)),"",IF(ISBLANK(BN53),$AL53,$AL53+BO53+BP53+BQ53+BR53))</f>
        <v>41.5</v>
      </c>
      <c r="BT53" s="168"/>
      <c r="BU53" s="196" t="s">
        <v>257</v>
      </c>
      <c r="BV53" s="181" t="s">
        <v>137</v>
      </c>
      <c r="BW53" s="191" t="n">
        <f aca="false">IF(BV53=$AN53,$AO53,0)</f>
        <v>4</v>
      </c>
      <c r="BX53" s="191" t="n">
        <f aca="false">IF(BV53=$AP53,$AQ53,0)</f>
        <v>0</v>
      </c>
      <c r="BY53" s="191" t="n">
        <f aca="false">IF(BV53=$AR53,$AS53,0)</f>
        <v>2</v>
      </c>
      <c r="BZ53" s="191" t="n">
        <f aca="false">IF(BV53=$AT53,$AU53,0)</f>
        <v>0</v>
      </c>
      <c r="CA53" s="265" t="n">
        <f aca="false">IF(AND(ISBLANK(BU53),ISBLANK(BV53)),"",IF(ISBLANK(BV53),$AL53,$AL53+BW53+BX53+BY53+BZ53))</f>
        <v>41.5</v>
      </c>
      <c r="CB53" s="168"/>
      <c r="CC53" s="196" t="s">
        <v>138</v>
      </c>
      <c r="CD53" s="181" t="s">
        <v>137</v>
      </c>
      <c r="CE53" s="191" t="n">
        <f aca="false">IF(CD53=$AN53,$AO53,0)</f>
        <v>4</v>
      </c>
      <c r="CF53" s="191" t="n">
        <f aca="false">IF(CD53=$AP53,$AQ53,0)</f>
        <v>0</v>
      </c>
      <c r="CG53" s="191" t="n">
        <f aca="false">IF(CD53=$AR53,$AS53,0)</f>
        <v>2</v>
      </c>
      <c r="CH53" s="191" t="n">
        <f aca="false">IF(CD53=$AT53,$AU53,0)</f>
        <v>0</v>
      </c>
      <c r="CI53" s="265" t="n">
        <f aca="false">IF(AND(ISBLANK(CC53),ISBLANK(CD53)),"",IF(ISBLANK(CD53),$AL53,$AL53+CE53+CF53+CG53+CH53))</f>
        <v>41.5</v>
      </c>
      <c r="CJ53" s="168"/>
      <c r="CK53" s="196" t="s">
        <v>146</v>
      </c>
      <c r="CL53" s="181" t="s">
        <v>137</v>
      </c>
      <c r="CM53" s="191" t="n">
        <f aca="false">IF(CL53=$AN53,$AO53,0)</f>
        <v>4</v>
      </c>
      <c r="CN53" s="191" t="n">
        <f aca="false">IF(CL53=$AP53,$AQ53,0)</f>
        <v>0</v>
      </c>
      <c r="CO53" s="191" t="n">
        <f aca="false">IF(CL53=$AR53,$AS53,0)</f>
        <v>2</v>
      </c>
      <c r="CP53" s="191" t="n">
        <f aca="false">IF(CL53=$AT53,$AU53,0)</f>
        <v>0</v>
      </c>
      <c r="CQ53" s="265" t="n">
        <f aca="false">IF(AND(ISBLANK(CK53),ISBLANK(CL53)),"",IF(ISBLANK(CL53),$AL53,$AL53+CM53+CN53+CO53+CP53))</f>
        <v>41.5</v>
      </c>
      <c r="CR53" s="168"/>
      <c r="CS53" s="196" t="s">
        <v>455</v>
      </c>
      <c r="CT53" s="181" t="s">
        <v>137</v>
      </c>
      <c r="CU53" s="191" t="n">
        <f aca="false">IF(CT53=$AN53,$AO53,0)</f>
        <v>4</v>
      </c>
      <c r="CV53" s="191" t="n">
        <f aca="false">IF(CT53=$AP53,$AQ53,0)</f>
        <v>0</v>
      </c>
      <c r="CW53" s="191" t="n">
        <f aca="false">IF(CT53=$AR53,$AS53,0)</f>
        <v>2</v>
      </c>
      <c r="CX53" s="191" t="n">
        <f aca="false">IF(CT53=$AT53,$AU53,0)</f>
        <v>0</v>
      </c>
      <c r="CY53" s="265" t="n">
        <f aca="false">IF(AND(ISBLANK(CS53),ISBLANK(CT53)),"",IF(ISBLANK(CT53),$AL53,$AL53+CU53+CV53+CW53+CX53))</f>
        <v>41.5</v>
      </c>
      <c r="CZ53" s="168"/>
      <c r="DA53" s="196" t="s">
        <v>311</v>
      </c>
      <c r="DB53" s="181" t="s">
        <v>149</v>
      </c>
      <c r="DC53" s="191" t="n">
        <f aca="false">IF(DB53=$AN53,$AO53,0)</f>
        <v>0</v>
      </c>
      <c r="DD53" s="191" t="n">
        <f aca="false">IF(DB53=$AP53,$AQ53,0)</f>
        <v>0</v>
      </c>
      <c r="DE53" s="191" t="n">
        <f aca="false">IF(DB53=$AR53,$AS53,0)</f>
        <v>0</v>
      </c>
      <c r="DF53" s="191" t="n">
        <f aca="false">IF(DB53=$AT53,$AU53,0)</f>
        <v>0</v>
      </c>
      <c r="DG53" s="265" t="n">
        <f aca="false">IF(AND(ISBLANK(DA53),ISBLANK(DB53)),"",IF(ISBLANK(DB53),$AL53,$AL53+DC53+DD53+DE53+DF53))</f>
        <v>35.5</v>
      </c>
      <c r="DH53" s="168"/>
      <c r="DI53" s="196" t="s">
        <v>256</v>
      </c>
      <c r="DJ53" s="181" t="s">
        <v>325</v>
      </c>
      <c r="DK53" s="191" t="n">
        <f aca="false">IF(DJ53=$AN53,$AO53,0)</f>
        <v>0</v>
      </c>
      <c r="DL53" s="191" t="n">
        <f aca="false">IF(DJ53=$AP53,$AQ53,0)</f>
        <v>0</v>
      </c>
      <c r="DM53" s="191" t="n">
        <f aca="false">IF(DJ53=$AR53,$AS53,0)</f>
        <v>0</v>
      </c>
      <c r="DN53" s="191" t="n">
        <f aca="false">IF(DJ53=$AT53,$AU53,0)</f>
        <v>0</v>
      </c>
      <c r="DO53" s="265" t="n">
        <f aca="false">IF(AND(ISBLANK(DI53),ISBLANK(DJ53)),"",IF(ISBLANK(DJ53),$AL53,$AL53+DK53+DL53+DM53+DN53))</f>
        <v>35.5</v>
      </c>
      <c r="DP53" s="168"/>
      <c r="DQ53" s="196" t="s">
        <v>312</v>
      </c>
      <c r="DR53" s="181" t="s">
        <v>325</v>
      </c>
      <c r="DS53" s="191" t="n">
        <f aca="false">IF(DR53=$AN53,$AO53,0)</f>
        <v>0</v>
      </c>
      <c r="DT53" s="191" t="n">
        <f aca="false">IF(DR53=$AP53,$AQ53,0)</f>
        <v>0</v>
      </c>
      <c r="DU53" s="191" t="n">
        <f aca="false">IF(DR53=$AR53,$AS53,0)</f>
        <v>0</v>
      </c>
      <c r="DV53" s="191" t="n">
        <f aca="false">IF(DR53=$AT53,$AU53,0)</f>
        <v>0</v>
      </c>
      <c r="DW53" s="265" t="n">
        <f aca="false">IF(AND(ISBLANK(DQ53),ISBLANK(DR53)),"",IF(ISBLANK(DR53),$AL53,$AL53+DS53+DT53+DU53+DV53))</f>
        <v>35.5</v>
      </c>
      <c r="DX53" s="168"/>
      <c r="DY53" s="196" t="s">
        <v>198</v>
      </c>
      <c r="DZ53" s="181" t="s">
        <v>149</v>
      </c>
      <c r="EA53" s="191" t="n">
        <f aca="false">IF(DZ53=$AN53,$AO53,0)</f>
        <v>0</v>
      </c>
      <c r="EB53" s="191" t="n">
        <f aca="false">IF(DZ53=$AP53,$AQ53,0)</f>
        <v>0</v>
      </c>
      <c r="EC53" s="191" t="n">
        <f aca="false">IF(DZ53=$AR53,$AS53,0)</f>
        <v>0</v>
      </c>
      <c r="ED53" s="191" t="n">
        <f aca="false">IF(DZ53=$AT53,$AU53,0)</f>
        <v>0</v>
      </c>
      <c r="EE53" s="265" t="n">
        <f aca="false">IF(AND(ISBLANK(DY53),ISBLANK(DZ53)),"",IF(ISBLANK(DZ53),$AL53,$AL53+EA53+EB53+EC53+ED53))</f>
        <v>35.5</v>
      </c>
      <c r="EF53" s="168"/>
      <c r="EG53" s="196" t="s">
        <v>456</v>
      </c>
      <c r="EH53" s="181" t="s">
        <v>325</v>
      </c>
      <c r="EI53" s="191" t="n">
        <f aca="false">IF(EH53=$AN53,$AO53,0)</f>
        <v>0</v>
      </c>
      <c r="EJ53" s="191" t="n">
        <f aca="false">IF(EH53=$AP53,$AQ53,0)</f>
        <v>0</v>
      </c>
      <c r="EK53" s="191" t="n">
        <f aca="false">IF(EH53=$AR53,$AS53,0)</f>
        <v>0</v>
      </c>
      <c r="EL53" s="191" t="n">
        <f aca="false">IF(EH53=$AT53,$AU53,0)</f>
        <v>0</v>
      </c>
      <c r="EM53" s="265" t="n">
        <f aca="false">IF(AND(ISBLANK(EG53),ISBLANK(EH53)),"",IF(ISBLANK(EH53),$AL53,$AL53+EI53+EJ53+EK53+EL53))</f>
        <v>35.5</v>
      </c>
      <c r="EN53" s="168"/>
      <c r="EO53" s="196" t="s">
        <v>457</v>
      </c>
      <c r="EP53" s="181" t="s">
        <v>325</v>
      </c>
      <c r="EQ53" s="191" t="n">
        <f aca="false">IF(EP53=$AN53,$AO53,0)</f>
        <v>0</v>
      </c>
      <c r="ER53" s="191" t="n">
        <f aca="false">IF(EP53=$AP53,$AQ53,0)</f>
        <v>0</v>
      </c>
      <c r="ES53" s="191" t="n">
        <f aca="false">IF(EP53=$AR53,$AS53,0)</f>
        <v>0</v>
      </c>
      <c r="ET53" s="191" t="n">
        <f aca="false">IF(EP53=$AT53,$AU53,0)</f>
        <v>0</v>
      </c>
      <c r="EU53" s="265" t="n">
        <f aca="false">IF(AND(ISBLANK(EO53),ISBLANK(EP53)),"",IF(ISBLANK(EP53),$AL53,$AL53+EQ53+ER53+ES53+ET53))</f>
        <v>35.5</v>
      </c>
      <c r="EV53" s="168"/>
      <c r="EW53" s="196"/>
      <c r="EX53" s="181"/>
      <c r="EY53" s="191" t="n">
        <f aca="false">IF(EX53=$AN53,$AO53,0)</f>
        <v>0</v>
      </c>
      <c r="EZ53" s="191" t="str">
        <f aca="false">IF(EX53=$AP53,$AQ53,0)</f>
        <v/>
      </c>
      <c r="FA53" s="191" t="n">
        <f aca="false">IF(EX53=$AR53,$AS53,0)</f>
        <v>0</v>
      </c>
      <c r="FB53" s="191" t="str">
        <f aca="false">IF(EX53=$AT53,$AU53,0)</f>
        <v/>
      </c>
      <c r="FC53" s="265" t="str">
        <f aca="false">IF(AND(ISBLANK(EW53),ISBLANK(EX53)),"",IF(ISBLANK(EX53),$AL53,$AL53+EY53+EZ53+FA53+FB53))</f>
        <v/>
      </c>
      <c r="FD53" s="168"/>
      <c r="FE53" s="196"/>
      <c r="FF53" s="181"/>
      <c r="FG53" s="191" t="n">
        <f aca="false">IF(FF53=$AN53,$AO53,0)</f>
        <v>0</v>
      </c>
      <c r="FH53" s="191" t="str">
        <f aca="false">IF(FF53=$AP53,$AQ53,0)</f>
        <v/>
      </c>
      <c r="FI53" s="191" t="n">
        <f aca="false">IF(FF53=$AR53,$AS53,0)</f>
        <v>0</v>
      </c>
      <c r="FJ53" s="191" t="str">
        <f aca="false">IF(FF53=$AT53,$AU53,0)</f>
        <v/>
      </c>
      <c r="FK53" s="265" t="str">
        <f aca="false">IF(AND(ISBLANK(FE53),ISBLANK(FF53)),"",IF(ISBLANK(FF53),$AL53,$AL53+FG53+FH53+FI53+FJ53))</f>
        <v/>
      </c>
      <c r="FL53" s="168"/>
      <c r="FM53" s="196"/>
      <c r="FN53" s="181"/>
      <c r="FO53" s="191" t="n">
        <f aca="false">IF(FN53=$AN53,$AO53,0)</f>
        <v>0</v>
      </c>
      <c r="FP53" s="191" t="str">
        <f aca="false">IF(FN53=$AP53,$AQ53,0)</f>
        <v/>
      </c>
      <c r="FQ53" s="191" t="n">
        <f aca="false">IF(FN53=$AR53,$AS53,0)</f>
        <v>0</v>
      </c>
      <c r="FR53" s="191" t="str">
        <f aca="false">IF(FN53=$AT53,$AU53,0)</f>
        <v/>
      </c>
      <c r="FS53" s="265" t="str">
        <f aca="false">IF(AND(ISBLANK(FM53),ISBLANK(FN53)),"",IF(ISBLANK(FN53),$AL53,$AL53+FO53+FP53+FQ53+FR53))</f>
        <v/>
      </c>
      <c r="FT53" s="168"/>
      <c r="FU53" s="261"/>
      <c r="FV53" s="187"/>
      <c r="FW53" s="191" t="n">
        <f aca="false">IF(FV53=$AN53,$AO53,0)</f>
        <v>0</v>
      </c>
      <c r="FX53" s="191" t="str">
        <f aca="false">IF(FV53=$AP53,$AQ53,0)</f>
        <v/>
      </c>
      <c r="FY53" s="191" t="n">
        <f aca="false">IF(FV53=$AR53,$AS53,0)</f>
        <v>0</v>
      </c>
      <c r="FZ53" s="191" t="str">
        <f aca="false">IF(FV53=$AT53,$AU53,0)</f>
        <v/>
      </c>
      <c r="GA53" s="265" t="str">
        <f aca="false">IF(AND(ISBLANK(FU53),ISBLANK(FV53)),"",IF(ISBLANK(FV53),$AL53,$AL53+FW53+FX53+FY53+FZ53))</f>
        <v/>
      </c>
      <c r="GB53" s="168"/>
      <c r="GC53" s="261"/>
      <c r="GD53" s="187"/>
      <c r="GE53" s="191" t="n">
        <f aca="false">IF(GD53=$AN53,$AO53,0)</f>
        <v>0</v>
      </c>
      <c r="GF53" s="191" t="str">
        <f aca="false">IF(GD53=$AP53,$AQ53,0)</f>
        <v/>
      </c>
      <c r="GG53" s="191" t="n">
        <f aca="false">IF(GD53=$AR53,$AS53,0)</f>
        <v>0</v>
      </c>
      <c r="GH53" s="191" t="str">
        <f aca="false">IF(GD53=$AT53,$AU53,0)</f>
        <v/>
      </c>
      <c r="GI53" s="265" t="str">
        <f aca="false">IF(AND(ISBLANK(GC53),ISBLANK(GD53)),"",IF(ISBLANK(GD53),$AL53,$AL53+GE53+GF53+GG53+GH53))</f>
        <v/>
      </c>
      <c r="GJ53" s="168"/>
      <c r="GK53" s="261"/>
      <c r="GL53" s="187"/>
      <c r="GM53" s="191" t="n">
        <f aca="false">IF(GL53=$AN53,$AO53,0)</f>
        <v>0</v>
      </c>
      <c r="GN53" s="191" t="str">
        <f aca="false">IF(GL53=$AP53,$AQ53,0)</f>
        <v/>
      </c>
      <c r="GO53" s="191" t="n">
        <f aca="false">IF(GL53=$AR53,$AS53,0)</f>
        <v>0</v>
      </c>
      <c r="GP53" s="191" t="str">
        <f aca="false">IF(GL53=$AT53,$AU53,0)</f>
        <v/>
      </c>
      <c r="GQ53" s="265" t="str">
        <f aca="false">IF(AND(ISBLANK(GK53),ISBLANK(GL53)),"",IF(ISBLANK(GL53),$AL53,$AL53+GM53+GN53+GO53+GP53))</f>
        <v/>
      </c>
      <c r="GR53" s="168"/>
      <c r="GS53" s="261"/>
      <c r="GT53" s="187"/>
      <c r="GU53" s="191" t="n">
        <f aca="false">IF(GT53=$AN53,$AO53,0)</f>
        <v>0</v>
      </c>
      <c r="GV53" s="191" t="str">
        <f aca="false">IF(GT53=$AP53,$AQ53,0)</f>
        <v/>
      </c>
      <c r="GW53" s="191" t="n">
        <f aca="false">IF(GT53=$AR53,$AS53,0)</f>
        <v>0</v>
      </c>
      <c r="GX53" s="191" t="str">
        <f aca="false">IF(GT53=$AT53,$AU53,0)</f>
        <v/>
      </c>
      <c r="GY53" s="265" t="str">
        <f aca="false">IF(AND(ISBLANK(GS53),ISBLANK(GT53)),"",IF(ISBLANK(GT53),$AL53,$AL53+GU53+GV53+GW53+GX53))</f>
        <v/>
      </c>
      <c r="GZ53" s="268"/>
      <c r="HA53" s="268"/>
      <c r="HB53" s="269"/>
      <c r="HC53" s="227"/>
      <c r="HD53" s="227" t="s">
        <v>458</v>
      </c>
      <c r="HE53" s="227"/>
      <c r="HF53" s="227"/>
      <c r="HG53" s="227"/>
      <c r="HH53" s="227"/>
      <c r="HI53" s="227"/>
      <c r="HJ53" s="270"/>
      <c r="HK53" s="271"/>
      <c r="HL53" s="271"/>
      <c r="HM53" s="271"/>
      <c r="HN53" s="271"/>
      <c r="HO53" s="271"/>
      <c r="HP53" s="271"/>
      <c r="HQ53" s="271"/>
      <c r="HR53" s="271"/>
      <c r="HS53" s="271"/>
      <c r="HT53" s="271"/>
      <c r="HU53" s="271"/>
      <c r="HV53" s="271"/>
      <c r="HW53" s="271"/>
      <c r="HX53" s="271"/>
      <c r="HY53" s="271"/>
      <c r="HZ53" s="271"/>
      <c r="IA53" s="271"/>
      <c r="IB53" s="271"/>
      <c r="IC53" s="271"/>
      <c r="ID53" s="271"/>
      <c r="IE53" s="271"/>
      <c r="IF53" s="271"/>
      <c r="IG53" s="271"/>
      <c r="IH53" s="271"/>
      <c r="II53" s="271"/>
      <c r="IJ53" s="271"/>
      <c r="IK53" s="271"/>
      <c r="IL53" s="271"/>
      <c r="IM53" s="271"/>
      <c r="IN53" s="271"/>
      <c r="IO53" s="271"/>
      <c r="IP53" s="271"/>
      <c r="IQ53" s="271"/>
      <c r="IR53" s="271"/>
      <c r="IS53" s="271"/>
      <c r="IT53" s="271"/>
      <c r="IU53" s="271"/>
      <c r="IV53" s="271"/>
    </row>
    <row r="54" s="250" customFormat="true" ht="52.5" hidden="false" customHeight="true" outlineLevel="0" collapsed="false">
      <c r="A54" s="255" t="n">
        <v>7</v>
      </c>
      <c r="B54" s="196" t="s">
        <v>459</v>
      </c>
      <c r="C54" s="196" t="s">
        <v>460</v>
      </c>
      <c r="D54" s="196" t="s">
        <v>436</v>
      </c>
      <c r="E54" s="256" t="s">
        <v>307</v>
      </c>
      <c r="F54" s="196"/>
      <c r="G54" s="257" t="s">
        <v>135</v>
      </c>
      <c r="H54" s="258" t="s">
        <v>135</v>
      </c>
      <c r="I54" s="259" t="n">
        <v>18</v>
      </c>
      <c r="J54" s="196" t="n">
        <v>8</v>
      </c>
      <c r="K54" s="260" t="n">
        <v>24</v>
      </c>
      <c r="L54" s="259" t="s">
        <v>136</v>
      </c>
      <c r="M54" s="260"/>
      <c r="N54" s="259"/>
      <c r="O54" s="196"/>
      <c r="P54" s="196"/>
      <c r="Q54" s="261"/>
      <c r="R54" s="261"/>
      <c r="S54" s="262"/>
      <c r="T54" s="263" t="s">
        <v>137</v>
      </c>
      <c r="U54" s="261"/>
      <c r="V54" s="261"/>
      <c r="W54" s="262"/>
      <c r="X54" s="116"/>
      <c r="Y54" s="264"/>
      <c r="Z54" s="116"/>
      <c r="AA54" s="119" t="n">
        <f aca="false">IF(K54&gt;15,IF(J54=11,I54+1,I54),I54)</f>
        <v>18</v>
      </c>
      <c r="AB54" s="120" t="n">
        <f aca="false">IF(K54&gt;15,IF(J54=11,0,J54+1),J54)</f>
        <v>9</v>
      </c>
      <c r="AC54" s="107"/>
      <c r="AD54" s="111" t="n">
        <f aca="false">IF(AA54&lt;10,(AA54+AB54/12)*$HH$27,IF(AA54&lt;20,10*$HH$27+((AA54-10)+AB54/12)*$HH$28,10*$HH$27+10*$HH$28+((AA54-20)+AB54/12)*$HH$29))</f>
        <v>23.125</v>
      </c>
      <c r="AE54" s="112" t="n">
        <f aca="false">IF(L54=HE$4,HF$4,IF(L54=HE$5,HF$5,IF(L54=HE$6,HF$6,IF(L54=HE$7,HF57,IF(L54=HE$8,HF$8,IF(L54=HE$9,HF$9,IF(L54=HE$10,HF$10,IF(L54=HE$11,HF$11,""))))))))</f>
        <v>4</v>
      </c>
      <c r="AF54" s="113" t="str">
        <f aca="false">IF(M54=1,HF$14,IF(M54=2,HF$14+HF$15,IF(M54=3,HF$14+HF$15+HF$16,IF(M54&gt;3,HF$14+HF$15+HF$16+(M54-3)*HF$17,""))))</f>
        <v/>
      </c>
      <c r="AG54" s="119" t="str">
        <f aca="false">IF(N54=HG$4,HH$4,IF(N54=HG$5,HH$5,IF(N54=HG$6,HH$6,"")))</f>
        <v/>
      </c>
      <c r="AH54" s="191" t="str">
        <f aca="false">IF(O54=HG$4,HH$4,IF(O54=HG$5,HH$5,IF(O54=HG$6,HH$6,"")))</f>
        <v/>
      </c>
      <c r="AI54" s="191" t="str">
        <f aca="false">IF(P54=HG$4,HH$4,IF(P54=HG$5,HH$5,IF(P54=HG$6,HH$6,"")))</f>
        <v/>
      </c>
      <c r="AJ54" s="120" t="str">
        <f aca="false">IF(Q54=HI$4,HJ$4,"")</f>
        <v/>
      </c>
      <c r="AK54" s="107"/>
      <c r="AL54" s="146" t="n">
        <f aca="false">SUMIF(AD54:AJ54,"&lt;&gt;""")</f>
        <v>27.125</v>
      </c>
      <c r="AM54" s="116"/>
      <c r="AN54" s="192" t="str">
        <f aca="false">IF(ISBLANK(T54),"",T54)</f>
        <v>Ιεράς Πόλης Μεσολογγίου</v>
      </c>
      <c r="AO54" s="120" t="n">
        <f aca="false">IF(ISBLANK(T54),"",HB$35)</f>
        <v>4</v>
      </c>
      <c r="AP54" s="192" t="str">
        <f aca="false">IF(ISBLANK(V54),"",V54)</f>
        <v/>
      </c>
      <c r="AQ54" s="120" t="str">
        <f aca="false">IF(ISBLANK(V54),"",HH$17)</f>
        <v/>
      </c>
      <c r="AR54" s="119" t="str">
        <f aca="false">IF(ISBLANK(W54),"",W54)</f>
        <v/>
      </c>
      <c r="AS54" s="193" t="str">
        <f aca="false">IF(ISBLANK(W54),"",HH$24)</f>
        <v/>
      </c>
      <c r="AT54" s="119" t="str">
        <f aca="false">IF(ISBLANK(S54),"",S54)</f>
        <v/>
      </c>
      <c r="AU54" s="120" t="str">
        <f aca="false">IF(R54=HG$9,HH$9,IF(R54=HG$10,HH$10,""))</f>
        <v/>
      </c>
      <c r="AV54" s="107"/>
      <c r="AW54" s="259" t="s">
        <v>148</v>
      </c>
      <c r="AX54" s="181" t="s">
        <v>137</v>
      </c>
      <c r="AY54" s="191" t="n">
        <f aca="false">IF(AX54=$AN54,$AO54,0)</f>
        <v>4</v>
      </c>
      <c r="AZ54" s="191" t="n">
        <f aca="false">IF(AX54=$AP54,$AQ54,0)</f>
        <v>0</v>
      </c>
      <c r="BA54" s="191" t="n">
        <f aca="false">IF(AX54=$AR54,$AS54,0)</f>
        <v>0</v>
      </c>
      <c r="BB54" s="191" t="n">
        <f aca="false">IF(AX54=$AT54,$AU54,0)</f>
        <v>0</v>
      </c>
      <c r="BC54" s="265" t="n">
        <f aca="false">IF(AND(ISBLANK(AW54),ISBLANK(AX54)),"",IF(ISBLANK(AX54),$AL54,$AL54+AY54+AZ54+BA54+BB54))</f>
        <v>31.125</v>
      </c>
      <c r="BD54" s="195"/>
      <c r="BE54" s="196" t="s">
        <v>147</v>
      </c>
      <c r="BF54" s="181" t="s">
        <v>137</v>
      </c>
      <c r="BG54" s="191" t="n">
        <f aca="false">IF(BF54=$AN54,$AO54,0)</f>
        <v>4</v>
      </c>
      <c r="BH54" s="191" t="n">
        <f aca="false">IF(BF54=$AP54,$AQ54,0)</f>
        <v>0</v>
      </c>
      <c r="BI54" s="191" t="n">
        <f aca="false">IF(BF54=$AR54,$AS54,0)</f>
        <v>0</v>
      </c>
      <c r="BJ54" s="191" t="n">
        <f aca="false">IF(BF54=$AT54,$AU54,0)</f>
        <v>0</v>
      </c>
      <c r="BK54" s="265" t="n">
        <f aca="false">IF(AND(ISBLANK(BE54),ISBLANK(BF54)),"",IF(ISBLANK(BF54),$AL54,$AL54+BG54+BH54+BI54+BJ54))</f>
        <v>31.125</v>
      </c>
      <c r="BL54" s="168"/>
      <c r="BM54" s="196" t="s">
        <v>146</v>
      </c>
      <c r="BN54" s="196"/>
      <c r="BO54" s="191" t="n">
        <f aca="false">IF(BN54=$AN54,$AO54,0)</f>
        <v>0</v>
      </c>
      <c r="BP54" s="191" t="str">
        <f aca="false">IF(BN54=$AP54,$AQ54,0)</f>
        <v/>
      </c>
      <c r="BQ54" s="191" t="str">
        <f aca="false">IF(BN54=$AR54,$AS54,0)</f>
        <v/>
      </c>
      <c r="BR54" s="191" t="str">
        <f aca="false">IF(BN54=$AT54,$AU54,0)</f>
        <v/>
      </c>
      <c r="BS54" s="265" t="n">
        <f aca="false">IF(AND(ISBLANK(BM54),ISBLANK(BN54)),"",IF(ISBLANK(BN54),$AL54,$AL54+BO54+BP54+BQ54+BR54))</f>
        <v>27.125</v>
      </c>
      <c r="BT54" s="168"/>
      <c r="BU54" s="196"/>
      <c r="BV54" s="181"/>
      <c r="BW54" s="191" t="n">
        <f aca="false">IF(BV54=$AN54,$AO54,0)</f>
        <v>0</v>
      </c>
      <c r="BX54" s="191" t="str">
        <f aca="false">IF(BV54=$AP54,$AQ54,0)</f>
        <v/>
      </c>
      <c r="BY54" s="191" t="str">
        <f aca="false">IF(BV54=$AR54,$AS54,0)</f>
        <v/>
      </c>
      <c r="BZ54" s="191" t="str">
        <f aca="false">IF(BV54=$AT54,$AU54,0)</f>
        <v/>
      </c>
      <c r="CA54" s="265" t="str">
        <f aca="false">IF(AND(ISBLANK(BU54),ISBLANK(BV54)),"",IF(ISBLANK(BV54),$AL54,$AL54+BW54+BX54+BY54+BZ54))</f>
        <v/>
      </c>
      <c r="CB54" s="168"/>
      <c r="CC54" s="196"/>
      <c r="CD54" s="181"/>
      <c r="CE54" s="191" t="n">
        <f aca="false">IF(CD54=$AN54,$AO54,0)</f>
        <v>0</v>
      </c>
      <c r="CF54" s="191" t="str">
        <f aca="false">IF(CD54=$AP54,$AQ54,0)</f>
        <v/>
      </c>
      <c r="CG54" s="191" t="str">
        <f aca="false">IF(CD54=$AR54,$AS54,0)</f>
        <v/>
      </c>
      <c r="CH54" s="191" t="str">
        <f aca="false">IF(CD54=$AT54,$AU54,0)</f>
        <v/>
      </c>
      <c r="CI54" s="265" t="str">
        <f aca="false">IF(AND(ISBLANK(CC54),ISBLANK(CD54)),"",IF(ISBLANK(CD54),$AL54,$AL54+CE54+CF54+CG54+CH54))</f>
        <v/>
      </c>
      <c r="CJ54" s="168"/>
      <c r="CK54" s="196"/>
      <c r="CL54" s="181"/>
      <c r="CM54" s="191" t="n">
        <f aca="false">IF(CL54=$AN54,$AO54,0)</f>
        <v>0</v>
      </c>
      <c r="CN54" s="191" t="str">
        <f aca="false">IF(CL54=$AP54,$AQ54,0)</f>
        <v/>
      </c>
      <c r="CO54" s="191" t="str">
        <f aca="false">IF(CL54=$AR54,$AS54,0)</f>
        <v/>
      </c>
      <c r="CP54" s="191" t="str">
        <f aca="false">IF(CL54=$AT54,$AU54,0)</f>
        <v/>
      </c>
      <c r="CQ54" s="265" t="str">
        <f aca="false">IF(AND(ISBLANK(CK54),ISBLANK(CL54)),"",IF(ISBLANK(CL54),$AL54,$AL54+CM54+CN54+CO54+CP54))</f>
        <v/>
      </c>
      <c r="CR54" s="168"/>
      <c r="CS54" s="196"/>
      <c r="CT54" s="181"/>
      <c r="CU54" s="191" t="n">
        <f aca="false">IF(CT54=$AN54,$AO54,0)</f>
        <v>0</v>
      </c>
      <c r="CV54" s="191" t="str">
        <f aca="false">IF(CT54=$AP54,$AQ54,0)</f>
        <v/>
      </c>
      <c r="CW54" s="191" t="str">
        <f aca="false">IF(CT54=$AR54,$AS54,0)</f>
        <v/>
      </c>
      <c r="CX54" s="191" t="str">
        <f aca="false">IF(CT54=$AT54,$AU54,0)</f>
        <v/>
      </c>
      <c r="CY54" s="265" t="str">
        <f aca="false">IF(AND(ISBLANK(CS54),ISBLANK(CT54)),"",IF(ISBLANK(CT54),$AL54,$AL54+CU54+CV54+CW54+CX54))</f>
        <v/>
      </c>
      <c r="CZ54" s="168"/>
      <c r="DA54" s="196"/>
      <c r="DB54" s="181"/>
      <c r="DC54" s="191" t="n">
        <f aca="false">IF(DB54=$AN54,$AO54,0)</f>
        <v>0</v>
      </c>
      <c r="DD54" s="191" t="str">
        <f aca="false">IF(DB54=$AP54,$AQ54,0)</f>
        <v/>
      </c>
      <c r="DE54" s="191" t="str">
        <f aca="false">IF(DB54=$AR54,$AS54,0)</f>
        <v/>
      </c>
      <c r="DF54" s="191" t="str">
        <f aca="false">IF(DB54=$AT54,$AU54,0)</f>
        <v/>
      </c>
      <c r="DG54" s="265" t="str">
        <f aca="false">IF(AND(ISBLANK(DA54),ISBLANK(DB54)),"",IF(ISBLANK(DB54),$AL54,$AL54+DC54+DD54+DE54+DF54))</f>
        <v/>
      </c>
      <c r="DH54" s="168"/>
      <c r="DI54" s="196"/>
      <c r="DJ54" s="181"/>
      <c r="DK54" s="191" t="n">
        <f aca="false">IF(DJ54=$AN54,$AO54,0)</f>
        <v>0</v>
      </c>
      <c r="DL54" s="191" t="str">
        <f aca="false">IF(DJ54=$AP54,$AQ54,0)</f>
        <v/>
      </c>
      <c r="DM54" s="191" t="str">
        <f aca="false">IF(DJ54=$AR54,$AS54,0)</f>
        <v/>
      </c>
      <c r="DN54" s="191" t="str">
        <f aca="false">IF(DJ54=$AT54,$AU54,0)</f>
        <v/>
      </c>
      <c r="DO54" s="265" t="str">
        <f aca="false">IF(AND(ISBLANK(DI54),ISBLANK(DJ54)),"",IF(ISBLANK(DJ54),$AL54,$AL54+DK54+DL54+DM54+DN54))</f>
        <v/>
      </c>
      <c r="DP54" s="168"/>
      <c r="DQ54" s="196"/>
      <c r="DR54" s="181"/>
      <c r="DS54" s="191" t="n">
        <f aca="false">IF(DR54=$AN54,$AO54,0)</f>
        <v>0</v>
      </c>
      <c r="DT54" s="191" t="str">
        <f aca="false">IF(DR54=$AP54,$AQ54,0)</f>
        <v/>
      </c>
      <c r="DU54" s="191" t="str">
        <f aca="false">IF(DR54=$AR54,$AS54,0)</f>
        <v/>
      </c>
      <c r="DV54" s="191" t="str">
        <f aca="false">IF(DR54=$AT54,$AU54,0)</f>
        <v/>
      </c>
      <c r="DW54" s="265" t="str">
        <f aca="false">IF(AND(ISBLANK(DQ54),ISBLANK(DR54)),"",IF(ISBLANK(DR54),$AL54,$AL54+DS54+DT54+DU54+DV54))</f>
        <v/>
      </c>
      <c r="DX54" s="168"/>
      <c r="DY54" s="196"/>
      <c r="DZ54" s="181"/>
      <c r="EA54" s="191" t="n">
        <f aca="false">IF(DZ54=$AN54,$AO54,0)</f>
        <v>0</v>
      </c>
      <c r="EB54" s="191" t="str">
        <f aca="false">IF(DZ54=$AP54,$AQ54,0)</f>
        <v/>
      </c>
      <c r="EC54" s="191" t="str">
        <f aca="false">IF(DZ54=$AR54,$AS54,0)</f>
        <v/>
      </c>
      <c r="ED54" s="191" t="str">
        <f aca="false">IF(DZ54=$AT54,$AU54,0)</f>
        <v/>
      </c>
      <c r="EE54" s="265" t="str">
        <f aca="false">IF(AND(ISBLANK(DY54),ISBLANK(DZ54)),"",IF(ISBLANK(DZ54),$AL54,$AL54+EA54+EB54+EC54+ED54))</f>
        <v/>
      </c>
      <c r="EF54" s="168"/>
      <c r="EG54" s="196"/>
      <c r="EH54" s="181"/>
      <c r="EI54" s="191" t="n">
        <f aca="false">IF(EH54=$AN54,$AO54,0)</f>
        <v>0</v>
      </c>
      <c r="EJ54" s="191" t="str">
        <f aca="false">IF(EH54=$AP54,$AQ54,0)</f>
        <v/>
      </c>
      <c r="EK54" s="191" t="str">
        <f aca="false">IF(EH54=$AR54,$AS54,0)</f>
        <v/>
      </c>
      <c r="EL54" s="191" t="str">
        <f aca="false">IF(EH54=$AT54,$AU54,0)</f>
        <v/>
      </c>
      <c r="EM54" s="265" t="str">
        <f aca="false">IF(AND(ISBLANK(EG54),ISBLANK(EH54)),"",IF(ISBLANK(EH54),$AL54,$AL54+EI54+EJ54+EK54+EL54))</f>
        <v/>
      </c>
      <c r="EN54" s="168"/>
      <c r="EO54" s="196"/>
      <c r="EP54" s="181"/>
      <c r="EQ54" s="191" t="n">
        <f aca="false">IF(EP54=$AN54,$AO54,0)</f>
        <v>0</v>
      </c>
      <c r="ER54" s="191" t="str">
        <f aca="false">IF(EP54=$AP54,$AQ54,0)</f>
        <v/>
      </c>
      <c r="ES54" s="191" t="str">
        <f aca="false">IF(EP54=$AR54,$AS54,0)</f>
        <v/>
      </c>
      <c r="ET54" s="191" t="str">
        <f aca="false">IF(EP54=$AT54,$AU54,0)</f>
        <v/>
      </c>
      <c r="EU54" s="265" t="str">
        <f aca="false">IF(AND(ISBLANK(EO54),ISBLANK(EP54)),"",IF(ISBLANK(EP54),$AL54,$AL54+EQ54+ER54+ES54+ET54))</f>
        <v/>
      </c>
      <c r="EV54" s="168"/>
      <c r="EW54" s="196"/>
      <c r="EX54" s="181"/>
      <c r="EY54" s="191" t="n">
        <f aca="false">IF(EX54=$AN54,$AO54,0)</f>
        <v>0</v>
      </c>
      <c r="EZ54" s="191" t="str">
        <f aca="false">IF(EX54=$AP54,$AQ54,0)</f>
        <v/>
      </c>
      <c r="FA54" s="191" t="str">
        <f aca="false">IF(EX54=$AR54,$AS54,0)</f>
        <v/>
      </c>
      <c r="FB54" s="191" t="str">
        <f aca="false">IF(EX54=$AT54,$AU54,0)</f>
        <v/>
      </c>
      <c r="FC54" s="265" t="str">
        <f aca="false">IF(AND(ISBLANK(EW54),ISBLANK(EX54)),"",IF(ISBLANK(EX54),$AL54,$AL54+EY54+EZ54+FA54+FB54))</f>
        <v/>
      </c>
      <c r="FD54" s="168"/>
      <c r="FE54" s="196"/>
      <c r="FF54" s="181"/>
      <c r="FG54" s="191" t="n">
        <f aca="false">IF(FF54=$AN54,$AO54,0)</f>
        <v>0</v>
      </c>
      <c r="FH54" s="191" t="str">
        <f aca="false">IF(FF54=$AP54,$AQ54,0)</f>
        <v/>
      </c>
      <c r="FI54" s="191" t="str">
        <f aca="false">IF(FF54=$AR54,$AS54,0)</f>
        <v/>
      </c>
      <c r="FJ54" s="191" t="str">
        <f aca="false">IF(FF54=$AT54,$AU54,0)</f>
        <v/>
      </c>
      <c r="FK54" s="265" t="str">
        <f aca="false">IF(AND(ISBLANK(FE54),ISBLANK(FF54)),"",IF(ISBLANK(FF54),$AL54,$AL54+FG54+FH54+FI54+FJ54))</f>
        <v/>
      </c>
      <c r="FL54" s="168"/>
      <c r="FM54" s="196"/>
      <c r="FN54" s="181"/>
      <c r="FO54" s="191" t="n">
        <f aca="false">IF(FN54=$AN54,$AO54,0)</f>
        <v>0</v>
      </c>
      <c r="FP54" s="191" t="str">
        <f aca="false">IF(FN54=$AP54,$AQ54,0)</f>
        <v/>
      </c>
      <c r="FQ54" s="191" t="str">
        <f aca="false">IF(FN54=$AR54,$AS54,0)</f>
        <v/>
      </c>
      <c r="FR54" s="191" t="str">
        <f aca="false">IF(FN54=$AT54,$AU54,0)</f>
        <v/>
      </c>
      <c r="FS54" s="265" t="str">
        <f aca="false">IF(AND(ISBLANK(FM54),ISBLANK(FN54)),"",IF(ISBLANK(FN54),$AL54,$AL54+FO54+FP54+FQ54+FR54))</f>
        <v/>
      </c>
      <c r="FT54" s="168"/>
      <c r="FU54" s="261"/>
      <c r="FV54" s="187"/>
      <c r="FW54" s="191" t="n">
        <f aca="false">IF(FV54=$AN54,$AO54,0)</f>
        <v>0</v>
      </c>
      <c r="FX54" s="191" t="str">
        <f aca="false">IF(FV54=$AP54,$AQ54,0)</f>
        <v/>
      </c>
      <c r="FY54" s="191" t="str">
        <f aca="false">IF(FV54=$AR54,$AS54,0)</f>
        <v/>
      </c>
      <c r="FZ54" s="191" t="str">
        <f aca="false">IF(FV54=$AT54,$AU54,0)</f>
        <v/>
      </c>
      <c r="GA54" s="265" t="str">
        <f aca="false">IF(AND(ISBLANK(FU54),ISBLANK(FV54)),"",IF(ISBLANK(FV54),$AL54,$AL54+FW54+FX54+FY54+FZ54))</f>
        <v/>
      </c>
      <c r="GB54" s="168"/>
      <c r="GC54" s="261"/>
      <c r="GD54" s="187"/>
      <c r="GE54" s="191" t="n">
        <f aca="false">IF(GD54=$AN54,$AO54,0)</f>
        <v>0</v>
      </c>
      <c r="GF54" s="191" t="str">
        <f aca="false">IF(GD54=$AP54,$AQ54,0)</f>
        <v/>
      </c>
      <c r="GG54" s="191" t="str">
        <f aca="false">IF(GD54=$AR54,$AS54,0)</f>
        <v/>
      </c>
      <c r="GH54" s="191" t="str">
        <f aca="false">IF(GD54=$AT54,$AU54,0)</f>
        <v/>
      </c>
      <c r="GI54" s="265" t="str">
        <f aca="false">IF(AND(ISBLANK(GC54),ISBLANK(GD54)),"",IF(ISBLANK(GD54),$AL54,$AL54+GE54+GF54+GG54+GH54))</f>
        <v/>
      </c>
      <c r="GJ54" s="168"/>
      <c r="GK54" s="261"/>
      <c r="GL54" s="187"/>
      <c r="GM54" s="191" t="n">
        <f aca="false">IF(GL54=$AN54,$AO54,0)</f>
        <v>0</v>
      </c>
      <c r="GN54" s="191" t="str">
        <f aca="false">IF(GL54=$AP54,$AQ54,0)</f>
        <v/>
      </c>
      <c r="GO54" s="191" t="str">
        <f aca="false">IF(GL54=$AR54,$AS54,0)</f>
        <v/>
      </c>
      <c r="GP54" s="191" t="str">
        <f aca="false">IF(GL54=$AT54,$AU54,0)</f>
        <v/>
      </c>
      <c r="GQ54" s="265" t="str">
        <f aca="false">IF(AND(ISBLANK(GK54),ISBLANK(GL54)),"",IF(ISBLANK(GL54),$AL54,$AL54+GM54+GN54+GO54+GP54))</f>
        <v/>
      </c>
      <c r="GR54" s="168"/>
      <c r="GS54" s="261"/>
      <c r="GT54" s="187"/>
      <c r="GU54" s="191" t="n">
        <f aca="false">IF(GT54=$AN54,$AO54,0)</f>
        <v>0</v>
      </c>
      <c r="GV54" s="191" t="str">
        <f aca="false">IF(GT54=$AP54,$AQ54,0)</f>
        <v/>
      </c>
      <c r="GW54" s="191" t="str">
        <f aca="false">IF(GT54=$AR54,$AS54,0)</f>
        <v/>
      </c>
      <c r="GX54" s="191" t="str">
        <f aca="false">IF(GT54=$AT54,$AU54,0)</f>
        <v/>
      </c>
      <c r="GY54" s="265" t="str">
        <f aca="false">IF(AND(ISBLANK(GS54),ISBLANK(GT54)),"",IF(ISBLANK(GT54),$AL54,$AL54+GU54+GV54+GW54+GX54))</f>
        <v/>
      </c>
      <c r="GZ54" s="268"/>
      <c r="HA54" s="268"/>
      <c r="HB54" s="269"/>
      <c r="HC54" s="227"/>
      <c r="HD54" s="227" t="s">
        <v>461</v>
      </c>
      <c r="HE54" s="227"/>
      <c r="HF54" s="227"/>
      <c r="HG54" s="227"/>
      <c r="HH54" s="227"/>
      <c r="HI54" s="227"/>
      <c r="HJ54" s="270"/>
      <c r="HK54" s="271"/>
      <c r="HL54" s="271"/>
      <c r="HM54" s="271"/>
      <c r="HN54" s="271"/>
      <c r="HO54" s="271"/>
      <c r="HP54" s="271"/>
      <c r="HQ54" s="271"/>
      <c r="HR54" s="271"/>
      <c r="HS54" s="271"/>
      <c r="HT54" s="271"/>
      <c r="HU54" s="271"/>
      <c r="HV54" s="271"/>
      <c r="HW54" s="271"/>
      <c r="HX54" s="271"/>
      <c r="HY54" s="271"/>
      <c r="HZ54" s="271"/>
      <c r="IA54" s="271"/>
      <c r="IB54" s="271"/>
      <c r="IC54" s="271"/>
      <c r="ID54" s="271"/>
      <c r="IE54" s="271"/>
      <c r="IF54" s="271"/>
      <c r="IG54" s="271"/>
      <c r="IH54" s="271"/>
      <c r="II54" s="271"/>
      <c r="IJ54" s="271"/>
      <c r="IK54" s="271"/>
      <c r="IL54" s="271"/>
      <c r="IM54" s="271"/>
      <c r="IN54" s="271"/>
      <c r="IO54" s="271"/>
      <c r="IP54" s="271"/>
      <c r="IQ54" s="271"/>
      <c r="IR54" s="271"/>
      <c r="IS54" s="271"/>
      <c r="IT54" s="271"/>
      <c r="IU54" s="271"/>
      <c r="IV54" s="271"/>
    </row>
    <row r="55" s="250" customFormat="true" ht="52.5" hidden="false" customHeight="true" outlineLevel="0" collapsed="false">
      <c r="A55" s="180" t="n">
        <v>8</v>
      </c>
      <c r="B55" s="181" t="s">
        <v>462</v>
      </c>
      <c r="C55" s="181" t="s">
        <v>463</v>
      </c>
      <c r="D55" s="181" t="s">
        <v>436</v>
      </c>
      <c r="E55" s="182" t="s">
        <v>464</v>
      </c>
      <c r="F55" s="181"/>
      <c r="G55" s="183" t="s">
        <v>135</v>
      </c>
      <c r="H55" s="184" t="s">
        <v>135</v>
      </c>
      <c r="I55" s="185" t="n">
        <v>16</v>
      </c>
      <c r="J55" s="181" t="n">
        <v>0</v>
      </c>
      <c r="K55" s="186" t="n">
        <v>24</v>
      </c>
      <c r="L55" s="185"/>
      <c r="M55" s="186"/>
      <c r="N55" s="185"/>
      <c r="O55" s="181"/>
      <c r="P55" s="181"/>
      <c r="Q55" s="187"/>
      <c r="R55" s="187"/>
      <c r="S55" s="188"/>
      <c r="T55" s="189"/>
      <c r="U55" s="187"/>
      <c r="V55" s="187"/>
      <c r="W55" s="188"/>
      <c r="X55" s="107"/>
      <c r="Y55" s="146" t="s">
        <v>190</v>
      </c>
      <c r="Z55" s="107"/>
      <c r="AA55" s="119" t="n">
        <f aca="false">IF(K55&gt;15,IF(J55=11,I55+1,I55),I55)</f>
        <v>16</v>
      </c>
      <c r="AB55" s="120" t="n">
        <f aca="false">IF(K55&gt;15,IF(J55=11,0,J55+1),J55)</f>
        <v>1</v>
      </c>
      <c r="AC55" s="107"/>
      <c r="AD55" s="111" t="n">
        <f aca="false">IF(AA55&lt;10,(AA55+AB55/12)*$HH$27,IF(AA55&lt;20,10*$HH$27+((AA55-10)+AB55/12)*$HH$28,10*$HH$27+10*$HH$28+((AA55-20)+AB55/12)*$HH$29))</f>
        <v>19.125</v>
      </c>
      <c r="AE55" s="112" t="str">
        <f aca="false">IF(L55=HE$4,HF$4,IF(L55=HE$5,HF$5,IF(L55=HE$6,HF$6,IF(L55=HE$7,HF58,IF(L55=HE$8,HF$8,IF(L55=HE$9,HF$9,IF(L55=HE$10,HF$10,IF(L55=HE$11,HF$11,""))))))))</f>
        <v/>
      </c>
      <c r="AF55" s="113" t="str">
        <f aca="false">IF(M55=1,HF$14,IF(M55=2,HF$14+HF$15,IF(M55=3,HF$14+HF$15+HF$16,IF(M55&gt;3,HF$14+HF$15+HF$16+(M55-3)*HF$17,""))))</f>
        <v/>
      </c>
      <c r="AG55" s="119" t="str">
        <f aca="false">IF(N55=HG$4,HH$4,IF(N55=HG$5,HH$5,IF(N55=HG$6,HH$6,"")))</f>
        <v/>
      </c>
      <c r="AH55" s="191" t="str">
        <f aca="false">IF(O55=HG$4,HH$4,IF(O55=HG$5,HH$5,IF(O55=HG$6,HH$6,"")))</f>
        <v/>
      </c>
      <c r="AI55" s="191" t="str">
        <f aca="false">IF(P55=HG$4,HH$4,IF(P55=HG$5,HH$5,IF(P55=HG$6,HH$6,"")))</f>
        <v/>
      </c>
      <c r="AJ55" s="120" t="str">
        <f aca="false">IF(Q55=HI$4,HJ$4,"")</f>
        <v/>
      </c>
      <c r="AK55" s="107"/>
      <c r="AL55" s="146" t="n">
        <f aca="false">SUMIF(AD55:AJ55,"&lt;&gt;""")</f>
        <v>19.125</v>
      </c>
      <c r="AM55" s="116"/>
      <c r="AN55" s="192" t="str">
        <f aca="false">IF(ISBLANK(T55),"",T55)</f>
        <v/>
      </c>
      <c r="AO55" s="120" t="str">
        <f aca="false">IF(ISBLANK(T55),"",HB$35)</f>
        <v/>
      </c>
      <c r="AP55" s="192" t="str">
        <f aca="false">IF(ISBLANK(V55),"",V55)</f>
        <v/>
      </c>
      <c r="AQ55" s="120" t="str">
        <f aca="false">IF(ISBLANK(V55),"",HH$17)</f>
        <v/>
      </c>
      <c r="AR55" s="119" t="str">
        <f aca="false">IF(ISBLANK(W55),"",W55)</f>
        <v/>
      </c>
      <c r="AS55" s="193" t="str">
        <f aca="false">IF(ISBLANK(W55),"",HH$24)</f>
        <v/>
      </c>
      <c r="AT55" s="119" t="str">
        <f aca="false">IF(ISBLANK(S55),"",S55)</f>
        <v/>
      </c>
      <c r="AU55" s="120" t="str">
        <f aca="false">IF(R55=HG$9,HH$9,IF(R55=HG$10,HH$10,""))</f>
        <v/>
      </c>
      <c r="AV55" s="107"/>
      <c r="AW55" s="185" t="s">
        <v>267</v>
      </c>
      <c r="AX55" s="181"/>
      <c r="AY55" s="191" t="str">
        <f aca="false">IF(AX55=$AN55,$AO55,0)</f>
        <v/>
      </c>
      <c r="AZ55" s="191" t="str">
        <f aca="false">IF(AX55=$AP55,$AQ55,0)</f>
        <v/>
      </c>
      <c r="BA55" s="191" t="str">
        <f aca="false">IF(AX55=$AR55,$AS55,0)</f>
        <v/>
      </c>
      <c r="BB55" s="191" t="str">
        <f aca="false">IF(AX55=$AT55,$AU55,0)</f>
        <v/>
      </c>
      <c r="BC55" s="194" t="n">
        <f aca="false">IF(AND(ISBLANK(AW55),ISBLANK(AX55)),"",IF(ISBLANK(AX55),$AL55,$AL55+AY55+AZ55+BA55+BB55))</f>
        <v>19.125</v>
      </c>
      <c r="BD55" s="195"/>
      <c r="BE55" s="181" t="s">
        <v>266</v>
      </c>
      <c r="BF55" s="181"/>
      <c r="BG55" s="191" t="str">
        <f aca="false">IF(BF55=$AN55,$AO55,0)</f>
        <v/>
      </c>
      <c r="BH55" s="191" t="str">
        <f aca="false">IF(BF55=$AP55,$AQ55,0)</f>
        <v/>
      </c>
      <c r="BI55" s="191" t="str">
        <f aca="false">IF(BF55=$AR55,$AS55,0)</f>
        <v/>
      </c>
      <c r="BJ55" s="191" t="str">
        <f aca="false">IF(BF55=$AT55,$AU55,0)</f>
        <v/>
      </c>
      <c r="BK55" s="194" t="n">
        <f aca="false">IF(AND(ISBLANK(BE55),ISBLANK(BF55)),"",IF(ISBLANK(BF55),$AL55,$AL55+BG55+BH55+BI55+BJ55))</f>
        <v>19.125</v>
      </c>
      <c r="BL55" s="168"/>
      <c r="BM55" s="196" t="s">
        <v>465</v>
      </c>
      <c r="BN55" s="196"/>
      <c r="BO55" s="191" t="str">
        <f aca="false">IF(BN55=$AN55,$AO55,0)</f>
        <v/>
      </c>
      <c r="BP55" s="191" t="str">
        <f aca="false">IF(BN55=$AP55,$AQ55,0)</f>
        <v/>
      </c>
      <c r="BQ55" s="191" t="str">
        <f aca="false">IF(BN55=$AR55,$AS55,0)</f>
        <v/>
      </c>
      <c r="BR55" s="191" t="str">
        <f aca="false">IF(BN55=$AT55,$AU55,0)</f>
        <v/>
      </c>
      <c r="BS55" s="194" t="n">
        <f aca="false">IF(AND(ISBLANK(BM55),ISBLANK(BN55)),"",IF(ISBLANK(BN55),$AL55,$AL55+BO55+BP55+BQ55+BR55))</f>
        <v>19.125</v>
      </c>
      <c r="BT55" s="168"/>
      <c r="BU55" s="181" t="s">
        <v>466</v>
      </c>
      <c r="BV55" s="181"/>
      <c r="BW55" s="191" t="str">
        <f aca="false">IF(BV55=$AN55,$AO55,0)</f>
        <v/>
      </c>
      <c r="BX55" s="191" t="str">
        <f aca="false">IF(BV55=$AP55,$AQ55,0)</f>
        <v/>
      </c>
      <c r="BY55" s="191" t="str">
        <f aca="false">IF(BV55=$AR55,$AS55,0)</f>
        <v/>
      </c>
      <c r="BZ55" s="191" t="str">
        <f aca="false">IF(BV55=$AT55,$AU55,0)</f>
        <v/>
      </c>
      <c r="CA55" s="194" t="n">
        <f aca="false">IF(AND(ISBLANK(BU55),ISBLANK(BV55)),"",IF(ISBLANK(BV55),$AL55,$AL55+BW55+BX55+BY55+BZ55))</f>
        <v>19.125</v>
      </c>
      <c r="CB55" s="168"/>
      <c r="CC55" s="181" t="s">
        <v>269</v>
      </c>
      <c r="CD55" s="181"/>
      <c r="CE55" s="191" t="str">
        <f aca="false">IF(CD55=$AN55,$AO55,0)</f>
        <v/>
      </c>
      <c r="CF55" s="191" t="str">
        <f aca="false">IF(CD55=$AP55,$AQ55,0)</f>
        <v/>
      </c>
      <c r="CG55" s="191" t="str">
        <f aca="false">IF(CD55=$AR55,$AS55,0)</f>
        <v/>
      </c>
      <c r="CH55" s="191" t="str">
        <f aca="false">IF(CD55=$AT55,$AU55,0)</f>
        <v/>
      </c>
      <c r="CI55" s="194" t="n">
        <f aca="false">IF(AND(ISBLANK(CC55),ISBLANK(CD55)),"",IF(ISBLANK(CD55),$AL55,$AL55+CE55+CF55+CG55+CH55))</f>
        <v>19.125</v>
      </c>
      <c r="CJ55" s="168"/>
      <c r="CK55" s="181" t="s">
        <v>270</v>
      </c>
      <c r="CL55" s="181"/>
      <c r="CM55" s="191" t="str">
        <f aca="false">IF(CL55=$AN55,$AO55,0)</f>
        <v/>
      </c>
      <c r="CN55" s="191" t="str">
        <f aca="false">IF(CL55=$AP55,$AQ55,0)</f>
        <v/>
      </c>
      <c r="CO55" s="191" t="str">
        <f aca="false">IF(CL55=$AR55,$AS55,0)</f>
        <v/>
      </c>
      <c r="CP55" s="191" t="str">
        <f aca="false">IF(CL55=$AT55,$AU55,0)</f>
        <v/>
      </c>
      <c r="CQ55" s="194" t="n">
        <f aca="false">IF(AND(ISBLANK(CK55),ISBLANK(CL55)),"",IF(ISBLANK(CL55),$AL55,$AL55+CM55+CN55+CO55+CP55))</f>
        <v>19.125</v>
      </c>
      <c r="CR55" s="168"/>
      <c r="CS55" s="181"/>
      <c r="CT55" s="181"/>
      <c r="CU55" s="191" t="str">
        <f aca="false">IF(CT55=$AN55,$AO55,0)</f>
        <v/>
      </c>
      <c r="CV55" s="191" t="str">
        <f aca="false">IF(CT55=$AP55,$AQ55,0)</f>
        <v/>
      </c>
      <c r="CW55" s="191" t="str">
        <f aca="false">IF(CT55=$AR55,$AS55,0)</f>
        <v/>
      </c>
      <c r="CX55" s="191" t="str">
        <f aca="false">IF(CT55=$AT55,$AU55,0)</f>
        <v/>
      </c>
      <c r="CY55" s="194" t="str">
        <f aca="false">IF(AND(ISBLANK(CS55),ISBLANK(CT55)),"",IF(ISBLANK(CT55),$AL55,$AL55+CU55+CV55+CW55+CX55))</f>
        <v/>
      </c>
      <c r="CZ55" s="168"/>
      <c r="DA55" s="181"/>
      <c r="DB55" s="181"/>
      <c r="DC55" s="191" t="str">
        <f aca="false">IF(DB55=$AN55,$AO55,0)</f>
        <v/>
      </c>
      <c r="DD55" s="191" t="str">
        <f aca="false">IF(DB55=$AP55,$AQ55,0)</f>
        <v/>
      </c>
      <c r="DE55" s="191" t="str">
        <f aca="false">IF(DB55=$AR55,$AS55,0)</f>
        <v/>
      </c>
      <c r="DF55" s="191" t="str">
        <f aca="false">IF(DB55=$AT55,$AU55,0)</f>
        <v/>
      </c>
      <c r="DG55" s="194" t="str">
        <f aca="false">IF(AND(ISBLANK(DA55),ISBLANK(DB55)),"",IF(ISBLANK(DB55),$AL55,$AL55+DC55+DD55+DE55+DF55))</f>
        <v/>
      </c>
      <c r="DH55" s="168"/>
      <c r="DI55" s="181"/>
      <c r="DJ55" s="181"/>
      <c r="DK55" s="191" t="str">
        <f aca="false">IF(DJ55=$AN55,$AO55,0)</f>
        <v/>
      </c>
      <c r="DL55" s="191" t="str">
        <f aca="false">IF(DJ55=$AP55,$AQ55,0)</f>
        <v/>
      </c>
      <c r="DM55" s="191" t="str">
        <f aca="false">IF(DJ55=$AR55,$AS55,0)</f>
        <v/>
      </c>
      <c r="DN55" s="191" t="str">
        <f aca="false">IF(DJ55=$AT55,$AU55,0)</f>
        <v/>
      </c>
      <c r="DO55" s="194" t="str">
        <f aca="false">IF(AND(ISBLANK(DI55),ISBLANK(DJ55)),"",IF(ISBLANK(DJ55),$AL55,$AL55+DK55+DL55+DM55+DN55))</f>
        <v/>
      </c>
      <c r="DP55" s="168"/>
      <c r="DQ55" s="181"/>
      <c r="DR55" s="181"/>
      <c r="DS55" s="191" t="str">
        <f aca="false">IF(DR55=$AN55,$AO55,0)</f>
        <v/>
      </c>
      <c r="DT55" s="191" t="str">
        <f aca="false">IF(DR55=$AP55,$AQ55,0)</f>
        <v/>
      </c>
      <c r="DU55" s="191" t="str">
        <f aca="false">IF(DR55=$AR55,$AS55,0)</f>
        <v/>
      </c>
      <c r="DV55" s="191" t="str">
        <f aca="false">IF(DR55=$AT55,$AU55,0)</f>
        <v/>
      </c>
      <c r="DW55" s="194" t="str">
        <f aca="false">IF(AND(ISBLANK(DQ55),ISBLANK(DR55)),"",IF(ISBLANK(DR55),$AL55,$AL55+DS55+DT55+DU55+DV55))</f>
        <v/>
      </c>
      <c r="DX55" s="168"/>
      <c r="DY55" s="181"/>
      <c r="DZ55" s="181"/>
      <c r="EA55" s="191" t="str">
        <f aca="false">IF(DZ55=$AN55,$AO55,0)</f>
        <v/>
      </c>
      <c r="EB55" s="191" t="str">
        <f aca="false">IF(DZ55=$AP55,$AQ55,0)</f>
        <v/>
      </c>
      <c r="EC55" s="191" t="str">
        <f aca="false">IF(DZ55=$AR55,$AS55,0)</f>
        <v/>
      </c>
      <c r="ED55" s="191" t="str">
        <f aca="false">IF(DZ55=$AT55,$AU55,0)</f>
        <v/>
      </c>
      <c r="EE55" s="194" t="str">
        <f aca="false">IF(AND(ISBLANK(DY55),ISBLANK(DZ55)),"",IF(ISBLANK(DZ55),$AL55,$AL55+EA55+EB55+EC55+ED55))</f>
        <v/>
      </c>
      <c r="EF55" s="168"/>
      <c r="EG55" s="181"/>
      <c r="EH55" s="181"/>
      <c r="EI55" s="191" t="str">
        <f aca="false">IF(EH55=$AN55,$AO55,0)</f>
        <v/>
      </c>
      <c r="EJ55" s="191" t="str">
        <f aca="false">IF(EH55=$AP55,$AQ55,0)</f>
        <v/>
      </c>
      <c r="EK55" s="191" t="str">
        <f aca="false">IF(EH55=$AR55,$AS55,0)</f>
        <v/>
      </c>
      <c r="EL55" s="191" t="str">
        <f aca="false">IF(EH55=$AT55,$AU55,0)</f>
        <v/>
      </c>
      <c r="EM55" s="194" t="str">
        <f aca="false">IF(AND(ISBLANK(EG55),ISBLANK(EH55)),"",IF(ISBLANK(EH55),$AL55,$AL55+EI55+EJ55+EK55+EL55))</f>
        <v/>
      </c>
      <c r="EN55" s="168"/>
      <c r="EO55" s="181"/>
      <c r="EP55" s="181"/>
      <c r="EQ55" s="191" t="str">
        <f aca="false">IF(EP55=$AN55,$AO55,0)</f>
        <v/>
      </c>
      <c r="ER55" s="191" t="str">
        <f aca="false">IF(EP55=$AP55,$AQ55,0)</f>
        <v/>
      </c>
      <c r="ES55" s="191" t="str">
        <f aca="false">IF(EP55=$AR55,$AS55,0)</f>
        <v/>
      </c>
      <c r="ET55" s="191" t="str">
        <f aca="false">IF(EP55=$AT55,$AU55,0)</f>
        <v/>
      </c>
      <c r="EU55" s="194" t="str">
        <f aca="false">IF(AND(ISBLANK(EO55),ISBLANK(EP55)),"",IF(ISBLANK(EP55),$AL55,$AL55+EQ55+ER55+ES55+ET55))</f>
        <v/>
      </c>
      <c r="EV55" s="168"/>
      <c r="EW55" s="181"/>
      <c r="EX55" s="181"/>
      <c r="EY55" s="191" t="str">
        <f aca="false">IF(EX55=$AN55,$AO55,0)</f>
        <v/>
      </c>
      <c r="EZ55" s="191" t="str">
        <f aca="false">IF(EX55=$AP55,$AQ55,0)</f>
        <v/>
      </c>
      <c r="FA55" s="191" t="str">
        <f aca="false">IF(EX55=$AR55,$AS55,0)</f>
        <v/>
      </c>
      <c r="FB55" s="191" t="str">
        <f aca="false">IF(EX55=$AT55,$AU55,0)</f>
        <v/>
      </c>
      <c r="FC55" s="194" t="str">
        <f aca="false">IF(AND(ISBLANK(EW55),ISBLANK(EX55)),"",IF(ISBLANK(EX55),$AL55,$AL55+EY55+EZ55+FA55+FB55))</f>
        <v/>
      </c>
      <c r="FD55" s="168"/>
      <c r="FE55" s="181"/>
      <c r="FF55" s="181"/>
      <c r="FG55" s="191" t="str">
        <f aca="false">IF(FF55=$AN55,$AO55,0)</f>
        <v/>
      </c>
      <c r="FH55" s="191" t="str">
        <f aca="false">IF(FF55=$AP55,$AQ55,0)</f>
        <v/>
      </c>
      <c r="FI55" s="191" t="str">
        <f aca="false">IF(FF55=$AR55,$AS55,0)</f>
        <v/>
      </c>
      <c r="FJ55" s="191" t="str">
        <f aca="false">IF(FF55=$AT55,$AU55,0)</f>
        <v/>
      </c>
      <c r="FK55" s="194" t="str">
        <f aca="false">IF(AND(ISBLANK(FE55),ISBLANK(FF55)),"",IF(ISBLANK(FF55),$AL55,$AL55+FG55+FH55+FI55+FJ55))</f>
        <v/>
      </c>
      <c r="FL55" s="168"/>
      <c r="FM55" s="181"/>
      <c r="FN55" s="181"/>
      <c r="FO55" s="191" t="str">
        <f aca="false">IF(FN55=$AN55,$AO55,0)</f>
        <v/>
      </c>
      <c r="FP55" s="191" t="str">
        <f aca="false">IF(FN55=$AP55,$AQ55,0)</f>
        <v/>
      </c>
      <c r="FQ55" s="191" t="str">
        <f aca="false">IF(FN55=$AR55,$AS55,0)</f>
        <v/>
      </c>
      <c r="FR55" s="191" t="str">
        <f aca="false">IF(FN55=$AT55,$AU55,0)</f>
        <v/>
      </c>
      <c r="FS55" s="194" t="str">
        <f aca="false">IF(AND(ISBLANK(FM55),ISBLANK(FN55)),"",IF(ISBLANK(FN55),$AL55,$AL55+FO55+FP55+FQ55+FR55))</f>
        <v/>
      </c>
      <c r="FT55" s="168"/>
      <c r="FU55" s="191"/>
      <c r="FV55" s="187"/>
      <c r="FW55" s="191" t="str">
        <f aca="false">IF(FV55=$AN55,$AO55,0)</f>
        <v/>
      </c>
      <c r="FX55" s="191" t="str">
        <f aca="false">IF(FV55=$AP55,$AQ55,0)</f>
        <v/>
      </c>
      <c r="FY55" s="191" t="str">
        <f aca="false">IF(FV55=$AR55,$AS55,0)</f>
        <v/>
      </c>
      <c r="FZ55" s="191" t="str">
        <f aca="false">IF(FV55=$AT55,$AU55,0)</f>
        <v/>
      </c>
      <c r="GA55" s="194" t="str">
        <f aca="false">IF(AND(ISBLANK(FU55),ISBLANK(FV55)),"",IF(ISBLANK(FV55),$AL55,$AL55+FW55+FX55+FY55+FZ55))</f>
        <v/>
      </c>
      <c r="GB55" s="168"/>
      <c r="GC55" s="191"/>
      <c r="GD55" s="187"/>
      <c r="GE55" s="191" t="str">
        <f aca="false">IF(GD55=$AN55,$AO55,0)</f>
        <v/>
      </c>
      <c r="GF55" s="191" t="str">
        <f aca="false">IF(GD55=$AP55,$AQ55,0)</f>
        <v/>
      </c>
      <c r="GG55" s="191" t="str">
        <f aca="false">IF(GD55=$AR55,$AS55,0)</f>
        <v/>
      </c>
      <c r="GH55" s="191" t="str">
        <f aca="false">IF(GD55=$AT55,$AU55,0)</f>
        <v/>
      </c>
      <c r="GI55" s="194" t="str">
        <f aca="false">IF(AND(ISBLANK(GC55),ISBLANK(GD55)),"",IF(ISBLANK(GD55),$AL55,$AL55+GE55+GF55+GG55+GH55))</f>
        <v/>
      </c>
      <c r="GJ55" s="168"/>
      <c r="GK55" s="191"/>
      <c r="GL55" s="187"/>
      <c r="GM55" s="191" t="str">
        <f aca="false">IF(GL55=$AN55,$AO55,0)</f>
        <v/>
      </c>
      <c r="GN55" s="191" t="str">
        <f aca="false">IF(GL55=$AP55,$AQ55,0)</f>
        <v/>
      </c>
      <c r="GO55" s="191" t="str">
        <f aca="false">IF(GL55=$AR55,$AS55,0)</f>
        <v/>
      </c>
      <c r="GP55" s="191" t="str">
        <f aca="false">IF(GL55=$AT55,$AU55,0)</f>
        <v/>
      </c>
      <c r="GQ55" s="194" t="str">
        <f aca="false">IF(AND(ISBLANK(GK55),ISBLANK(GL55)),"",IF(ISBLANK(GL55),$AL55,$AL55+GM55+GN55+GO55+GP55))</f>
        <v/>
      </c>
      <c r="GR55" s="168"/>
      <c r="GS55" s="191"/>
      <c r="GT55" s="187"/>
      <c r="GU55" s="191" t="str">
        <f aca="false">IF(GT55=$AN55,$AO55,0)</f>
        <v/>
      </c>
      <c r="GV55" s="191" t="str">
        <f aca="false">IF(GT55=$AP55,$AQ55,0)</f>
        <v/>
      </c>
      <c r="GW55" s="191" t="str">
        <f aca="false">IF(GT55=$AR55,$AS55,0)</f>
        <v/>
      </c>
      <c r="GX55" s="191" t="str">
        <f aca="false">IF(GT55=$AT55,$AU55,0)</f>
        <v/>
      </c>
      <c r="GY55" s="194" t="str">
        <f aca="false">IF(AND(ISBLANK(GS55),ISBLANK(GT55)),"",IF(ISBLANK(GT55),$AL55,$AL55+GU55+GV55+GW55+GX55))</f>
        <v/>
      </c>
      <c r="GZ55" s="170"/>
      <c r="HA55" s="170"/>
      <c r="HB55" s="174"/>
      <c r="HC55" s="175"/>
      <c r="HD55" s="175" t="s">
        <v>467</v>
      </c>
      <c r="HE55" s="175"/>
      <c r="HF55" s="175"/>
      <c r="HG55" s="175"/>
      <c r="HH55" s="175"/>
      <c r="HI55" s="175"/>
      <c r="HJ55" s="177"/>
    </row>
    <row r="56" s="250" customFormat="true" ht="52.5" hidden="false" customHeight="true" outlineLevel="0" collapsed="false">
      <c r="A56" s="180" t="n">
        <v>9</v>
      </c>
      <c r="B56" s="197" t="s">
        <v>468</v>
      </c>
      <c r="C56" s="197" t="s">
        <v>169</v>
      </c>
      <c r="D56" s="197" t="s">
        <v>436</v>
      </c>
      <c r="E56" s="198" t="s">
        <v>428</v>
      </c>
      <c r="F56" s="197"/>
      <c r="G56" s="199" t="s">
        <v>155</v>
      </c>
      <c r="H56" s="139" t="s">
        <v>135</v>
      </c>
      <c r="I56" s="200" t="n">
        <v>6</v>
      </c>
      <c r="J56" s="197" t="n">
        <v>8</v>
      </c>
      <c r="K56" s="201" t="n">
        <v>1</v>
      </c>
      <c r="L56" s="200" t="s">
        <v>136</v>
      </c>
      <c r="M56" s="201" t="n">
        <v>2</v>
      </c>
      <c r="N56" s="200"/>
      <c r="O56" s="197"/>
      <c r="P56" s="197"/>
      <c r="Q56" s="197"/>
      <c r="R56" s="197"/>
      <c r="S56" s="201"/>
      <c r="T56" s="203" t="s">
        <v>137</v>
      </c>
      <c r="U56" s="197" t="s">
        <v>171</v>
      </c>
      <c r="V56" s="197" t="s">
        <v>137</v>
      </c>
      <c r="W56" s="201"/>
      <c r="X56" s="204"/>
      <c r="Y56" s="205"/>
      <c r="Z56" s="204"/>
      <c r="AA56" s="206" t="n">
        <f aca="false">IF(K56&gt;15,IF(J56=11,I56+1,I56),I56)</f>
        <v>6</v>
      </c>
      <c r="AB56" s="207" t="n">
        <f aca="false">IF(K56&gt;15,IF(J56=11,0,J56+1),J56)</f>
        <v>8</v>
      </c>
      <c r="AC56" s="204"/>
      <c r="AD56" s="111" t="n">
        <f aca="false">IF(AA56&lt;10,(AA56+AB56/12)*$HH$27,IF(AA56&lt;20,10*$HH$27+((AA56-10)+AB56/12)*$HH$28,10*$HH$27+10*$HH$28+((AA56-20)+AB56/12)*$HH$29))</f>
        <v>6.66666666666667</v>
      </c>
      <c r="AE56" s="253" t="n">
        <f aca="false">IF(L56=HE$4,HF$4,IF(L56=HE$5,HF$5,IF(L56=HE$6,HF$6,IF(L56=HE$7,HF59,IF(L56=HE$8,HF$8,IF(L56=HE$9,HF$9,IF(L56=HE$10,HF$10,IF(L56=HE$11,HF$11,""))))))))</f>
        <v>4</v>
      </c>
      <c r="AF56" s="113" t="n">
        <f aca="false">IF(M56=1,HF$14,IF(M56=2,HF$14+HF$15,IF(M56=3,HF$14+HF$15+HF$16,IF(M56&gt;3,HF$14+HF$15+HF$16+(M56-3)*HF$17,""))))</f>
        <v>11</v>
      </c>
      <c r="AG56" s="206" t="str">
        <f aca="false">IF(N56=HG$4,HH$4,IF(N56=HG$5,HH$5,IF(N56=HG$6,HH$6,"")))</f>
        <v/>
      </c>
      <c r="AH56" s="209" t="str">
        <f aca="false">IF(O56=HG$4,HH$4,IF(O56=HG$5,HH$5,IF(O56=HG$6,HH$6,"")))</f>
        <v/>
      </c>
      <c r="AI56" s="209" t="str">
        <f aca="false">IF(P56=HG$4,HH$4,IF(P56=HG$5,HH$5,IF(P56=HG$6,HH$6,"")))</f>
        <v/>
      </c>
      <c r="AJ56" s="207" t="str">
        <f aca="false">IF(Q56=HI$4,HJ$4,"")</f>
        <v/>
      </c>
      <c r="AK56" s="210"/>
      <c r="AL56" s="205" t="n">
        <f aca="false">SUMIF(AD56:AJ56,"&lt;&gt;""")</f>
        <v>21.6666666666667</v>
      </c>
      <c r="AM56" s="211"/>
      <c r="AN56" s="212" t="str">
        <f aca="false">IF(ISBLANK(T56),"",T56)</f>
        <v>Ιεράς Πόλης Μεσολογγίου</v>
      </c>
      <c r="AO56" s="213" t="n">
        <f aca="false">IF(ISBLANK(T56),"",HB$35)</f>
        <v>4</v>
      </c>
      <c r="AP56" s="212" t="str">
        <f aca="false">IF(ISBLANK(V56),"",V56)</f>
        <v>Ιεράς Πόλης Μεσολογγίου</v>
      </c>
      <c r="AQ56" s="213" t="n">
        <f aca="false">IF(ISBLANK(V56),"",HH$17)</f>
        <v>10</v>
      </c>
      <c r="AR56" s="214" t="str">
        <f aca="false">IF(ISBLANK(W56),"",W56)</f>
        <v/>
      </c>
      <c r="AS56" s="215" t="str">
        <f aca="false">IF(ISBLANK(W56),"",HH$24)</f>
        <v/>
      </c>
      <c r="AT56" s="214" t="str">
        <f aca="false">IF(ISBLANK(S56),"",S56)</f>
        <v/>
      </c>
      <c r="AU56" s="213" t="str">
        <f aca="false">IF(R56=HG$9,HH$9,IF(R56=HG$10,HH$10,""))</f>
        <v/>
      </c>
      <c r="AV56" s="216"/>
      <c r="AW56" s="217" t="s">
        <v>307</v>
      </c>
      <c r="AX56" s="218"/>
      <c r="AY56" s="221" t="n">
        <f aca="false">IF(AX56=$AN56,$AO56,0)</f>
        <v>0</v>
      </c>
      <c r="AZ56" s="221" t="n">
        <f aca="false">IF(AX56=$AP56,$AQ56,0)</f>
        <v>0</v>
      </c>
      <c r="BA56" s="221" t="str">
        <f aca="false">IF(AX56=$AR56,$AS56,0)</f>
        <v/>
      </c>
      <c r="BB56" s="221" t="str">
        <f aca="false">IF(AX56=$AT56,$AU56,0)</f>
        <v/>
      </c>
      <c r="BC56" s="219" t="n">
        <f aca="false">IF(AND(ISBLANK(AW56),ISBLANK(AX56)),"",IF(ISBLANK(AX56),$AL56,$AL56+AY56+AZ56+BA56+BB56))</f>
        <v>21.6666666666667</v>
      </c>
      <c r="BD56" s="164"/>
      <c r="BE56" s="220" t="s">
        <v>146</v>
      </c>
      <c r="BF56" s="220"/>
      <c r="BG56" s="221" t="n">
        <f aca="false">IF(BF56=$AN56,$AO56,0)</f>
        <v>0</v>
      </c>
      <c r="BH56" s="221" t="n">
        <f aca="false">IF(BF56=$AP56,$AQ56,0)</f>
        <v>0</v>
      </c>
      <c r="BI56" s="221" t="str">
        <f aca="false">IF(BF56=$AR56,$AS56,0)</f>
        <v/>
      </c>
      <c r="BJ56" s="221" t="str">
        <f aca="false">IF(BF56=$AT56,$AU56,0)</f>
        <v/>
      </c>
      <c r="BK56" s="219" t="n">
        <f aca="false">IF(AND(ISBLANK(BE56),ISBLANK(BF56)),"",IF(ISBLANK(BF56),$AL56,$AL56+BG56+BH56+BI56+BJ56))</f>
        <v>21.6666666666667</v>
      </c>
      <c r="BL56" s="222"/>
      <c r="BM56" s="223" t="s">
        <v>313</v>
      </c>
      <c r="BN56" s="223"/>
      <c r="BO56" s="221" t="n">
        <f aca="false">IF(BN56=$AN56,$AO56,0)</f>
        <v>0</v>
      </c>
      <c r="BP56" s="221" t="n">
        <f aca="false">IF(BN56=$AP56,$AQ56,0)</f>
        <v>0</v>
      </c>
      <c r="BQ56" s="221" t="str">
        <f aca="false">IF(BN56=$AR56,$AS56,0)</f>
        <v/>
      </c>
      <c r="BR56" s="221" t="str">
        <f aca="false">IF(BN56=$AT56,$AU56,0)</f>
        <v/>
      </c>
      <c r="BS56" s="219" t="n">
        <f aca="false">IF(AND(ISBLANK(BM56),ISBLANK(BN56)),"",IF(ISBLANK(BN56),$AL56,$AL56+BO56+BP56+BQ56+BR56))</f>
        <v>21.6666666666667</v>
      </c>
      <c r="BT56" s="222"/>
      <c r="BU56" s="220" t="s">
        <v>312</v>
      </c>
      <c r="BV56" s="220"/>
      <c r="BW56" s="221" t="n">
        <f aca="false">IF(BV56=$AN56,$AO56,0)</f>
        <v>0</v>
      </c>
      <c r="BX56" s="221" t="n">
        <f aca="false">IF(BV56=$AP56,$AQ56,0)</f>
        <v>0</v>
      </c>
      <c r="BY56" s="221" t="str">
        <f aca="false">IF(BV56=$AR56,$AS56,0)</f>
        <v/>
      </c>
      <c r="BZ56" s="221" t="str">
        <f aca="false">IF(BV56=$AT56,$AU56,0)</f>
        <v/>
      </c>
      <c r="CA56" s="219" t="n">
        <f aca="false">IF(AND(ISBLANK(BU56),ISBLANK(BV56)),"",IF(ISBLANK(BV56),$AL56,$AL56+BW56+BX56+BY56+BZ56))</f>
        <v>21.6666666666667</v>
      </c>
      <c r="CB56" s="222"/>
      <c r="CC56" s="220" t="s">
        <v>314</v>
      </c>
      <c r="CD56" s="220"/>
      <c r="CE56" s="221" t="n">
        <f aca="false">IF(CD56=$AN56,$AO56,0)</f>
        <v>0</v>
      </c>
      <c r="CF56" s="221" t="n">
        <f aca="false">IF(CD56=$AP56,$AQ56,0)</f>
        <v>0</v>
      </c>
      <c r="CG56" s="221" t="str">
        <f aca="false">IF(CD56=$AR56,$AS56,0)</f>
        <v/>
      </c>
      <c r="CH56" s="221" t="str">
        <f aca="false">IF(CD56=$AT56,$AU56,0)</f>
        <v/>
      </c>
      <c r="CI56" s="219" t="n">
        <f aca="false">IF(AND(ISBLANK(CC56),ISBLANK(CD56)),"",IF(ISBLANK(CD56),$AL56,$AL56+CE56+CF56+CG56+CH56))</f>
        <v>21.6666666666667</v>
      </c>
      <c r="CJ56" s="222"/>
      <c r="CK56" s="220" t="s">
        <v>147</v>
      </c>
      <c r="CL56" s="220" t="s">
        <v>137</v>
      </c>
      <c r="CM56" s="221" t="n">
        <f aca="false">IF(CL56=$AN56,$AO56,0)</f>
        <v>4</v>
      </c>
      <c r="CN56" s="221" t="n">
        <f aca="false">IF(CL56=$AP56,$AQ56,0)</f>
        <v>10</v>
      </c>
      <c r="CO56" s="221" t="n">
        <f aca="false">IF(CL56=$AR56,$AS56,0)</f>
        <v>0</v>
      </c>
      <c r="CP56" s="221" t="n">
        <f aca="false">IF(CL56=$AT56,$AU56,0)</f>
        <v>0</v>
      </c>
      <c r="CQ56" s="219" t="n">
        <f aca="false">IF(AND(ISBLANK(CK56),ISBLANK(CL56)),"",IF(ISBLANK(CL56),$AL56,$AL56+CM56+CN56+CO56+CP56))</f>
        <v>35.6666666666667</v>
      </c>
      <c r="CR56" s="222"/>
      <c r="CS56" s="220" t="s">
        <v>148</v>
      </c>
      <c r="CT56" s="220" t="s">
        <v>137</v>
      </c>
      <c r="CU56" s="221" t="n">
        <f aca="false">IF(CT56=$AN56,$AO56,0)</f>
        <v>4</v>
      </c>
      <c r="CV56" s="221" t="n">
        <f aca="false">IF(CT56=$AP56,$AQ56,0)</f>
        <v>10</v>
      </c>
      <c r="CW56" s="221" t="n">
        <f aca="false">IF(CT56=$AR56,$AS56,0)</f>
        <v>0</v>
      </c>
      <c r="CX56" s="221" t="n">
        <f aca="false">IF(CT56=$AT56,$AU56,0)</f>
        <v>0</v>
      </c>
      <c r="CY56" s="219" t="n">
        <f aca="false">IF(AND(ISBLANK(CS56),ISBLANK(CT56)),"",IF(ISBLANK(CT56),$AL56,$AL56+CU56+CV56+CW56+CX56))</f>
        <v>35.6666666666667</v>
      </c>
      <c r="CZ56" s="222"/>
      <c r="DA56" s="220" t="s">
        <v>265</v>
      </c>
      <c r="DB56" s="220"/>
      <c r="DC56" s="221" t="n">
        <f aca="false">IF(DB56=$AN56,$AO56,0)</f>
        <v>0</v>
      </c>
      <c r="DD56" s="221" t="n">
        <f aca="false">IF(DB56=$AP56,$AQ56,0)</f>
        <v>0</v>
      </c>
      <c r="DE56" s="221" t="str">
        <f aca="false">IF(DB56=$AR56,$AS56,0)</f>
        <v/>
      </c>
      <c r="DF56" s="221" t="str">
        <f aca="false">IF(DB56=$AT56,$AU56,0)</f>
        <v/>
      </c>
      <c r="DG56" s="219" t="n">
        <f aca="false">IF(AND(ISBLANK(DA56),ISBLANK(DB56)),"",IF(ISBLANK(DB56),$AL56,$AL56+DC56+DD56+DE56+DF56))</f>
        <v>21.6666666666667</v>
      </c>
      <c r="DH56" s="222"/>
      <c r="DI56" s="220"/>
      <c r="DJ56" s="220"/>
      <c r="DK56" s="221" t="n">
        <f aca="false">IF(DJ56=$AN56,$AO56,0)</f>
        <v>0</v>
      </c>
      <c r="DL56" s="221" t="n">
        <f aca="false">IF(DJ56=$AP56,$AQ56,0)</f>
        <v>0</v>
      </c>
      <c r="DM56" s="221" t="str">
        <f aca="false">IF(DJ56=$AR56,$AS56,0)</f>
        <v/>
      </c>
      <c r="DN56" s="221" t="str">
        <f aca="false">IF(DJ56=$AT56,$AU56,0)</f>
        <v/>
      </c>
      <c r="DO56" s="219" t="str">
        <f aca="false">IF(AND(ISBLANK(DI56),ISBLANK(DJ56)),"",IF(ISBLANK(DJ56),$AL56,$AL56+DK56+DL56+DM56+DN56))</f>
        <v/>
      </c>
      <c r="DP56" s="222"/>
      <c r="DQ56" s="220"/>
      <c r="DR56" s="220"/>
      <c r="DS56" s="221" t="n">
        <f aca="false">IF(DR56=$AN56,$AO56,0)</f>
        <v>0</v>
      </c>
      <c r="DT56" s="221" t="n">
        <f aca="false">IF(DR56=$AP56,$AQ56,0)</f>
        <v>0</v>
      </c>
      <c r="DU56" s="221" t="str">
        <f aca="false">IF(DR56=$AR56,$AS56,0)</f>
        <v/>
      </c>
      <c r="DV56" s="221" t="str">
        <f aca="false">IF(DR56=$AT56,$AU56,0)</f>
        <v/>
      </c>
      <c r="DW56" s="219" t="str">
        <f aca="false">IF(AND(ISBLANK(DQ56),ISBLANK(DR56)),"",IF(ISBLANK(DR56),$AL56,$AL56+DS56+DT56+DU56+DV56))</f>
        <v/>
      </c>
      <c r="DX56" s="222"/>
      <c r="DY56" s="220"/>
      <c r="DZ56" s="220"/>
      <c r="EA56" s="221" t="n">
        <f aca="false">IF(DZ56=$AN56,$AO56,0)</f>
        <v>0</v>
      </c>
      <c r="EB56" s="221" t="n">
        <f aca="false">IF(DZ56=$AP56,$AQ56,0)</f>
        <v>0</v>
      </c>
      <c r="EC56" s="221" t="str">
        <f aca="false">IF(DZ56=$AR56,$AS56,0)</f>
        <v/>
      </c>
      <c r="ED56" s="221" t="str">
        <f aca="false">IF(DZ56=$AT56,$AU56,0)</f>
        <v/>
      </c>
      <c r="EE56" s="219" t="str">
        <f aca="false">IF(AND(ISBLANK(DY56),ISBLANK(DZ56)),"",IF(ISBLANK(DZ56),$AL56,$AL56+EA56+EB56+EC56+ED56))</f>
        <v/>
      </c>
      <c r="EF56" s="222"/>
      <c r="EG56" s="220"/>
      <c r="EH56" s="220"/>
      <c r="EI56" s="221" t="n">
        <f aca="false">IF(EH56=$AN56,$AO56,0)</f>
        <v>0</v>
      </c>
      <c r="EJ56" s="221" t="n">
        <f aca="false">IF(EH56=$AP56,$AQ56,0)</f>
        <v>0</v>
      </c>
      <c r="EK56" s="221" t="str">
        <f aca="false">IF(EH56=$AR56,$AS56,0)</f>
        <v/>
      </c>
      <c r="EL56" s="221" t="str">
        <f aca="false">IF(EH56=$AT56,$AU56,0)</f>
        <v/>
      </c>
      <c r="EM56" s="219" t="str">
        <f aca="false">IF(AND(ISBLANK(EG56),ISBLANK(EH56)),"",IF(ISBLANK(EH56),$AL56,$AL56+EI56+EJ56+EK56+EL56))</f>
        <v/>
      </c>
      <c r="EN56" s="222"/>
      <c r="EO56" s="220"/>
      <c r="EP56" s="220"/>
      <c r="EQ56" s="221" t="n">
        <f aca="false">IF(EP56=$AN56,$AO56,0)</f>
        <v>0</v>
      </c>
      <c r="ER56" s="221" t="n">
        <f aca="false">IF(EP56=$AP56,$AQ56,0)</f>
        <v>0</v>
      </c>
      <c r="ES56" s="221" t="str">
        <f aca="false">IF(EP56=$AR56,$AS56,0)</f>
        <v/>
      </c>
      <c r="ET56" s="221" t="str">
        <f aca="false">IF(EP56=$AT56,$AU56,0)</f>
        <v/>
      </c>
      <c r="EU56" s="219" t="str">
        <f aca="false">IF(AND(ISBLANK(EO56),ISBLANK(EP56)),"",IF(ISBLANK(EP56),$AL56,$AL56+EQ56+ER56+ES56+ET56))</f>
        <v/>
      </c>
      <c r="EV56" s="222"/>
      <c r="EW56" s="220"/>
      <c r="EX56" s="220"/>
      <c r="EY56" s="221" t="n">
        <f aca="false">IF(EX56=$AN56,$AO56,0)</f>
        <v>0</v>
      </c>
      <c r="EZ56" s="221" t="n">
        <f aca="false">IF(EX56=$AP56,$AQ56,0)</f>
        <v>0</v>
      </c>
      <c r="FA56" s="221" t="str">
        <f aca="false">IF(EX56=$AR56,$AS56,0)</f>
        <v/>
      </c>
      <c r="FB56" s="221" t="str">
        <f aca="false">IF(EX56=$AT56,$AU56,0)</f>
        <v/>
      </c>
      <c r="FC56" s="219" t="str">
        <f aca="false">IF(AND(ISBLANK(EW56),ISBLANK(EX56)),"",IF(ISBLANK(EX56),$AL56,$AL56+EY56+EZ56+FA56+FB56))</f>
        <v/>
      </c>
      <c r="FD56" s="222"/>
      <c r="FE56" s="220"/>
      <c r="FF56" s="220"/>
      <c r="FG56" s="221" t="n">
        <f aca="false">IF(FF56=$AN56,$AO56,0)</f>
        <v>0</v>
      </c>
      <c r="FH56" s="221" t="n">
        <f aca="false">IF(FF56=$AP56,$AQ56,0)</f>
        <v>0</v>
      </c>
      <c r="FI56" s="221" t="str">
        <f aca="false">IF(FF56=$AR56,$AS56,0)</f>
        <v/>
      </c>
      <c r="FJ56" s="221" t="str">
        <f aca="false">IF(FF56=$AT56,$AU56,0)</f>
        <v/>
      </c>
      <c r="FK56" s="219" t="str">
        <f aca="false">IF(AND(ISBLANK(FE56),ISBLANK(FF56)),"",IF(ISBLANK(FF56),$AL56,$AL56+FG56+FH56+FI56+FJ56))</f>
        <v/>
      </c>
      <c r="FL56" s="222"/>
      <c r="FM56" s="220"/>
      <c r="FN56" s="220"/>
      <c r="FO56" s="221" t="n">
        <f aca="false">IF(FN56=$AN56,$AO56,0)</f>
        <v>0</v>
      </c>
      <c r="FP56" s="221" t="n">
        <f aca="false">IF(FN56=$AP56,$AQ56,0)</f>
        <v>0</v>
      </c>
      <c r="FQ56" s="221" t="str">
        <f aca="false">IF(FN56=$AR56,$AS56,0)</f>
        <v/>
      </c>
      <c r="FR56" s="221" t="str">
        <f aca="false">IF(FN56=$AT56,$AU56,0)</f>
        <v/>
      </c>
      <c r="FS56" s="219" t="str">
        <f aca="false">IF(AND(ISBLANK(FM56),ISBLANK(FN56)),"",IF(ISBLANK(FN56),$AL56,$AL56+FO56+FP56+FQ56+FR56))</f>
        <v/>
      </c>
      <c r="FT56" s="168"/>
      <c r="FU56" s="221"/>
      <c r="FV56" s="224"/>
      <c r="FW56" s="221" t="n">
        <f aca="false">IF(FV56=$AN56,$AO56,0)</f>
        <v>0</v>
      </c>
      <c r="FX56" s="221" t="n">
        <f aca="false">IF(FV56=$AP56,$AQ56,0)</f>
        <v>0</v>
      </c>
      <c r="FY56" s="221" t="str">
        <f aca="false">IF(FV56=$AR56,$AS56,0)</f>
        <v/>
      </c>
      <c r="FZ56" s="221" t="str">
        <f aca="false">IF(FV56=$AT56,$AU56,0)</f>
        <v/>
      </c>
      <c r="GA56" s="219" t="str">
        <f aca="false">IF(AND(ISBLANK(FU56),ISBLANK(FV56)),"",IF(ISBLANK(FV56),$AL56,$AL56+FW56+FX56+FY56+FZ56))</f>
        <v/>
      </c>
      <c r="GB56" s="222"/>
      <c r="GC56" s="221"/>
      <c r="GD56" s="224"/>
      <c r="GE56" s="221" t="n">
        <f aca="false">IF(GD56=$AN56,$AO56,0)</f>
        <v>0</v>
      </c>
      <c r="GF56" s="221" t="n">
        <f aca="false">IF(GD56=$AP56,$AQ56,0)</f>
        <v>0</v>
      </c>
      <c r="GG56" s="221" t="str">
        <f aca="false">IF(GD56=$AR56,$AS56,0)</f>
        <v/>
      </c>
      <c r="GH56" s="221" t="str">
        <f aca="false">IF(GD56=$AT56,$AU56,0)</f>
        <v/>
      </c>
      <c r="GI56" s="219" t="str">
        <f aca="false">IF(AND(ISBLANK(GC56),ISBLANK(GD56)),"",IF(ISBLANK(GD56),$AL56,$AL56+GE56+GF56+GG56+GH56))</f>
        <v/>
      </c>
      <c r="GJ56" s="222"/>
      <c r="GK56" s="221"/>
      <c r="GL56" s="224"/>
      <c r="GM56" s="221" t="n">
        <f aca="false">IF(GL56=$AN56,$AO56,0)</f>
        <v>0</v>
      </c>
      <c r="GN56" s="221" t="n">
        <f aca="false">IF(GL56=$AP56,$AQ56,0)</f>
        <v>0</v>
      </c>
      <c r="GO56" s="221" t="str">
        <f aca="false">IF(GL56=$AR56,$AS56,0)</f>
        <v/>
      </c>
      <c r="GP56" s="221" t="str">
        <f aca="false">IF(GL56=$AT56,$AU56,0)</f>
        <v/>
      </c>
      <c r="GQ56" s="219" t="str">
        <f aca="false">IF(AND(ISBLANK(GK56),ISBLANK(GL56)),"",IF(ISBLANK(GL56),$AL56,$AL56+GM56+GN56+GO56+GP56))</f>
        <v/>
      </c>
      <c r="GR56" s="222"/>
      <c r="GS56" s="221"/>
      <c r="GT56" s="224"/>
      <c r="GU56" s="221" t="n">
        <f aca="false">IF(GT56=$AN56,$AO56,0)</f>
        <v>0</v>
      </c>
      <c r="GV56" s="221" t="n">
        <f aca="false">IF(GT56=$AP56,$AQ56,0)</f>
        <v>0</v>
      </c>
      <c r="GW56" s="221" t="str">
        <f aca="false">IF(GT56=$AR56,$AS56,0)</f>
        <v/>
      </c>
      <c r="GX56" s="221" t="str">
        <f aca="false">IF(GT56=$AT56,$AU56,0)</f>
        <v/>
      </c>
      <c r="GY56" s="219" t="str">
        <f aca="false">IF(AND(ISBLANK(GS56),ISBLANK(GT56)),"",IF(ISBLANK(GT56),$AL56,$AL56+GU56+GV56+GW56+GX56))</f>
        <v/>
      </c>
      <c r="GZ56" s="170"/>
      <c r="HA56" s="170"/>
      <c r="HB56" s="174"/>
      <c r="HC56" s="175"/>
      <c r="HD56" s="175" t="s">
        <v>469</v>
      </c>
      <c r="HE56" s="175"/>
      <c r="HF56" s="175"/>
      <c r="HG56" s="175"/>
      <c r="HH56" s="175"/>
      <c r="HI56" s="175"/>
      <c r="HJ56" s="177"/>
    </row>
    <row r="57" s="250" customFormat="true" ht="52.5" hidden="false" customHeight="true" outlineLevel="0" collapsed="false">
      <c r="A57" s="180" t="n">
        <v>10</v>
      </c>
      <c r="B57" s="181" t="s">
        <v>470</v>
      </c>
      <c r="C57" s="181" t="s">
        <v>471</v>
      </c>
      <c r="D57" s="181" t="s">
        <v>436</v>
      </c>
      <c r="E57" s="182" t="s">
        <v>457</v>
      </c>
      <c r="F57" s="181"/>
      <c r="G57" s="183" t="s">
        <v>135</v>
      </c>
      <c r="H57" s="184" t="s">
        <v>135</v>
      </c>
      <c r="I57" s="185" t="n">
        <v>10</v>
      </c>
      <c r="J57" s="181" t="n">
        <v>0</v>
      </c>
      <c r="K57" s="186" t="n">
        <v>2</v>
      </c>
      <c r="L57" s="185" t="s">
        <v>136</v>
      </c>
      <c r="M57" s="186"/>
      <c r="N57" s="185"/>
      <c r="O57" s="181"/>
      <c r="P57" s="181"/>
      <c r="Q57" s="187"/>
      <c r="R57" s="187"/>
      <c r="S57" s="188"/>
      <c r="T57" s="189"/>
      <c r="U57" s="187"/>
      <c r="V57" s="187"/>
      <c r="W57" s="188"/>
      <c r="X57" s="107"/>
      <c r="Y57" s="146"/>
      <c r="Z57" s="107"/>
      <c r="AA57" s="119" t="n">
        <f aca="false">IF(K57&gt;15,IF(J57=11,I57+1,I57),I57)</f>
        <v>10</v>
      </c>
      <c r="AB57" s="120" t="n">
        <f aca="false">IF(K57&gt;15,IF(J57=11,0,J57+1),J57)</f>
        <v>0</v>
      </c>
      <c r="AC57" s="107"/>
      <c r="AD57" s="111" t="n">
        <f aca="false">IF(AA57&lt;10,(AA57+AB57/12)*$HH$27,IF(AA57&lt;20,10*$HH$27+((AA57-10)+AB57/12)*$HH$28,10*$HH$27+10*$HH$28+((AA57-20)+AB57/12)*$HH$29))</f>
        <v>10</v>
      </c>
      <c r="AE57" s="112" t="n">
        <f aca="false">IF(L57=HE$4,HF$4,IF(L57=HE$5,HF$5,IF(L57=HE$6,HF$6,IF(L57=HE$7,HF60,IF(L57=HE$8,HF$8,IF(L57=HE$9,HF$9,IF(L57=HE$10,HF$10,IF(L57=HE$11,HF$11,""))))))))</f>
        <v>4</v>
      </c>
      <c r="AF57" s="113" t="str">
        <f aca="false">IF(M57=1,HF$14,IF(M57=2,HF$14+HF$15,IF(M57=3,HF$14+HF$15+HF$16,IF(M57&gt;3,HF$14+HF$15+HF$16+(M57-3)*HF$17,""))))</f>
        <v/>
      </c>
      <c r="AG57" s="119" t="str">
        <f aca="false">IF(N57=HG$4,HH$4,IF(N57=HG$5,HH$5,IF(N57=HG$6,HH$6,"")))</f>
        <v/>
      </c>
      <c r="AH57" s="191" t="str">
        <f aca="false">IF(O57=HG$4,HH$4,IF(O57=HG$5,HH$5,IF(O57=HG$6,HH$6,"")))</f>
        <v/>
      </c>
      <c r="AI57" s="191" t="str">
        <f aca="false">IF(P57=HG$4,HH$4,IF(P57=HG$5,HH$5,IF(P57=HG$6,HH$6,"")))</f>
        <v/>
      </c>
      <c r="AJ57" s="120" t="str">
        <f aca="false">IF(Q57=HI$4,HJ$4,"")</f>
        <v/>
      </c>
      <c r="AK57" s="107"/>
      <c r="AL57" s="146" t="n">
        <f aca="false">SUMIF(AD57:AJ57,"&lt;&gt;""")</f>
        <v>14</v>
      </c>
      <c r="AM57" s="116"/>
      <c r="AN57" s="192" t="str">
        <f aca="false">IF(ISBLANK(T57),"",T57)</f>
        <v/>
      </c>
      <c r="AO57" s="120" t="str">
        <f aca="false">IF(ISBLANK(T57),"",HB$35)</f>
        <v/>
      </c>
      <c r="AP57" s="192" t="str">
        <f aca="false">IF(ISBLANK(V57),"",V57)</f>
        <v/>
      </c>
      <c r="AQ57" s="120" t="str">
        <f aca="false">IF(ISBLANK(V57),"",HH$17)</f>
        <v/>
      </c>
      <c r="AR57" s="119" t="str">
        <f aca="false">IF(ISBLANK(W57),"",W57)</f>
        <v/>
      </c>
      <c r="AS57" s="193" t="str">
        <f aca="false">IF(ISBLANK(W57),"",HH$24)</f>
        <v/>
      </c>
      <c r="AT57" s="119" t="str">
        <f aca="false">IF(ISBLANK(S57),"",S57)</f>
        <v/>
      </c>
      <c r="AU57" s="120" t="str">
        <f aca="false">IF(R57=HG$9,HH$9,IF(R57=HG$10,HH$10,""))</f>
        <v/>
      </c>
      <c r="AV57" s="107"/>
      <c r="AW57" s="185" t="s">
        <v>270</v>
      </c>
      <c r="AX57" s="181"/>
      <c r="AY57" s="191" t="str">
        <f aca="false">IF(AX57=$AN57,$AO57,0)</f>
        <v/>
      </c>
      <c r="AZ57" s="191" t="str">
        <f aca="false">IF(AX57=$AP57,$AQ57,0)</f>
        <v/>
      </c>
      <c r="BA57" s="191" t="str">
        <f aca="false">IF(AX57=$AR57,$AS57,0)</f>
        <v/>
      </c>
      <c r="BB57" s="191" t="str">
        <f aca="false">IF(AX57=$AT57,$AU57,0)</f>
        <v/>
      </c>
      <c r="BC57" s="194" t="n">
        <f aca="false">IF(AND(ISBLANK(AW57),ISBLANK(AX57)),"",IF(ISBLANK(AX57),$AL57,$AL57+AY57+AZ57+BA57+BB57))</f>
        <v>14</v>
      </c>
      <c r="BD57" s="195"/>
      <c r="BE57" s="181" t="s">
        <v>269</v>
      </c>
      <c r="BF57" s="181"/>
      <c r="BG57" s="191" t="str">
        <f aca="false">IF(BF57=$AN57,$AO57,0)</f>
        <v/>
      </c>
      <c r="BH57" s="191" t="str">
        <f aca="false">IF(BF57=$AP57,$AQ57,0)</f>
        <v/>
      </c>
      <c r="BI57" s="191" t="str">
        <f aca="false">IF(BF57=$AR57,$AS57,0)</f>
        <v/>
      </c>
      <c r="BJ57" s="191" t="str">
        <f aca="false">IF(BF57=$AT57,$AU57,0)</f>
        <v/>
      </c>
      <c r="BK57" s="194" t="n">
        <f aca="false">IF(AND(ISBLANK(BE57),ISBLANK(BF57)),"",IF(ISBLANK(BF57),$AL57,$AL57+BG57+BH57+BI57+BJ57))</f>
        <v>14</v>
      </c>
      <c r="BL57" s="168"/>
      <c r="BM57" s="196" t="s">
        <v>266</v>
      </c>
      <c r="BN57" s="196"/>
      <c r="BO57" s="191" t="str">
        <f aca="false">IF(BN57=$AN57,$AO57,0)</f>
        <v/>
      </c>
      <c r="BP57" s="191" t="str">
        <f aca="false">IF(BN57=$AP57,$AQ57,0)</f>
        <v/>
      </c>
      <c r="BQ57" s="191" t="str">
        <f aca="false">IF(BN57=$AR57,$AS57,0)</f>
        <v/>
      </c>
      <c r="BR57" s="191" t="str">
        <f aca="false">IF(BN57=$AT57,$AU57,0)</f>
        <v/>
      </c>
      <c r="BS57" s="194" t="n">
        <f aca="false">IF(AND(ISBLANK(BM57),ISBLANK(BN57)),"",IF(ISBLANK(BN57),$AL57,$AL57+BO57+BP57+BQ57+BR57))</f>
        <v>14</v>
      </c>
      <c r="BT57" s="168"/>
      <c r="BU57" s="181" t="s">
        <v>267</v>
      </c>
      <c r="BV57" s="181"/>
      <c r="BW57" s="191" t="str">
        <f aca="false">IF(BV57=$AN57,$AO57,0)</f>
        <v/>
      </c>
      <c r="BX57" s="191" t="str">
        <f aca="false">IF(BV57=$AP57,$AQ57,0)</f>
        <v/>
      </c>
      <c r="BY57" s="191" t="str">
        <f aca="false">IF(BV57=$AR57,$AS57,0)</f>
        <v/>
      </c>
      <c r="BZ57" s="191" t="str">
        <f aca="false">IF(BV57=$AT57,$AU57,0)</f>
        <v/>
      </c>
      <c r="CA57" s="194" t="n">
        <f aca="false">IF(AND(ISBLANK(BU57),ISBLANK(BV57)),"",IF(ISBLANK(BV57),$AL57,$AL57+BW57+BX57+BY57+BZ57))</f>
        <v>14</v>
      </c>
      <c r="CB57" s="168"/>
      <c r="CC57" s="181" t="s">
        <v>283</v>
      </c>
      <c r="CD57" s="181"/>
      <c r="CE57" s="191" t="str">
        <f aca="false">IF(CD57=$AN57,$AO57,0)</f>
        <v/>
      </c>
      <c r="CF57" s="191" t="str">
        <f aca="false">IF(CD57=$AP57,$AQ57,0)</f>
        <v/>
      </c>
      <c r="CG57" s="191" t="str">
        <f aca="false">IF(CD57=$AR57,$AS57,0)</f>
        <v/>
      </c>
      <c r="CH57" s="191" t="str">
        <f aca="false">IF(CD57=$AT57,$AU57,0)</f>
        <v/>
      </c>
      <c r="CI57" s="194" t="n">
        <f aca="false">IF(AND(ISBLANK(CC57),ISBLANK(CD57)),"",IF(ISBLANK(CD57),$AL57,$AL57+CE57+CF57+CG57+CH57))</f>
        <v>14</v>
      </c>
      <c r="CJ57" s="168"/>
      <c r="CK57" s="181" t="s">
        <v>268</v>
      </c>
      <c r="CL57" s="181"/>
      <c r="CM57" s="191" t="str">
        <f aca="false">IF(CL57=$AN57,$AO57,0)</f>
        <v/>
      </c>
      <c r="CN57" s="191" t="str">
        <f aca="false">IF(CL57=$AP57,$AQ57,0)</f>
        <v/>
      </c>
      <c r="CO57" s="191" t="str">
        <f aca="false">IF(CL57=$AR57,$AS57,0)</f>
        <v/>
      </c>
      <c r="CP57" s="191" t="str">
        <f aca="false">IF(CL57=$AT57,$AU57,0)</f>
        <v/>
      </c>
      <c r="CQ57" s="194" t="n">
        <f aca="false">IF(AND(ISBLANK(CK57),ISBLANK(CL57)),"",IF(ISBLANK(CL57),$AL57,$AL57+CM57+CN57+CO57+CP57))</f>
        <v>14</v>
      </c>
      <c r="CR57" s="168"/>
      <c r="CS57" s="181" t="s">
        <v>265</v>
      </c>
      <c r="CT57" s="181"/>
      <c r="CU57" s="191" t="str">
        <f aca="false">IF(CT57=$AN57,$AO57,0)</f>
        <v/>
      </c>
      <c r="CV57" s="191" t="str">
        <f aca="false">IF(CT57=$AP57,$AQ57,0)</f>
        <v/>
      </c>
      <c r="CW57" s="191" t="str">
        <f aca="false">IF(CT57=$AR57,$AS57,0)</f>
        <v/>
      </c>
      <c r="CX57" s="191" t="str">
        <f aca="false">IF(CT57=$AT57,$AU57,0)</f>
        <v/>
      </c>
      <c r="CY57" s="194" t="n">
        <f aca="false">IF(AND(ISBLANK(CS57),ISBLANK(CT57)),"",IF(ISBLANK(CT57),$AL57,$AL57+CU57+CV57+CW57+CX57))</f>
        <v>14</v>
      </c>
      <c r="CZ57" s="168"/>
      <c r="DA57" s="181" t="s">
        <v>472</v>
      </c>
      <c r="DB57" s="181"/>
      <c r="DC57" s="191" t="str">
        <f aca="false">IF(DB57=$AN57,$AO57,0)</f>
        <v/>
      </c>
      <c r="DD57" s="191" t="str">
        <f aca="false">IF(DB57=$AP57,$AQ57,0)</f>
        <v/>
      </c>
      <c r="DE57" s="191" t="str">
        <f aca="false">IF(DB57=$AR57,$AS57,0)</f>
        <v/>
      </c>
      <c r="DF57" s="191" t="str">
        <f aca="false">IF(DB57=$AT57,$AU57,0)</f>
        <v/>
      </c>
      <c r="DG57" s="194" t="n">
        <f aca="false">IF(AND(ISBLANK(DA57),ISBLANK(DB57)),"",IF(ISBLANK(DB57),$AL57,$AL57+DC57+DD57+DE57+DF57))</f>
        <v>14</v>
      </c>
      <c r="DH57" s="168"/>
      <c r="DI57" s="181" t="s">
        <v>146</v>
      </c>
      <c r="DJ57" s="181"/>
      <c r="DK57" s="191" t="str">
        <f aca="false">IF(DJ57=$AN57,$AO57,0)</f>
        <v/>
      </c>
      <c r="DL57" s="191" t="str">
        <f aca="false">IF(DJ57=$AP57,$AQ57,0)</f>
        <v/>
      </c>
      <c r="DM57" s="191" t="str">
        <f aca="false">IF(DJ57=$AR57,$AS57,0)</f>
        <v/>
      </c>
      <c r="DN57" s="191" t="str">
        <f aca="false">IF(DJ57=$AT57,$AU57,0)</f>
        <v/>
      </c>
      <c r="DO57" s="194" t="n">
        <f aca="false">IF(AND(ISBLANK(DI57),ISBLANK(DJ57)),"",IF(ISBLANK(DJ57),$AL57,$AL57+DK57+DL57+DM57+DN57))</f>
        <v>14</v>
      </c>
      <c r="DP57" s="168"/>
      <c r="DQ57" s="181" t="s">
        <v>257</v>
      </c>
      <c r="DR57" s="181"/>
      <c r="DS57" s="191" t="str">
        <f aca="false">IF(DR57=$AN57,$AO57,0)</f>
        <v/>
      </c>
      <c r="DT57" s="191" t="str">
        <f aca="false">IF(DR57=$AP57,$AQ57,0)</f>
        <v/>
      </c>
      <c r="DU57" s="191" t="str">
        <f aca="false">IF(DR57=$AR57,$AS57,0)</f>
        <v/>
      </c>
      <c r="DV57" s="191" t="str">
        <f aca="false">IF(DR57=$AT57,$AU57,0)</f>
        <v/>
      </c>
      <c r="DW57" s="194" t="n">
        <f aca="false">IF(AND(ISBLANK(DQ57),ISBLANK(DR57)),"",IF(ISBLANK(DR57),$AL57,$AL57+DS57+DT57+DU57+DV57))</f>
        <v>14</v>
      </c>
      <c r="DX57" s="168"/>
      <c r="DY57" s="181" t="s">
        <v>258</v>
      </c>
      <c r="DZ57" s="181"/>
      <c r="EA57" s="191" t="str">
        <f aca="false">IF(DZ57=$AN57,$AO57,0)</f>
        <v/>
      </c>
      <c r="EB57" s="191" t="str">
        <f aca="false">IF(DZ57=$AP57,$AQ57,0)</f>
        <v/>
      </c>
      <c r="EC57" s="191" t="str">
        <f aca="false">IF(DZ57=$AR57,$AS57,0)</f>
        <v/>
      </c>
      <c r="ED57" s="191" t="str">
        <f aca="false">IF(DZ57=$AT57,$AU57,0)</f>
        <v/>
      </c>
      <c r="EE57" s="194" t="n">
        <f aca="false">IF(AND(ISBLANK(DY57),ISBLANK(DZ57)),"",IF(ISBLANK(DZ57),$AL57,$AL57+EA57+EB57+EC57+ED57))</f>
        <v>14</v>
      </c>
      <c r="EF57" s="168"/>
      <c r="EG57" s="181" t="s">
        <v>138</v>
      </c>
      <c r="EH57" s="181"/>
      <c r="EI57" s="191" t="str">
        <f aca="false">IF(EH57=$AN57,$AO57,0)</f>
        <v/>
      </c>
      <c r="EJ57" s="191" t="str">
        <f aca="false">IF(EH57=$AP57,$AQ57,0)</f>
        <v/>
      </c>
      <c r="EK57" s="191" t="str">
        <f aca="false">IF(EH57=$AR57,$AS57,0)</f>
        <v/>
      </c>
      <c r="EL57" s="191" t="str">
        <f aca="false">IF(EH57=$AT57,$AU57,0)</f>
        <v/>
      </c>
      <c r="EM57" s="194" t="n">
        <f aca="false">IF(AND(ISBLANK(EG57),ISBLANK(EH57)),"",IF(ISBLANK(EH57),$AL57,$AL57+EI57+EJ57+EK57+EL57))</f>
        <v>14</v>
      </c>
      <c r="EN57" s="168"/>
      <c r="EO57" s="181"/>
      <c r="EP57" s="181"/>
      <c r="EQ57" s="191" t="str">
        <f aca="false">IF(EP57=$AN57,$AO57,0)</f>
        <v/>
      </c>
      <c r="ER57" s="191" t="str">
        <f aca="false">IF(EP57=$AP57,$AQ57,0)</f>
        <v/>
      </c>
      <c r="ES57" s="191" t="str">
        <f aca="false">IF(EP57=$AR57,$AS57,0)</f>
        <v/>
      </c>
      <c r="ET57" s="191" t="str">
        <f aca="false">IF(EP57=$AT57,$AU57,0)</f>
        <v/>
      </c>
      <c r="EU57" s="194" t="str">
        <f aca="false">IF(AND(ISBLANK(EO57),ISBLANK(EP57)),"",IF(ISBLANK(EP57),$AL57,$AL57+EQ57+ER57+ES57+ET57))</f>
        <v/>
      </c>
      <c r="EV57" s="168"/>
      <c r="EW57" s="181"/>
      <c r="EX57" s="181"/>
      <c r="EY57" s="191" t="str">
        <f aca="false">IF(EX57=$AN57,$AO57,0)</f>
        <v/>
      </c>
      <c r="EZ57" s="191" t="str">
        <f aca="false">IF(EX57=$AP57,$AQ57,0)</f>
        <v/>
      </c>
      <c r="FA57" s="191" t="str">
        <f aca="false">IF(EX57=$AR57,$AS57,0)</f>
        <v/>
      </c>
      <c r="FB57" s="191" t="str">
        <f aca="false">IF(EX57=$AT57,$AU57,0)</f>
        <v/>
      </c>
      <c r="FC57" s="194" t="str">
        <f aca="false">IF(AND(ISBLANK(EW57),ISBLANK(EX57)),"",IF(ISBLANK(EX57),$AL57,$AL57+EY57+EZ57+FA57+FB57))</f>
        <v/>
      </c>
      <c r="FD57" s="168"/>
      <c r="FE57" s="181"/>
      <c r="FF57" s="181"/>
      <c r="FG57" s="191" t="str">
        <f aca="false">IF(FF57=$AN57,$AO57,0)</f>
        <v/>
      </c>
      <c r="FH57" s="191" t="str">
        <f aca="false">IF(FF57=$AP57,$AQ57,0)</f>
        <v/>
      </c>
      <c r="FI57" s="191" t="str">
        <f aca="false">IF(FF57=$AR57,$AS57,0)</f>
        <v/>
      </c>
      <c r="FJ57" s="191" t="str">
        <f aca="false">IF(FF57=$AT57,$AU57,0)</f>
        <v/>
      </c>
      <c r="FK57" s="194" t="str">
        <f aca="false">IF(AND(ISBLANK(FE57),ISBLANK(FF57)),"",IF(ISBLANK(FF57),$AL57,$AL57+FG57+FH57+FI57+FJ57))</f>
        <v/>
      </c>
      <c r="FL57" s="168"/>
      <c r="FM57" s="181"/>
      <c r="FN57" s="181"/>
      <c r="FO57" s="191" t="str">
        <f aca="false">IF(FN57=$AN57,$AO57,0)</f>
        <v/>
      </c>
      <c r="FP57" s="191" t="str">
        <f aca="false">IF(FN57=$AP57,$AQ57,0)</f>
        <v/>
      </c>
      <c r="FQ57" s="191" t="str">
        <f aca="false">IF(FN57=$AR57,$AS57,0)</f>
        <v/>
      </c>
      <c r="FR57" s="191" t="str">
        <f aca="false">IF(FN57=$AT57,$AU57,0)</f>
        <v/>
      </c>
      <c r="FS57" s="194" t="str">
        <f aca="false">IF(AND(ISBLANK(FM57),ISBLANK(FN57)),"",IF(ISBLANK(FN57),$AL57,$AL57+FO57+FP57+FQ57+FR57))</f>
        <v/>
      </c>
      <c r="FT57" s="168"/>
      <c r="FU57" s="191"/>
      <c r="FV57" s="187"/>
      <c r="FW57" s="191" t="str">
        <f aca="false">IF(FV57=$AN57,$AO57,0)</f>
        <v/>
      </c>
      <c r="FX57" s="191" t="str">
        <f aca="false">IF(FV57=$AP57,$AQ57,0)</f>
        <v/>
      </c>
      <c r="FY57" s="191" t="str">
        <f aca="false">IF(FV57=$AR57,$AS57,0)</f>
        <v/>
      </c>
      <c r="FZ57" s="191" t="str">
        <f aca="false">IF(FV57=$AT57,$AU57,0)</f>
        <v/>
      </c>
      <c r="GA57" s="194" t="str">
        <f aca="false">IF(AND(ISBLANK(FU57),ISBLANK(FV57)),"",IF(ISBLANK(FV57),$AL57,$AL57+FW57+FX57+FY57+FZ57))</f>
        <v/>
      </c>
      <c r="GB57" s="168"/>
      <c r="GC57" s="191"/>
      <c r="GD57" s="187"/>
      <c r="GE57" s="191" t="str">
        <f aca="false">IF(GD57=$AN57,$AO57,0)</f>
        <v/>
      </c>
      <c r="GF57" s="191" t="str">
        <f aca="false">IF(GD57=$AP57,$AQ57,0)</f>
        <v/>
      </c>
      <c r="GG57" s="191" t="str">
        <f aca="false">IF(GD57=$AR57,$AS57,0)</f>
        <v/>
      </c>
      <c r="GH57" s="191" t="str">
        <f aca="false">IF(GD57=$AT57,$AU57,0)</f>
        <v/>
      </c>
      <c r="GI57" s="194" t="str">
        <f aca="false">IF(AND(ISBLANK(GC57),ISBLANK(GD57)),"",IF(ISBLANK(GD57),$AL57,$AL57+GE57+GF57+GG57+GH57))</f>
        <v/>
      </c>
      <c r="GJ57" s="168"/>
      <c r="GK57" s="191"/>
      <c r="GL57" s="187"/>
      <c r="GM57" s="191" t="str">
        <f aca="false">IF(GL57=$AN57,$AO57,0)</f>
        <v/>
      </c>
      <c r="GN57" s="191" t="str">
        <f aca="false">IF(GL57=$AP57,$AQ57,0)</f>
        <v/>
      </c>
      <c r="GO57" s="191" t="str">
        <f aca="false">IF(GL57=$AR57,$AS57,0)</f>
        <v/>
      </c>
      <c r="GP57" s="191" t="str">
        <f aca="false">IF(GL57=$AT57,$AU57,0)</f>
        <v/>
      </c>
      <c r="GQ57" s="194" t="str">
        <f aca="false">IF(AND(ISBLANK(GK57),ISBLANK(GL57)),"",IF(ISBLANK(GL57),$AL57,$AL57+GM57+GN57+GO57+GP57))</f>
        <v/>
      </c>
      <c r="GR57" s="168"/>
      <c r="GS57" s="191"/>
      <c r="GT57" s="187"/>
      <c r="GU57" s="191" t="str">
        <f aca="false">IF(GT57=$AN57,$AO57,0)</f>
        <v/>
      </c>
      <c r="GV57" s="191" t="str">
        <f aca="false">IF(GT57=$AP57,$AQ57,0)</f>
        <v/>
      </c>
      <c r="GW57" s="191" t="str">
        <f aca="false">IF(GT57=$AR57,$AS57,0)</f>
        <v/>
      </c>
      <c r="GX57" s="191" t="str">
        <f aca="false">IF(GT57=$AT57,$AU57,0)</f>
        <v/>
      </c>
      <c r="GY57" s="194" t="str">
        <f aca="false">IF(AND(ISBLANK(GS57),ISBLANK(GT57)),"",IF(ISBLANK(GT57),$AL57,$AL57+GU57+GV57+GW57+GX57))</f>
        <v/>
      </c>
      <c r="GZ57" s="268"/>
      <c r="HA57" s="268"/>
      <c r="HB57" s="269"/>
      <c r="HC57" s="227"/>
      <c r="HD57" s="227" t="s">
        <v>473</v>
      </c>
      <c r="HE57" s="227"/>
      <c r="HF57" s="227"/>
      <c r="HG57" s="227"/>
      <c r="HH57" s="227"/>
      <c r="HI57" s="227"/>
      <c r="HJ57" s="270"/>
      <c r="HK57" s="271"/>
      <c r="HL57" s="271"/>
      <c r="HM57" s="271"/>
      <c r="HN57" s="271"/>
      <c r="HO57" s="271"/>
      <c r="HP57" s="271"/>
      <c r="HQ57" s="271"/>
      <c r="HR57" s="271"/>
      <c r="HS57" s="271"/>
      <c r="HT57" s="271"/>
      <c r="HU57" s="271"/>
      <c r="HV57" s="271"/>
      <c r="HW57" s="271"/>
      <c r="HX57" s="271"/>
      <c r="HY57" s="271"/>
      <c r="HZ57" s="271"/>
      <c r="IA57" s="271"/>
      <c r="IB57" s="271"/>
      <c r="IC57" s="271"/>
      <c r="ID57" s="271"/>
      <c r="IE57" s="271"/>
      <c r="IF57" s="271"/>
      <c r="IG57" s="271"/>
      <c r="IH57" s="271"/>
      <c r="II57" s="271"/>
      <c r="IJ57" s="271"/>
      <c r="IK57" s="271"/>
      <c r="IL57" s="271"/>
      <c r="IM57" s="271"/>
      <c r="IN57" s="271"/>
      <c r="IO57" s="271"/>
      <c r="IP57" s="271"/>
      <c r="IQ57" s="271"/>
      <c r="IR57" s="271"/>
      <c r="IS57" s="271"/>
      <c r="IT57" s="271"/>
      <c r="IU57" s="271"/>
      <c r="IV57" s="271"/>
    </row>
    <row r="58" s="250" customFormat="true" ht="52.5" hidden="false" customHeight="true" outlineLevel="0" collapsed="false">
      <c r="A58" s="180" t="n">
        <v>11</v>
      </c>
      <c r="B58" s="181" t="s">
        <v>474</v>
      </c>
      <c r="C58" s="181" t="s">
        <v>422</v>
      </c>
      <c r="D58" s="181" t="s">
        <v>436</v>
      </c>
      <c r="E58" s="182" t="s">
        <v>475</v>
      </c>
      <c r="F58" s="181"/>
      <c r="G58" s="183" t="s">
        <v>219</v>
      </c>
      <c r="H58" s="184" t="s">
        <v>135</v>
      </c>
      <c r="I58" s="185" t="n">
        <v>5</v>
      </c>
      <c r="J58" s="181" t="n">
        <v>8</v>
      </c>
      <c r="K58" s="186" t="n">
        <v>14</v>
      </c>
      <c r="L58" s="185" t="s">
        <v>136</v>
      </c>
      <c r="M58" s="186" t="n">
        <v>2</v>
      </c>
      <c r="N58" s="185"/>
      <c r="O58" s="181"/>
      <c r="P58" s="181"/>
      <c r="Q58" s="187"/>
      <c r="R58" s="187"/>
      <c r="S58" s="188"/>
      <c r="T58" s="189" t="s">
        <v>369</v>
      </c>
      <c r="U58" s="187"/>
      <c r="V58" s="187"/>
      <c r="W58" s="188"/>
      <c r="X58" s="107"/>
      <c r="Y58" s="146"/>
      <c r="Z58" s="107"/>
      <c r="AA58" s="119" t="n">
        <f aca="false">IF(K58&gt;15,IF(J58=11,I58+1,I58),I58)</f>
        <v>5</v>
      </c>
      <c r="AB58" s="120" t="n">
        <f aca="false">IF(K58&gt;15,IF(J58=11,0,J58+1),J58)</f>
        <v>8</v>
      </c>
      <c r="AC58" s="107"/>
      <c r="AD58" s="111" t="n">
        <f aca="false">IF(AA58&lt;10,(AA58+AB58/12)*$HH$27,IF(AA58&lt;20,10*$HH$27+((AA58-10)+AB58/12)*$HH$28,10*$HH$27+10*$HH$28+((AA58-20)+AB58/12)*$HH$29))</f>
        <v>5.66666666666667</v>
      </c>
      <c r="AE58" s="112" t="n">
        <f aca="false">IF(L58=HE$4,HF$4,IF(L58=HE$5,HF$5,IF(L58=HE$6,HF$6,IF(L58=HE$7,HF61,IF(L58=HE$8,HF$8,IF(L58=HE$9,HF$9,IF(L58=HE$10,HF$10,IF(L58=HE$11,HF$11,""))))))))</f>
        <v>4</v>
      </c>
      <c r="AF58" s="113" t="n">
        <f aca="false">IF(M58=1,HF$14,IF(M58=2,HF$14+HF$15,IF(M58=3,HF$14+HF$15+HF$16,IF(M58&gt;3,HF$14+HF$15+HF$16+(M58-3)*HF$17,""))))</f>
        <v>11</v>
      </c>
      <c r="AG58" s="119" t="str">
        <f aca="false">IF(N58=HG$4,HH$4,IF(N58=HG$5,HH$5,IF(N58=HG$6,HH$6,"")))</f>
        <v/>
      </c>
      <c r="AH58" s="191" t="str">
        <f aca="false">IF(O58=HG$4,HH$4,IF(O58=HG$5,HH$5,IF(O58=HG$6,HH$6,"")))</f>
        <v/>
      </c>
      <c r="AI58" s="191" t="str">
        <f aca="false">IF(P58=HG$4,HH$4,IF(P58=HG$5,HH$5,IF(P58=HG$6,HH$6,"")))</f>
        <v/>
      </c>
      <c r="AJ58" s="120" t="str">
        <f aca="false">IF(Q58=HI$4,HJ$4,"")</f>
        <v/>
      </c>
      <c r="AK58" s="107"/>
      <c r="AL58" s="146" t="n">
        <f aca="false">SUMIF(AD58:AJ58,"&lt;&gt;""")</f>
        <v>20.6666666666667</v>
      </c>
      <c r="AM58" s="116"/>
      <c r="AN58" s="192" t="str">
        <f aca="false">IF(ISBLANK(T58),"",T58)</f>
        <v>Χάλκειας</v>
      </c>
      <c r="AO58" s="120" t="n">
        <f aca="false">IF(ISBLANK(T58),"",HB$35)</f>
        <v>4</v>
      </c>
      <c r="AP58" s="192" t="str">
        <f aca="false">IF(ISBLANK(V58),"",V58)</f>
        <v/>
      </c>
      <c r="AQ58" s="120" t="str">
        <f aca="false">IF(ISBLANK(V58),"",HH$17)</f>
        <v/>
      </c>
      <c r="AR58" s="119" t="str">
        <f aca="false">IF(ISBLANK(W58),"",W58)</f>
        <v/>
      </c>
      <c r="AS58" s="193" t="str">
        <f aca="false">IF(ISBLANK(W58),"",HH$24)</f>
        <v/>
      </c>
      <c r="AT58" s="119" t="str">
        <f aca="false">IF(ISBLANK(S58),"",S58)</f>
        <v/>
      </c>
      <c r="AU58" s="120" t="str">
        <f aca="false">IF(R58=HG$9,HH$9,IF(R58=HG$10,HH$10,""))</f>
        <v/>
      </c>
      <c r="AV58" s="107"/>
      <c r="AW58" s="185" t="s">
        <v>257</v>
      </c>
      <c r="AX58" s="181" t="s">
        <v>137</v>
      </c>
      <c r="AY58" s="191" t="n">
        <f aca="false">IF(AX58=$AN58,$AO58,0)</f>
        <v>0</v>
      </c>
      <c r="AZ58" s="191" t="n">
        <f aca="false">IF(AX58=$AP58,$AQ58,0)</f>
        <v>0</v>
      </c>
      <c r="BA58" s="191" t="n">
        <f aca="false">IF(AX58=$AR58,$AS58,0)</f>
        <v>0</v>
      </c>
      <c r="BB58" s="191" t="n">
        <f aca="false">IF(AX58=$AT58,$AU58,0)</f>
        <v>0</v>
      </c>
      <c r="BC58" s="194" t="n">
        <f aca="false">IF(AND(ISBLANK(AW58),ISBLANK(AX58)),"",IF(ISBLANK(AX58),$AL58,$AL58+AY58+AZ58+BA58+BB58))</f>
        <v>20.6666666666667</v>
      </c>
      <c r="BD58" s="195"/>
      <c r="BE58" s="181" t="s">
        <v>258</v>
      </c>
      <c r="BF58" s="181" t="s">
        <v>137</v>
      </c>
      <c r="BG58" s="191" t="n">
        <f aca="false">IF(BF58=$AN58,$AO58,0)</f>
        <v>0</v>
      </c>
      <c r="BH58" s="191" t="n">
        <f aca="false">IF(BF58=$AP58,$AQ58,0)</f>
        <v>0</v>
      </c>
      <c r="BI58" s="191" t="n">
        <f aca="false">IF(BF58=$AR58,$AS58,0)</f>
        <v>0</v>
      </c>
      <c r="BJ58" s="191" t="n">
        <f aca="false">IF(BF58=$AT58,$AU58,0)</f>
        <v>0</v>
      </c>
      <c r="BK58" s="194" t="n">
        <f aca="false">IF(AND(ISBLANK(BE58),ISBLANK(BF58)),"",IF(ISBLANK(BF58),$AL58,$AL58+BG58+BH58+BI58+BJ58))</f>
        <v>20.6666666666667</v>
      </c>
      <c r="BL58" s="168"/>
      <c r="BM58" s="196" t="s">
        <v>399</v>
      </c>
      <c r="BN58" s="196" t="s">
        <v>137</v>
      </c>
      <c r="BO58" s="191" t="n">
        <f aca="false">IF(BN58=$AN58,$AO58,0)</f>
        <v>0</v>
      </c>
      <c r="BP58" s="191" t="n">
        <f aca="false">IF(BN58=$AP58,$AQ58,0)</f>
        <v>0</v>
      </c>
      <c r="BQ58" s="191" t="n">
        <f aca="false">IF(BN58=$AR58,$AS58,0)</f>
        <v>0</v>
      </c>
      <c r="BR58" s="191" t="n">
        <f aca="false">IF(BN58=$AT58,$AU58,0)</f>
        <v>0</v>
      </c>
      <c r="BS58" s="194" t="n">
        <f aca="false">IF(AND(ISBLANK(BM58),ISBLANK(BN58)),"",IF(ISBLANK(BN58),$AL58,$AL58+BO58+BP58+BQ58+BR58))</f>
        <v>20.6666666666667</v>
      </c>
      <c r="BT58" s="168"/>
      <c r="BU58" s="181" t="s">
        <v>210</v>
      </c>
      <c r="BV58" s="181" t="s">
        <v>137</v>
      </c>
      <c r="BW58" s="191" t="n">
        <f aca="false">IF(BV58=$AN58,$AO58,0)</f>
        <v>0</v>
      </c>
      <c r="BX58" s="191" t="n">
        <f aca="false">IF(BV58=$AP58,$AQ58,0)</f>
        <v>0</v>
      </c>
      <c r="BY58" s="191" t="n">
        <f aca="false">IF(BV58=$AR58,$AS58,0)</f>
        <v>0</v>
      </c>
      <c r="BZ58" s="191" t="n">
        <f aca="false">IF(BV58=$AT58,$AU58,0)</f>
        <v>0</v>
      </c>
      <c r="CA58" s="194" t="n">
        <f aca="false">IF(AND(ISBLANK(BU58),ISBLANK(BV58)),"",IF(ISBLANK(BV58),$AL58,$AL58+BW58+BX58+BY58+BZ58))</f>
        <v>20.6666666666667</v>
      </c>
      <c r="CB58" s="168"/>
      <c r="CC58" s="181" t="s">
        <v>476</v>
      </c>
      <c r="CD58" s="181" t="s">
        <v>137</v>
      </c>
      <c r="CE58" s="191" t="n">
        <f aca="false">IF(CD58=$AN58,$AO58,0)</f>
        <v>0</v>
      </c>
      <c r="CF58" s="191" t="n">
        <f aca="false">IF(CD58=$AP58,$AQ58,0)</f>
        <v>0</v>
      </c>
      <c r="CG58" s="191" t="n">
        <f aca="false">IF(CD58=$AR58,$AS58,0)</f>
        <v>0</v>
      </c>
      <c r="CH58" s="191" t="n">
        <f aca="false">IF(CD58=$AT58,$AU58,0)</f>
        <v>0</v>
      </c>
      <c r="CI58" s="194" t="n">
        <f aca="false">IF(AND(ISBLANK(CC58),ISBLANK(CD58)),"",IF(ISBLANK(CD58),$AL58,$AL58+CE58+CF58+CG58+CH58))</f>
        <v>20.6666666666667</v>
      </c>
      <c r="CJ58" s="168"/>
      <c r="CK58" s="181" t="s">
        <v>315</v>
      </c>
      <c r="CL58" s="181" t="s">
        <v>137</v>
      </c>
      <c r="CM58" s="191" t="n">
        <f aca="false">IF(CL58=$AN58,$AO58,0)</f>
        <v>0</v>
      </c>
      <c r="CN58" s="191" t="n">
        <f aca="false">IF(CL58=$AP58,$AQ58,0)</f>
        <v>0</v>
      </c>
      <c r="CO58" s="191" t="n">
        <f aca="false">IF(CL58=$AR58,$AS58,0)</f>
        <v>0</v>
      </c>
      <c r="CP58" s="191" t="n">
        <f aca="false">IF(CL58=$AT58,$AU58,0)</f>
        <v>0</v>
      </c>
      <c r="CQ58" s="194" t="n">
        <f aca="false">IF(AND(ISBLANK(CK58),ISBLANK(CL58)),"",IF(ISBLANK(CL58),$AL58,$AL58+CM58+CN58+CO58+CP58))</f>
        <v>20.6666666666667</v>
      </c>
      <c r="CR58" s="168"/>
      <c r="CS58" s="181" t="s">
        <v>295</v>
      </c>
      <c r="CT58" s="181"/>
      <c r="CU58" s="191" t="n">
        <f aca="false">IF(CT58=$AN58,$AO58,0)</f>
        <v>0</v>
      </c>
      <c r="CV58" s="191" t="str">
        <f aca="false">IF(CT58=$AP58,$AQ58,0)</f>
        <v/>
      </c>
      <c r="CW58" s="191" t="str">
        <f aca="false">IF(CT58=$AR58,$AS58,0)</f>
        <v/>
      </c>
      <c r="CX58" s="191" t="str">
        <f aca="false">IF(CT58=$AT58,$AU58,0)</f>
        <v/>
      </c>
      <c r="CY58" s="194" t="n">
        <f aca="false">IF(AND(ISBLANK(CS58),ISBLANK(CT58)),"",IF(ISBLANK(CT58),$AL58,$AL58+CU58+CV58+CW58+CX58))</f>
        <v>20.6666666666667</v>
      </c>
      <c r="CZ58" s="168"/>
      <c r="DA58" s="181" t="s">
        <v>464</v>
      </c>
      <c r="DB58" s="181"/>
      <c r="DC58" s="191" t="n">
        <f aca="false">IF(DB58=$AN58,$AO58,0)</f>
        <v>0</v>
      </c>
      <c r="DD58" s="191" t="str">
        <f aca="false">IF(DB58=$AP58,$AQ58,0)</f>
        <v/>
      </c>
      <c r="DE58" s="191" t="str">
        <f aca="false">IF(DB58=$AR58,$AS58,0)</f>
        <v/>
      </c>
      <c r="DF58" s="191" t="str">
        <f aca="false">IF(DB58=$AT58,$AU58,0)</f>
        <v/>
      </c>
      <c r="DG58" s="194" t="n">
        <f aca="false">IF(AND(ISBLANK(DA58),ISBLANK(DB58)),"",IF(ISBLANK(DB58),$AL58,$AL58+DC58+DD58+DE58+DF58))</f>
        <v>20.6666666666667</v>
      </c>
      <c r="DH58" s="168"/>
      <c r="DI58" s="181" t="s">
        <v>198</v>
      </c>
      <c r="DJ58" s="181"/>
      <c r="DK58" s="191" t="n">
        <f aca="false">IF(DJ58=$AN58,$AO58,0)</f>
        <v>0</v>
      </c>
      <c r="DL58" s="191" t="str">
        <f aca="false">IF(DJ58=$AP58,$AQ58,0)</f>
        <v/>
      </c>
      <c r="DM58" s="191" t="str">
        <f aca="false">IF(DJ58=$AR58,$AS58,0)</f>
        <v/>
      </c>
      <c r="DN58" s="191" t="str">
        <f aca="false">IF(DJ58=$AT58,$AU58,0)</f>
        <v/>
      </c>
      <c r="DO58" s="194" t="n">
        <f aca="false">IF(AND(ISBLANK(DI58),ISBLANK(DJ58)),"",IF(ISBLANK(DJ58),$AL58,$AL58+DK58+DL58+DM58+DN58))</f>
        <v>20.6666666666667</v>
      </c>
      <c r="DP58" s="168"/>
      <c r="DQ58" s="181" t="s">
        <v>311</v>
      </c>
      <c r="DR58" s="181"/>
      <c r="DS58" s="191" t="n">
        <f aca="false">IF(DR58=$AN58,$AO58,0)</f>
        <v>0</v>
      </c>
      <c r="DT58" s="191" t="str">
        <f aca="false">IF(DR58=$AP58,$AQ58,0)</f>
        <v/>
      </c>
      <c r="DU58" s="191" t="str">
        <f aca="false">IF(DR58=$AR58,$AS58,0)</f>
        <v/>
      </c>
      <c r="DV58" s="191" t="str">
        <f aca="false">IF(DR58=$AT58,$AU58,0)</f>
        <v/>
      </c>
      <c r="DW58" s="194" t="n">
        <f aca="false">IF(AND(ISBLANK(DQ58),ISBLANK(DR58)),"",IF(ISBLANK(DR58),$AL58,$AL58+DS58+DT58+DU58+DV58))</f>
        <v>20.6666666666667</v>
      </c>
      <c r="DX58" s="168"/>
      <c r="DY58" s="181" t="s">
        <v>314</v>
      </c>
      <c r="DZ58" s="181"/>
      <c r="EA58" s="191" t="n">
        <f aca="false">IF(DZ58=$AN58,$AO58,0)</f>
        <v>0</v>
      </c>
      <c r="EB58" s="191" t="str">
        <f aca="false">IF(DZ58=$AP58,$AQ58,0)</f>
        <v/>
      </c>
      <c r="EC58" s="191" t="str">
        <f aca="false">IF(DZ58=$AR58,$AS58,0)</f>
        <v/>
      </c>
      <c r="ED58" s="191" t="str">
        <f aca="false">IF(DZ58=$AT58,$AU58,0)</f>
        <v/>
      </c>
      <c r="EE58" s="194" t="n">
        <f aca="false">IF(AND(ISBLANK(DY58),ISBLANK(DZ58)),"",IF(ISBLANK(DZ58),$AL58,$AL58+EA58+EB58+EC58+ED58))</f>
        <v>20.6666666666667</v>
      </c>
      <c r="EF58" s="168"/>
      <c r="EG58" s="181" t="s">
        <v>313</v>
      </c>
      <c r="EH58" s="181"/>
      <c r="EI58" s="191" t="n">
        <f aca="false">IF(EH58=$AN58,$AO58,0)</f>
        <v>0</v>
      </c>
      <c r="EJ58" s="191" t="str">
        <f aca="false">IF(EH58=$AP58,$AQ58,0)</f>
        <v/>
      </c>
      <c r="EK58" s="191" t="str">
        <f aca="false">IF(EH58=$AR58,$AS58,0)</f>
        <v/>
      </c>
      <c r="EL58" s="191" t="str">
        <f aca="false">IF(EH58=$AT58,$AU58,0)</f>
        <v/>
      </c>
      <c r="EM58" s="194" t="n">
        <f aca="false">IF(AND(ISBLANK(EG58),ISBLANK(EH58)),"",IF(ISBLANK(EH58),$AL58,$AL58+EI58+EJ58+EK58+EL58))</f>
        <v>20.6666666666667</v>
      </c>
      <c r="EN58" s="168"/>
      <c r="EO58" s="181" t="s">
        <v>208</v>
      </c>
      <c r="EP58" s="181"/>
      <c r="EQ58" s="191" t="n">
        <f aca="false">IF(EP58=$AN58,$AO58,0)</f>
        <v>0</v>
      </c>
      <c r="ER58" s="191" t="str">
        <f aca="false">IF(EP58=$AP58,$AQ58,0)</f>
        <v/>
      </c>
      <c r="ES58" s="191" t="str">
        <f aca="false">IF(EP58=$AR58,$AS58,0)</f>
        <v/>
      </c>
      <c r="ET58" s="191" t="str">
        <f aca="false">IF(EP58=$AT58,$AU58,0)</f>
        <v/>
      </c>
      <c r="EU58" s="194" t="n">
        <f aca="false">IF(AND(ISBLANK(EO58),ISBLANK(EP58)),"",IF(ISBLANK(EP58),$AL58,$AL58+EQ58+ER58+ES58+ET58))</f>
        <v>20.6666666666667</v>
      </c>
      <c r="EV58" s="168"/>
      <c r="EW58" s="181" t="s">
        <v>307</v>
      </c>
      <c r="EX58" s="181"/>
      <c r="EY58" s="191" t="n">
        <f aca="false">IF(EX58=$AN58,$AO58,0)</f>
        <v>0</v>
      </c>
      <c r="EZ58" s="191" t="str">
        <f aca="false">IF(EX58=$AP58,$AQ58,0)</f>
        <v/>
      </c>
      <c r="FA58" s="191" t="str">
        <f aca="false">IF(EX58=$AR58,$AS58,0)</f>
        <v/>
      </c>
      <c r="FB58" s="191" t="str">
        <f aca="false">IF(EX58=$AT58,$AU58,0)</f>
        <v/>
      </c>
      <c r="FC58" s="194" t="n">
        <f aca="false">IF(AND(ISBLANK(EW58),ISBLANK(EX58)),"",IF(ISBLANK(EX58),$AL58,$AL58+EY58+EZ58+FA58+FB58))</f>
        <v>20.6666666666667</v>
      </c>
      <c r="FD58" s="168"/>
      <c r="FE58" s="181" t="s">
        <v>312</v>
      </c>
      <c r="FF58" s="181"/>
      <c r="FG58" s="191" t="n">
        <f aca="false">IF(FF58=$AN58,$AO58,0)</f>
        <v>0</v>
      </c>
      <c r="FH58" s="191" t="str">
        <f aca="false">IF(FF58=$AP58,$AQ58,0)</f>
        <v/>
      </c>
      <c r="FI58" s="191" t="str">
        <f aca="false">IF(FF58=$AR58,$AS58,0)</f>
        <v/>
      </c>
      <c r="FJ58" s="191" t="str">
        <f aca="false">IF(FF58=$AT58,$AU58,0)</f>
        <v/>
      </c>
      <c r="FK58" s="194" t="n">
        <f aca="false">IF(AND(ISBLANK(FE58),ISBLANK(FF58)),"",IF(ISBLANK(FF58),$AL58,$AL58+FG58+FH58+FI58+FJ58))</f>
        <v>20.6666666666667</v>
      </c>
      <c r="FL58" s="168"/>
      <c r="FM58" s="181"/>
      <c r="FN58" s="181"/>
      <c r="FO58" s="191" t="n">
        <f aca="false">IF(FN58=$AN58,$AO58,0)</f>
        <v>0</v>
      </c>
      <c r="FP58" s="191" t="str">
        <f aca="false">IF(FN58=$AP58,$AQ58,0)</f>
        <v/>
      </c>
      <c r="FQ58" s="191" t="str">
        <f aca="false">IF(FN58=$AR58,$AS58,0)</f>
        <v/>
      </c>
      <c r="FR58" s="191" t="str">
        <f aca="false">IF(FN58=$AT58,$AU58,0)</f>
        <v/>
      </c>
      <c r="FS58" s="194" t="str">
        <f aca="false">IF(AND(ISBLANK(FM58),ISBLANK(FN58)),"",IF(ISBLANK(FN58),$AL58,$AL58+FO58+FP58+FQ58+FR58))</f>
        <v/>
      </c>
      <c r="FT58" s="168"/>
      <c r="FU58" s="191"/>
      <c r="FV58" s="187"/>
      <c r="FW58" s="191" t="n">
        <f aca="false">IF(FV58=$AN58,$AO58,0)</f>
        <v>0</v>
      </c>
      <c r="FX58" s="191" t="str">
        <f aca="false">IF(FV58=$AP58,$AQ58,0)</f>
        <v/>
      </c>
      <c r="FY58" s="191" t="str">
        <f aca="false">IF(FV58=$AR58,$AS58,0)</f>
        <v/>
      </c>
      <c r="FZ58" s="191" t="str">
        <f aca="false">IF(FV58=$AT58,$AU58,0)</f>
        <v/>
      </c>
      <c r="GA58" s="194" t="str">
        <f aca="false">IF(AND(ISBLANK(FU58),ISBLANK(FV58)),"",IF(ISBLANK(FV58),$AL58,$AL58+FW58+FX58+FY58+FZ58))</f>
        <v/>
      </c>
      <c r="GB58" s="168"/>
      <c r="GC58" s="191"/>
      <c r="GD58" s="187"/>
      <c r="GE58" s="191" t="n">
        <f aca="false">IF(GD58=$AN58,$AO58,0)</f>
        <v>0</v>
      </c>
      <c r="GF58" s="191" t="str">
        <f aca="false">IF(GD58=$AP58,$AQ58,0)</f>
        <v/>
      </c>
      <c r="GG58" s="191" t="str">
        <f aca="false">IF(GD58=$AR58,$AS58,0)</f>
        <v/>
      </c>
      <c r="GH58" s="191" t="str">
        <f aca="false">IF(GD58=$AT58,$AU58,0)</f>
        <v/>
      </c>
      <c r="GI58" s="194" t="str">
        <f aca="false">IF(AND(ISBLANK(GC58),ISBLANK(GD58)),"",IF(ISBLANK(GD58),$AL58,$AL58+GE58+GF58+GG58+GH58))</f>
        <v/>
      </c>
      <c r="GJ58" s="168"/>
      <c r="GK58" s="191"/>
      <c r="GL58" s="187"/>
      <c r="GM58" s="191" t="n">
        <f aca="false">IF(GL58=$AN58,$AO58,0)</f>
        <v>0</v>
      </c>
      <c r="GN58" s="191" t="str">
        <f aca="false">IF(GL58=$AP58,$AQ58,0)</f>
        <v/>
      </c>
      <c r="GO58" s="191" t="str">
        <f aca="false">IF(GL58=$AR58,$AS58,0)</f>
        <v/>
      </c>
      <c r="GP58" s="191" t="str">
        <f aca="false">IF(GL58=$AT58,$AU58,0)</f>
        <v/>
      </c>
      <c r="GQ58" s="194" t="str">
        <f aca="false">IF(AND(ISBLANK(GK58),ISBLANK(GL58)),"",IF(ISBLANK(GL58),$AL58,$AL58+GM58+GN58+GO58+GP58))</f>
        <v/>
      </c>
      <c r="GR58" s="168"/>
      <c r="GS58" s="191"/>
      <c r="GT58" s="187"/>
      <c r="GU58" s="191" t="n">
        <f aca="false">IF(GT58=$AN58,$AO58,0)</f>
        <v>0</v>
      </c>
      <c r="GV58" s="191" t="str">
        <f aca="false">IF(GT58=$AP58,$AQ58,0)</f>
        <v/>
      </c>
      <c r="GW58" s="191" t="str">
        <f aca="false">IF(GT58=$AR58,$AS58,0)</f>
        <v/>
      </c>
      <c r="GX58" s="191" t="str">
        <f aca="false">IF(GT58=$AT58,$AU58,0)</f>
        <v/>
      </c>
      <c r="GY58" s="194" t="str">
        <f aca="false">IF(AND(ISBLANK(GS58),ISBLANK(GT58)),"",IF(ISBLANK(GT58),$AL58,$AL58+GU58+GV58+GW58+GX58))</f>
        <v/>
      </c>
      <c r="GZ58" s="173"/>
      <c r="HA58" s="170"/>
      <c r="HB58" s="174"/>
      <c r="HC58" s="175"/>
      <c r="HD58" s="175" t="s">
        <v>477</v>
      </c>
      <c r="HE58" s="175"/>
      <c r="HF58" s="175"/>
      <c r="HG58" s="175"/>
      <c r="HH58" s="175"/>
      <c r="HI58" s="175"/>
      <c r="HJ58" s="177"/>
    </row>
    <row r="59" s="250" customFormat="true" ht="52.5" hidden="false" customHeight="true" outlineLevel="0" collapsed="false">
      <c r="A59" s="180" t="n">
        <v>12</v>
      </c>
      <c r="B59" s="181" t="s">
        <v>478</v>
      </c>
      <c r="C59" s="181" t="s">
        <v>361</v>
      </c>
      <c r="D59" s="181" t="s">
        <v>436</v>
      </c>
      <c r="E59" s="182" t="s">
        <v>198</v>
      </c>
      <c r="F59" s="181"/>
      <c r="G59" s="183" t="s">
        <v>135</v>
      </c>
      <c r="H59" s="184" t="s">
        <v>135</v>
      </c>
      <c r="I59" s="185" t="n">
        <v>12</v>
      </c>
      <c r="J59" s="181" t="n">
        <v>6</v>
      </c>
      <c r="K59" s="186" t="n">
        <v>29</v>
      </c>
      <c r="L59" s="185"/>
      <c r="M59" s="186"/>
      <c r="N59" s="185"/>
      <c r="O59" s="181"/>
      <c r="P59" s="181"/>
      <c r="Q59" s="187"/>
      <c r="R59" s="187"/>
      <c r="S59" s="188"/>
      <c r="T59" s="189"/>
      <c r="U59" s="187"/>
      <c r="V59" s="187"/>
      <c r="W59" s="188"/>
      <c r="X59" s="107"/>
      <c r="Y59" s="146"/>
      <c r="Z59" s="107"/>
      <c r="AA59" s="119" t="n">
        <f aca="false">IF(K59&gt;15,IF(J59=11,I59+1,I59),I59)</f>
        <v>12</v>
      </c>
      <c r="AB59" s="120" t="n">
        <f aca="false">IF(K59&gt;15,IF(J59=11,0,J59+1),J59)</f>
        <v>7</v>
      </c>
      <c r="AC59" s="107"/>
      <c r="AD59" s="111" t="n">
        <f aca="false">IF(AA59&lt;10,(AA59+AB59/12)*$HH$27,IF(AA59&lt;20,10*$HH$27+((AA59-10)+AB59/12)*$HH$28,10*$HH$27+10*$HH$28+((AA59-20)+AB59/12)*$HH$29))</f>
        <v>13.875</v>
      </c>
      <c r="AE59" s="112" t="str">
        <f aca="false">IF(L59=HE$4,HF$4,IF(L59=HE$5,HF$5,IF(L59=HE$6,HF$6,IF(L59=HE$7,HF62,IF(L59=HE$8,HF$8,IF(L59=HE$9,HF$9,IF(L59=HE$10,HF$10,IF(L59=HE$11,HF$11,""))))))))</f>
        <v/>
      </c>
      <c r="AF59" s="113" t="str">
        <f aca="false">IF(M59=1,HF$14,IF(M59=2,HF$14+HF$15,IF(M59=3,HF$14+HF$15+HF$16,IF(M59&gt;3,HF$14+HF$15+HF$16+(M59-3)*HF$17,""))))</f>
        <v/>
      </c>
      <c r="AG59" s="119" t="str">
        <f aca="false">IF(N59=HG$4,HH$4,IF(N59=HG$5,HH$5,IF(N59=HG$6,HH$6,"")))</f>
        <v/>
      </c>
      <c r="AH59" s="191" t="str">
        <f aca="false">IF(O59=HG$4,HH$4,IF(O59=HG$5,HH$5,IF(O59=HG$6,HH$6,"")))</f>
        <v/>
      </c>
      <c r="AI59" s="191" t="str">
        <f aca="false">IF(P59=HG$4,HH$4,IF(P59=HG$5,HH$5,IF(P59=HG$6,HH$6,"")))</f>
        <v/>
      </c>
      <c r="AJ59" s="120" t="str">
        <f aca="false">IF(Q59=HI$4,HJ$4,"")</f>
        <v/>
      </c>
      <c r="AK59" s="107"/>
      <c r="AL59" s="146" t="n">
        <f aca="false">SUMIF(AD59:AJ59,"&lt;&gt;""")</f>
        <v>13.875</v>
      </c>
      <c r="AM59" s="116"/>
      <c r="AN59" s="192" t="str">
        <f aca="false">IF(ISBLANK(T59),"",T59)</f>
        <v/>
      </c>
      <c r="AO59" s="120" t="str">
        <f aca="false">IF(ISBLANK(T59),"",HB$35)</f>
        <v/>
      </c>
      <c r="AP59" s="192" t="str">
        <f aca="false">IF(ISBLANK(V59),"",V59)</f>
        <v/>
      </c>
      <c r="AQ59" s="120" t="str">
        <f aca="false">IF(ISBLANK(V59),"",HH$17)</f>
        <v/>
      </c>
      <c r="AR59" s="119" t="str">
        <f aca="false">IF(ISBLANK(W59),"",W59)</f>
        <v/>
      </c>
      <c r="AS59" s="193" t="str">
        <f aca="false">IF(ISBLANK(W59),"",HH$24)</f>
        <v/>
      </c>
      <c r="AT59" s="119" t="str">
        <f aca="false">IF(ISBLANK(S59),"",S59)</f>
        <v/>
      </c>
      <c r="AU59" s="120" t="str">
        <f aca="false">IF(R59=HG$9,HH$9,IF(R59=HG$10,HH$10,""))</f>
        <v/>
      </c>
      <c r="AV59" s="107"/>
      <c r="AW59" s="185" t="s">
        <v>257</v>
      </c>
      <c r="AX59" s="181"/>
      <c r="AY59" s="191" t="str">
        <f aca="false">IF(AX59=$AN59,$AO59,0)</f>
        <v/>
      </c>
      <c r="AZ59" s="191" t="str">
        <f aca="false">IF(AX59=$AP59,$AQ59,0)</f>
        <v/>
      </c>
      <c r="BA59" s="191" t="str">
        <f aca="false">IF(AX59=$AR59,$AS59,0)</f>
        <v/>
      </c>
      <c r="BB59" s="191" t="str">
        <f aca="false">IF(AX59=$AT59,$AU59,0)</f>
        <v/>
      </c>
      <c r="BC59" s="194" t="n">
        <f aca="false">IF(AND(ISBLANK(AW59),ISBLANK(AX59)),"",IF(ISBLANK(AX59),$AL59,$AL59+AY59+AZ59+BA59+BB59))</f>
        <v>13.875</v>
      </c>
      <c r="BD59" s="195"/>
      <c r="BE59" s="181" t="s">
        <v>258</v>
      </c>
      <c r="BF59" s="181"/>
      <c r="BG59" s="191" t="str">
        <f aca="false">IF(BF59=$AN59,$AO59,0)</f>
        <v/>
      </c>
      <c r="BH59" s="191" t="str">
        <f aca="false">IF(BF59=$AP59,$AQ59,0)</f>
        <v/>
      </c>
      <c r="BI59" s="191" t="str">
        <f aca="false">IF(BF59=$AR59,$AS59,0)</f>
        <v/>
      </c>
      <c r="BJ59" s="191" t="str">
        <f aca="false">IF(BF59=$AT59,$AU59,0)</f>
        <v/>
      </c>
      <c r="BK59" s="194" t="n">
        <f aca="false">IF(AND(ISBLANK(BE59),ISBLANK(BF59)),"",IF(ISBLANK(BF59),$AL59,$AL59+BG59+BH59+BI59+BJ59))</f>
        <v>13.875</v>
      </c>
      <c r="BL59" s="168"/>
      <c r="BM59" s="196"/>
      <c r="BN59" s="196"/>
      <c r="BO59" s="191" t="str">
        <f aca="false">IF(BN59=$AN59,$AO59,0)</f>
        <v/>
      </c>
      <c r="BP59" s="191" t="str">
        <f aca="false">IF(BN59=$AP59,$AQ59,0)</f>
        <v/>
      </c>
      <c r="BQ59" s="191" t="str">
        <f aca="false">IF(BN59=$AR59,$AS59,0)</f>
        <v/>
      </c>
      <c r="BR59" s="191" t="str">
        <f aca="false">IF(BN59=$AT59,$AU59,0)</f>
        <v/>
      </c>
      <c r="BS59" s="194" t="str">
        <f aca="false">IF(AND(ISBLANK(BM59),ISBLANK(BN59)),"",IF(ISBLANK(BN59),$AL59,$AL59+BO59+BP59+BQ59+BR59))</f>
        <v/>
      </c>
      <c r="BT59" s="168"/>
      <c r="BU59" s="181"/>
      <c r="BV59" s="181"/>
      <c r="BW59" s="191" t="str">
        <f aca="false">IF(BV59=$AN59,$AO59,0)</f>
        <v/>
      </c>
      <c r="BX59" s="191" t="str">
        <f aca="false">IF(BV59=$AP59,$AQ59,0)</f>
        <v/>
      </c>
      <c r="BY59" s="191" t="str">
        <f aca="false">IF(BV59=$AR59,$AS59,0)</f>
        <v/>
      </c>
      <c r="BZ59" s="191" t="str">
        <f aca="false">IF(BV59=$AT59,$AU59,0)</f>
        <v/>
      </c>
      <c r="CA59" s="194" t="str">
        <f aca="false">IF(AND(ISBLANK(BU59),ISBLANK(BV59)),"",IF(ISBLANK(BV59),$AL59,$AL59+BW59+BX59+BY59+BZ59))</f>
        <v/>
      </c>
      <c r="CB59" s="168"/>
      <c r="CC59" s="181"/>
      <c r="CD59" s="181"/>
      <c r="CE59" s="191" t="str">
        <f aca="false">IF(CD59=$AN59,$AO59,0)</f>
        <v/>
      </c>
      <c r="CF59" s="191" t="str">
        <f aca="false">IF(CD59=$AP59,$AQ59,0)</f>
        <v/>
      </c>
      <c r="CG59" s="191" t="str">
        <f aca="false">IF(CD59=$AR59,$AS59,0)</f>
        <v/>
      </c>
      <c r="CH59" s="191" t="str">
        <f aca="false">IF(CD59=$AT59,$AU59,0)</f>
        <v/>
      </c>
      <c r="CI59" s="194" t="str">
        <f aca="false">IF(AND(ISBLANK(CC59),ISBLANK(CD59)),"",IF(ISBLANK(CD59),$AL59,$AL59+CE59+CF59+CG59+CH59))</f>
        <v/>
      </c>
      <c r="CJ59" s="168"/>
      <c r="CK59" s="181"/>
      <c r="CL59" s="181"/>
      <c r="CM59" s="191" t="str">
        <f aca="false">IF(CL59=$AN59,$AO59,0)</f>
        <v/>
      </c>
      <c r="CN59" s="191" t="str">
        <f aca="false">IF(CL59=$AP59,$AQ59,0)</f>
        <v/>
      </c>
      <c r="CO59" s="191" t="str">
        <f aca="false">IF(CL59=$AR59,$AS59,0)</f>
        <v/>
      </c>
      <c r="CP59" s="191" t="str">
        <f aca="false">IF(CL59=$AT59,$AU59,0)</f>
        <v/>
      </c>
      <c r="CQ59" s="194" t="str">
        <f aca="false">IF(AND(ISBLANK(CK59),ISBLANK(CL59)),"",IF(ISBLANK(CL59),$AL59,$AL59+CM59+CN59+CO59+CP59))</f>
        <v/>
      </c>
      <c r="CR59" s="168"/>
      <c r="CS59" s="181"/>
      <c r="CT59" s="181"/>
      <c r="CU59" s="191" t="str">
        <f aca="false">IF(CT59=$AN59,$AO59,0)</f>
        <v/>
      </c>
      <c r="CV59" s="191" t="str">
        <f aca="false">IF(CT59=$AP59,$AQ59,0)</f>
        <v/>
      </c>
      <c r="CW59" s="191" t="str">
        <f aca="false">IF(CT59=$AR59,$AS59,0)</f>
        <v/>
      </c>
      <c r="CX59" s="191" t="str">
        <f aca="false">IF(CT59=$AT59,$AU59,0)</f>
        <v/>
      </c>
      <c r="CY59" s="194" t="str">
        <f aca="false">IF(AND(ISBLANK(CS59),ISBLANK(CT59)),"",IF(ISBLANK(CT59),$AL59,$AL59+CU59+CV59+CW59+CX59))</f>
        <v/>
      </c>
      <c r="CZ59" s="168"/>
      <c r="DA59" s="181"/>
      <c r="DB59" s="181"/>
      <c r="DC59" s="191" t="str">
        <f aca="false">IF(DB59=$AN59,$AO59,0)</f>
        <v/>
      </c>
      <c r="DD59" s="191" t="str">
        <f aca="false">IF(DB59=$AP59,$AQ59,0)</f>
        <v/>
      </c>
      <c r="DE59" s="191" t="str">
        <f aca="false">IF(DB59=$AR59,$AS59,0)</f>
        <v/>
      </c>
      <c r="DF59" s="191" t="str">
        <f aca="false">IF(DB59=$AT59,$AU59,0)</f>
        <v/>
      </c>
      <c r="DG59" s="194" t="str">
        <f aca="false">IF(AND(ISBLANK(DA59),ISBLANK(DB59)),"",IF(ISBLANK(DB59),$AL59,$AL59+DC59+DD59+DE59+DF59))</f>
        <v/>
      </c>
      <c r="DH59" s="168"/>
      <c r="DI59" s="181"/>
      <c r="DJ59" s="181"/>
      <c r="DK59" s="191" t="str">
        <f aca="false">IF(DJ59=$AN59,$AO59,0)</f>
        <v/>
      </c>
      <c r="DL59" s="191" t="str">
        <f aca="false">IF(DJ59=$AP59,$AQ59,0)</f>
        <v/>
      </c>
      <c r="DM59" s="191" t="str">
        <f aca="false">IF(DJ59=$AR59,$AS59,0)</f>
        <v/>
      </c>
      <c r="DN59" s="191" t="str">
        <f aca="false">IF(DJ59=$AT59,$AU59,0)</f>
        <v/>
      </c>
      <c r="DO59" s="194" t="str">
        <f aca="false">IF(AND(ISBLANK(DI59),ISBLANK(DJ59)),"",IF(ISBLANK(DJ59),$AL59,$AL59+DK59+DL59+DM59+DN59))</f>
        <v/>
      </c>
      <c r="DP59" s="168"/>
      <c r="DQ59" s="181"/>
      <c r="DR59" s="181"/>
      <c r="DS59" s="191" t="str">
        <f aca="false">IF(DR59=$AN59,$AO59,0)</f>
        <v/>
      </c>
      <c r="DT59" s="191" t="str">
        <f aca="false">IF(DR59=$AP59,$AQ59,0)</f>
        <v/>
      </c>
      <c r="DU59" s="191" t="str">
        <f aca="false">IF(DR59=$AR59,$AS59,0)</f>
        <v/>
      </c>
      <c r="DV59" s="191" t="str">
        <f aca="false">IF(DR59=$AT59,$AU59,0)</f>
        <v/>
      </c>
      <c r="DW59" s="194" t="str">
        <f aca="false">IF(AND(ISBLANK(DQ59),ISBLANK(DR59)),"",IF(ISBLANK(DR59),$AL59,$AL59+DS59+DT59+DU59+DV59))</f>
        <v/>
      </c>
      <c r="DX59" s="168"/>
      <c r="DY59" s="181"/>
      <c r="DZ59" s="181"/>
      <c r="EA59" s="191" t="str">
        <f aca="false">IF(DZ59=$AN59,$AO59,0)</f>
        <v/>
      </c>
      <c r="EB59" s="191" t="str">
        <f aca="false">IF(DZ59=$AP59,$AQ59,0)</f>
        <v/>
      </c>
      <c r="EC59" s="191" t="str">
        <f aca="false">IF(DZ59=$AR59,$AS59,0)</f>
        <v/>
      </c>
      <c r="ED59" s="191" t="str">
        <f aca="false">IF(DZ59=$AT59,$AU59,0)</f>
        <v/>
      </c>
      <c r="EE59" s="194" t="str">
        <f aca="false">IF(AND(ISBLANK(DY59),ISBLANK(DZ59)),"",IF(ISBLANK(DZ59),$AL59,$AL59+EA59+EB59+EC59+ED59))</f>
        <v/>
      </c>
      <c r="EF59" s="168"/>
      <c r="EG59" s="181"/>
      <c r="EH59" s="181"/>
      <c r="EI59" s="191" t="str">
        <f aca="false">IF(EH59=$AN59,$AO59,0)</f>
        <v/>
      </c>
      <c r="EJ59" s="191" t="str">
        <f aca="false">IF(EH59=$AP59,$AQ59,0)</f>
        <v/>
      </c>
      <c r="EK59" s="191" t="str">
        <f aca="false">IF(EH59=$AR59,$AS59,0)</f>
        <v/>
      </c>
      <c r="EL59" s="191" t="str">
        <f aca="false">IF(EH59=$AT59,$AU59,0)</f>
        <v/>
      </c>
      <c r="EM59" s="194" t="str">
        <f aca="false">IF(AND(ISBLANK(EG59),ISBLANK(EH59)),"",IF(ISBLANK(EH59),$AL59,$AL59+EI59+EJ59+EK59+EL59))</f>
        <v/>
      </c>
      <c r="EN59" s="168"/>
      <c r="EO59" s="181"/>
      <c r="EP59" s="181"/>
      <c r="EQ59" s="191" t="str">
        <f aca="false">IF(EP59=$AN59,$AO59,0)</f>
        <v/>
      </c>
      <c r="ER59" s="191" t="str">
        <f aca="false">IF(EP59=$AP59,$AQ59,0)</f>
        <v/>
      </c>
      <c r="ES59" s="191" t="str">
        <f aca="false">IF(EP59=$AR59,$AS59,0)</f>
        <v/>
      </c>
      <c r="ET59" s="191" t="str">
        <f aca="false">IF(EP59=$AT59,$AU59,0)</f>
        <v/>
      </c>
      <c r="EU59" s="194" t="str">
        <f aca="false">IF(AND(ISBLANK(EO59),ISBLANK(EP59)),"",IF(ISBLANK(EP59),$AL59,$AL59+EQ59+ER59+ES59+ET59))</f>
        <v/>
      </c>
      <c r="EV59" s="168"/>
      <c r="EW59" s="181"/>
      <c r="EX59" s="181"/>
      <c r="EY59" s="191" t="str">
        <f aca="false">IF(EX59=$AN59,$AO59,0)</f>
        <v/>
      </c>
      <c r="EZ59" s="191" t="str">
        <f aca="false">IF(EX59=$AP59,$AQ59,0)</f>
        <v/>
      </c>
      <c r="FA59" s="191" t="str">
        <f aca="false">IF(EX59=$AR59,$AS59,0)</f>
        <v/>
      </c>
      <c r="FB59" s="191" t="str">
        <f aca="false">IF(EX59=$AT59,$AU59,0)</f>
        <v/>
      </c>
      <c r="FC59" s="194" t="str">
        <f aca="false">IF(AND(ISBLANK(EW59),ISBLANK(EX59)),"",IF(ISBLANK(EX59),$AL59,$AL59+EY59+EZ59+FA59+FB59))</f>
        <v/>
      </c>
      <c r="FD59" s="168"/>
      <c r="FE59" s="181"/>
      <c r="FF59" s="181"/>
      <c r="FG59" s="191" t="str">
        <f aca="false">IF(FF59=$AN59,$AO59,0)</f>
        <v/>
      </c>
      <c r="FH59" s="191" t="str">
        <f aca="false">IF(FF59=$AP59,$AQ59,0)</f>
        <v/>
      </c>
      <c r="FI59" s="191" t="str">
        <f aca="false">IF(FF59=$AR59,$AS59,0)</f>
        <v/>
      </c>
      <c r="FJ59" s="191" t="str">
        <f aca="false">IF(FF59=$AT59,$AU59,0)</f>
        <v/>
      </c>
      <c r="FK59" s="194" t="str">
        <f aca="false">IF(AND(ISBLANK(FE59),ISBLANK(FF59)),"",IF(ISBLANK(FF59),$AL59,$AL59+FG59+FH59+FI59+FJ59))</f>
        <v/>
      </c>
      <c r="FL59" s="168"/>
      <c r="FM59" s="181"/>
      <c r="FN59" s="181"/>
      <c r="FO59" s="191" t="str">
        <f aca="false">IF(FN59=$AN59,$AO59,0)</f>
        <v/>
      </c>
      <c r="FP59" s="191" t="str">
        <f aca="false">IF(FN59=$AP59,$AQ59,0)</f>
        <v/>
      </c>
      <c r="FQ59" s="191" t="str">
        <f aca="false">IF(FN59=$AR59,$AS59,0)</f>
        <v/>
      </c>
      <c r="FR59" s="191" t="str">
        <f aca="false">IF(FN59=$AT59,$AU59,0)</f>
        <v/>
      </c>
      <c r="FS59" s="194" t="str">
        <f aca="false">IF(AND(ISBLANK(FM59),ISBLANK(FN59)),"",IF(ISBLANK(FN59),$AL59,$AL59+FO59+FP59+FQ59+FR59))</f>
        <v/>
      </c>
      <c r="FT59" s="168"/>
      <c r="FU59" s="191"/>
      <c r="FV59" s="187"/>
      <c r="FW59" s="191" t="str">
        <f aca="false">IF(FV59=$AN59,$AO59,0)</f>
        <v/>
      </c>
      <c r="FX59" s="191" t="str">
        <f aca="false">IF(FV59=$AP59,$AQ59,0)</f>
        <v/>
      </c>
      <c r="FY59" s="191" t="str">
        <f aca="false">IF(FV59=$AR59,$AS59,0)</f>
        <v/>
      </c>
      <c r="FZ59" s="191" t="str">
        <f aca="false">IF(FV59=$AT59,$AU59,0)</f>
        <v/>
      </c>
      <c r="GA59" s="194" t="str">
        <f aca="false">IF(AND(ISBLANK(FU59),ISBLANK(FV59)),"",IF(ISBLANK(FV59),$AL59,$AL59+FW59+FX59+FY59+FZ59))</f>
        <v/>
      </c>
      <c r="GB59" s="168"/>
      <c r="GC59" s="191"/>
      <c r="GD59" s="187"/>
      <c r="GE59" s="191" t="str">
        <f aca="false">IF(GD59=$AN59,$AO59,0)</f>
        <v/>
      </c>
      <c r="GF59" s="191" t="str">
        <f aca="false">IF(GD59=$AP59,$AQ59,0)</f>
        <v/>
      </c>
      <c r="GG59" s="191" t="str">
        <f aca="false">IF(GD59=$AR59,$AS59,0)</f>
        <v/>
      </c>
      <c r="GH59" s="191" t="str">
        <f aca="false">IF(GD59=$AT59,$AU59,0)</f>
        <v/>
      </c>
      <c r="GI59" s="194" t="str">
        <f aca="false">IF(AND(ISBLANK(GC59),ISBLANK(GD59)),"",IF(ISBLANK(GD59),$AL59,$AL59+GE59+GF59+GG59+GH59))</f>
        <v/>
      </c>
      <c r="GJ59" s="168"/>
      <c r="GK59" s="191"/>
      <c r="GL59" s="187"/>
      <c r="GM59" s="191" t="str">
        <f aca="false">IF(GL59=$AN59,$AO59,0)</f>
        <v/>
      </c>
      <c r="GN59" s="191" t="str">
        <f aca="false">IF(GL59=$AP59,$AQ59,0)</f>
        <v/>
      </c>
      <c r="GO59" s="191" t="str">
        <f aca="false">IF(GL59=$AR59,$AS59,0)</f>
        <v/>
      </c>
      <c r="GP59" s="191" t="str">
        <f aca="false">IF(GL59=$AT59,$AU59,0)</f>
        <v/>
      </c>
      <c r="GQ59" s="194" t="str">
        <f aca="false">IF(AND(ISBLANK(GK59),ISBLANK(GL59)),"",IF(ISBLANK(GL59),$AL59,$AL59+GM59+GN59+GO59+GP59))</f>
        <v/>
      </c>
      <c r="GR59" s="168"/>
      <c r="GS59" s="191"/>
      <c r="GT59" s="187"/>
      <c r="GU59" s="191" t="str">
        <f aca="false">IF(GT59=$AN59,$AO59,0)</f>
        <v/>
      </c>
      <c r="GV59" s="191" t="str">
        <f aca="false">IF(GT59=$AP59,$AQ59,0)</f>
        <v/>
      </c>
      <c r="GW59" s="191" t="str">
        <f aca="false">IF(GT59=$AR59,$AS59,0)</f>
        <v/>
      </c>
      <c r="GX59" s="191" t="str">
        <f aca="false">IF(GT59=$AT59,$AU59,0)</f>
        <v/>
      </c>
      <c r="GY59" s="194" t="str">
        <f aca="false">IF(AND(ISBLANK(GS59),ISBLANK(GT59)),"",IF(ISBLANK(GT59),$AL59,$AL59+GU59+GV59+GW59+GX59))</f>
        <v/>
      </c>
      <c r="GZ59" s="170"/>
      <c r="HA59" s="170"/>
      <c r="HB59" s="174"/>
      <c r="HC59" s="175"/>
      <c r="HD59" s="175" t="s">
        <v>479</v>
      </c>
      <c r="HE59" s="175"/>
      <c r="HF59" s="175"/>
      <c r="HG59" s="175"/>
      <c r="HH59" s="175"/>
      <c r="HI59" s="175"/>
      <c r="HJ59" s="177"/>
    </row>
    <row r="60" s="250" customFormat="true" ht="52.5" hidden="false" customHeight="true" outlineLevel="0" collapsed="false">
      <c r="A60" s="180" t="n">
        <v>13</v>
      </c>
      <c r="B60" s="181" t="s">
        <v>480</v>
      </c>
      <c r="C60" s="181" t="s">
        <v>275</v>
      </c>
      <c r="D60" s="181" t="s">
        <v>436</v>
      </c>
      <c r="E60" s="182" t="s">
        <v>350</v>
      </c>
      <c r="F60" s="181"/>
      <c r="G60" s="183" t="s">
        <v>219</v>
      </c>
      <c r="H60" s="184" t="s">
        <v>121</v>
      </c>
      <c r="I60" s="185" t="n">
        <v>9</v>
      </c>
      <c r="J60" s="181" t="n">
        <v>6</v>
      </c>
      <c r="K60" s="186" t="n">
        <v>29</v>
      </c>
      <c r="L60" s="185" t="s">
        <v>136</v>
      </c>
      <c r="M60" s="186" t="n">
        <v>2</v>
      </c>
      <c r="N60" s="185"/>
      <c r="O60" s="181"/>
      <c r="P60" s="181"/>
      <c r="Q60" s="187"/>
      <c r="R60" s="187"/>
      <c r="S60" s="188"/>
      <c r="T60" s="189"/>
      <c r="U60" s="187" t="s">
        <v>171</v>
      </c>
      <c r="V60" s="187" t="s">
        <v>139</v>
      </c>
      <c r="W60" s="188"/>
      <c r="X60" s="107"/>
      <c r="Y60" s="146"/>
      <c r="Z60" s="107"/>
      <c r="AA60" s="119" t="n">
        <f aca="false">IF(K60&gt;15,IF(J60=11,I60+1,I60),I60)</f>
        <v>9</v>
      </c>
      <c r="AB60" s="120" t="n">
        <f aca="false">IF(K60&gt;15,IF(J60=11,0,J60+1),J60)</f>
        <v>7</v>
      </c>
      <c r="AC60" s="107"/>
      <c r="AD60" s="111" t="n">
        <f aca="false">IF(AA60&lt;10,(AA60+AB60/12)*$HH$27,IF(AA60&lt;20,10*$HH$27+((AA60-10)+AB60/12)*$HH$28,10*$HH$27+10*$HH$28+((AA60-20)+AB60/12)*$HH$29))</f>
        <v>9.58333333333333</v>
      </c>
      <c r="AE60" s="112" t="n">
        <f aca="false">IF(L60=HE$4,HF$4,IF(L60=HE$5,HF$5,IF(L60=HE$6,HF$6,IF(L60=HE$7,HF63,IF(L60=HE$8,HF$8,IF(L60=HE$9,HF$9,IF(L60=HE$10,HF$10,IF(L60=HE$11,HF$11,""))))))))</f>
        <v>4</v>
      </c>
      <c r="AF60" s="113" t="n">
        <f aca="false">IF(M60=1,HF$14,IF(M60=2,HF$14+HF$15,IF(M60=3,HF$14+HF$15+HF$16,IF(M60&gt;3,HF$14+HF$15+HF$16+(M60-3)*HF$17,""))))</f>
        <v>11</v>
      </c>
      <c r="AG60" s="119" t="str">
        <f aca="false">IF(N60=HG$4,HH$4,IF(N60=HG$5,HH$5,IF(N60=HG$6,HH$6,"")))</f>
        <v/>
      </c>
      <c r="AH60" s="191" t="str">
        <f aca="false">IF(O60=HG$4,HH$4,IF(O60=HG$5,HH$5,IF(O60=HG$6,HH$6,"")))</f>
        <v/>
      </c>
      <c r="AI60" s="191" t="str">
        <f aca="false">IF(P60=HG$4,HH$4,IF(P60=HG$5,HH$5,IF(P60=HG$6,HH$6,"")))</f>
        <v/>
      </c>
      <c r="AJ60" s="120" t="str">
        <f aca="false">IF(Q60=HI$4,HJ$4,"")</f>
        <v/>
      </c>
      <c r="AK60" s="107"/>
      <c r="AL60" s="146" t="n">
        <f aca="false">SUMIF(AD60:AJ60,"&lt;&gt;""")</f>
        <v>24.5833333333333</v>
      </c>
      <c r="AM60" s="116"/>
      <c r="AN60" s="192" t="str">
        <f aca="false">IF(ISBLANK(T60),"",T60)</f>
        <v/>
      </c>
      <c r="AO60" s="120" t="str">
        <f aca="false">IF(ISBLANK(T60),"",HB$35)</f>
        <v/>
      </c>
      <c r="AP60" s="192" t="str">
        <f aca="false">IF(ISBLANK(V60),"",V60)</f>
        <v>Αγρινίου</v>
      </c>
      <c r="AQ60" s="120" t="n">
        <f aca="false">IF(ISBLANK(V60),"",HH$17)</f>
        <v>10</v>
      </c>
      <c r="AR60" s="119" t="str">
        <f aca="false">IF(ISBLANK(W60),"",W60)</f>
        <v/>
      </c>
      <c r="AS60" s="193" t="str">
        <f aca="false">IF(ISBLANK(W60),"",HH$24)</f>
        <v/>
      </c>
      <c r="AT60" s="119" t="str">
        <f aca="false">IF(ISBLANK(S60),"",S60)</f>
        <v/>
      </c>
      <c r="AU60" s="120" t="str">
        <f aca="false">IF(R60=HG$9,HH$9,IF(R60=HG$10,HH$10,""))</f>
        <v/>
      </c>
      <c r="AV60" s="107"/>
      <c r="AW60" s="185" t="s">
        <v>175</v>
      </c>
      <c r="AX60" s="181" t="s">
        <v>139</v>
      </c>
      <c r="AY60" s="191" t="n">
        <f aca="false">IF(AX60=$AN60,$AO60,0)</f>
        <v>0</v>
      </c>
      <c r="AZ60" s="191" t="n">
        <f aca="false">IF(AX60=$AP60,$AQ60,0)</f>
        <v>10</v>
      </c>
      <c r="BA60" s="191" t="n">
        <f aca="false">IF(AX60=$AR60,$AS60,0)</f>
        <v>0</v>
      </c>
      <c r="BB60" s="191" t="n">
        <f aca="false">IF(AX60=$AT60,$AU60,0)</f>
        <v>0</v>
      </c>
      <c r="BC60" s="194" t="n">
        <f aca="false">IF(AND(ISBLANK(AW60),ISBLANK(AX60)),"",IF(ISBLANK(AX60),$AL60,$AL60+AY60+AZ60+BA60+BB60))</f>
        <v>34.5833333333333</v>
      </c>
      <c r="BD60" s="195"/>
      <c r="BE60" s="181" t="s">
        <v>174</v>
      </c>
      <c r="BF60" s="181" t="s">
        <v>139</v>
      </c>
      <c r="BG60" s="191" t="n">
        <f aca="false">IF(BF60=$AN60,$AO60,0)</f>
        <v>0</v>
      </c>
      <c r="BH60" s="191" t="n">
        <f aca="false">IF(BF60=$AP60,$AQ60,0)</f>
        <v>10</v>
      </c>
      <c r="BI60" s="191" t="n">
        <f aca="false">IF(BF60=$AR60,$AS60,0)</f>
        <v>0</v>
      </c>
      <c r="BJ60" s="191" t="n">
        <f aca="false">IF(BF60=$AT60,$AU60,0)</f>
        <v>0</v>
      </c>
      <c r="BK60" s="194" t="n">
        <f aca="false">IF(AND(ISBLANK(BE60),ISBLANK(BF60)),"",IF(ISBLANK(BF60),$AL60,$AL60+BG60+BH60+BI60+BJ60))</f>
        <v>34.5833333333333</v>
      </c>
      <c r="BL60" s="168"/>
      <c r="BM60" s="196" t="s">
        <v>176</v>
      </c>
      <c r="BN60" s="196" t="s">
        <v>139</v>
      </c>
      <c r="BO60" s="191" t="n">
        <f aca="false">IF(BN60=$AN60,$AO60,0)</f>
        <v>0</v>
      </c>
      <c r="BP60" s="191" t="n">
        <f aca="false">IF(BN60=$AP60,$AQ60,0)</f>
        <v>10</v>
      </c>
      <c r="BQ60" s="191" t="n">
        <f aca="false">IF(BN60=$AR60,$AS60,0)</f>
        <v>0</v>
      </c>
      <c r="BR60" s="191" t="n">
        <f aca="false">IF(BN60=$AT60,$AU60,0)</f>
        <v>0</v>
      </c>
      <c r="BS60" s="194" t="n">
        <f aca="false">IF(AND(ISBLANK(BM60),ISBLANK(BN60)),"",IF(ISBLANK(BN60),$AL60,$AL60+BO60+BP60+BQ60+BR60))</f>
        <v>34.5833333333333</v>
      </c>
      <c r="BT60" s="168"/>
      <c r="BU60" s="181" t="s">
        <v>177</v>
      </c>
      <c r="BV60" s="181" t="s">
        <v>139</v>
      </c>
      <c r="BW60" s="191" t="n">
        <f aca="false">IF(BV60=$AN60,$AO60,0)</f>
        <v>0</v>
      </c>
      <c r="BX60" s="191" t="n">
        <f aca="false">IF(BV60=$AP60,$AQ60,0)</f>
        <v>10</v>
      </c>
      <c r="BY60" s="191" t="n">
        <f aca="false">IF(BV60=$AR60,$AS60,0)</f>
        <v>0</v>
      </c>
      <c r="BZ60" s="191" t="n">
        <f aca="false">IF(BV60=$AT60,$AU60,0)</f>
        <v>0</v>
      </c>
      <c r="CA60" s="194" t="n">
        <f aca="false">IF(AND(ISBLANK(BU60),ISBLANK(BV60)),"",IF(ISBLANK(BV60),$AL60,$AL60+BW60+BX60+BY60+BZ60))</f>
        <v>34.5833333333333</v>
      </c>
      <c r="CB60" s="168"/>
      <c r="CC60" s="181" t="s">
        <v>178</v>
      </c>
      <c r="CD60" s="181" t="s">
        <v>139</v>
      </c>
      <c r="CE60" s="191" t="n">
        <f aca="false">IF(CD60=$AN60,$AO60,0)</f>
        <v>0</v>
      </c>
      <c r="CF60" s="191" t="n">
        <f aca="false">IF(CD60=$AP60,$AQ60,0)</f>
        <v>10</v>
      </c>
      <c r="CG60" s="191" t="n">
        <f aca="false">IF(CD60=$AR60,$AS60,0)</f>
        <v>0</v>
      </c>
      <c r="CH60" s="191" t="n">
        <f aca="false">IF(CD60=$AT60,$AU60,0)</f>
        <v>0</v>
      </c>
      <c r="CI60" s="194" t="n">
        <f aca="false">IF(AND(ISBLANK(CC60),ISBLANK(CD60)),"",IF(ISBLANK(CD60),$AL60,$AL60+CE60+CF60+CG60+CH60))</f>
        <v>34.5833333333333</v>
      </c>
      <c r="CJ60" s="168"/>
      <c r="CK60" s="181" t="s">
        <v>164</v>
      </c>
      <c r="CL60" s="181" t="s">
        <v>139</v>
      </c>
      <c r="CM60" s="191" t="n">
        <f aca="false">IF(CL60=$AN60,$AO60,0)</f>
        <v>0</v>
      </c>
      <c r="CN60" s="191" t="n">
        <f aca="false">IF(CL60=$AP60,$AQ60,0)</f>
        <v>10</v>
      </c>
      <c r="CO60" s="191" t="n">
        <f aca="false">IF(CL60=$AR60,$AS60,0)</f>
        <v>0</v>
      </c>
      <c r="CP60" s="191" t="n">
        <f aca="false">IF(CL60=$AT60,$AU60,0)</f>
        <v>0</v>
      </c>
      <c r="CQ60" s="194" t="n">
        <f aca="false">IF(AND(ISBLANK(CK60),ISBLANK(CL60)),"",IF(ISBLANK(CL60),$AL60,$AL60+CM60+CN60+CO60+CP60))</f>
        <v>34.5833333333333</v>
      </c>
      <c r="CR60" s="168"/>
      <c r="CS60" s="181"/>
      <c r="CT60" s="181"/>
      <c r="CU60" s="191" t="str">
        <f aca="false">IF(CT60=$AN60,$AO60,0)</f>
        <v/>
      </c>
      <c r="CV60" s="191" t="n">
        <f aca="false">IF(CT60=$AP60,$AQ60,0)</f>
        <v>0</v>
      </c>
      <c r="CW60" s="191" t="str">
        <f aca="false">IF(CT60=$AR60,$AS60,0)</f>
        <v/>
      </c>
      <c r="CX60" s="191" t="str">
        <f aca="false">IF(CT60=$AT60,$AU60,0)</f>
        <v/>
      </c>
      <c r="CY60" s="194" t="str">
        <f aca="false">IF(AND(ISBLANK(CS60),ISBLANK(CT60)),"",IF(ISBLANK(CT60),$AL60,$AL60+CU60+CV60+CW60+CX60))</f>
        <v/>
      </c>
      <c r="CZ60" s="168"/>
      <c r="DA60" s="181"/>
      <c r="DB60" s="181"/>
      <c r="DC60" s="191" t="str">
        <f aca="false">IF(DB60=$AN60,$AO60,0)</f>
        <v/>
      </c>
      <c r="DD60" s="191" t="n">
        <f aca="false">IF(DB60=$AP60,$AQ60,0)</f>
        <v>0</v>
      </c>
      <c r="DE60" s="191" t="str">
        <f aca="false">IF(DB60=$AR60,$AS60,0)</f>
        <v/>
      </c>
      <c r="DF60" s="191" t="str">
        <f aca="false">IF(DB60=$AT60,$AU60,0)</f>
        <v/>
      </c>
      <c r="DG60" s="194" t="str">
        <f aca="false">IF(AND(ISBLANK(DA60),ISBLANK(DB60)),"",IF(ISBLANK(DB60),$AL60,$AL60+DC60+DD60+DE60+DF60))</f>
        <v/>
      </c>
      <c r="DH60" s="168"/>
      <c r="DI60" s="181"/>
      <c r="DJ60" s="181"/>
      <c r="DK60" s="191" t="str">
        <f aca="false">IF(DJ60=$AN60,$AO60,0)</f>
        <v/>
      </c>
      <c r="DL60" s="191" t="n">
        <f aca="false">IF(DJ60=$AP60,$AQ60,0)</f>
        <v>0</v>
      </c>
      <c r="DM60" s="191" t="str">
        <f aca="false">IF(DJ60=$AR60,$AS60,0)</f>
        <v/>
      </c>
      <c r="DN60" s="191" t="str">
        <f aca="false">IF(DJ60=$AT60,$AU60,0)</f>
        <v/>
      </c>
      <c r="DO60" s="194" t="str">
        <f aca="false">IF(AND(ISBLANK(DI60),ISBLANK(DJ60)),"",IF(ISBLANK(DJ60),$AL60,$AL60+DK60+DL60+DM60+DN60))</f>
        <v/>
      </c>
      <c r="DP60" s="168"/>
      <c r="DQ60" s="181"/>
      <c r="DR60" s="181"/>
      <c r="DS60" s="191" t="str">
        <f aca="false">IF(DR60=$AN60,$AO60,0)</f>
        <v/>
      </c>
      <c r="DT60" s="191" t="n">
        <f aca="false">IF(DR60=$AP60,$AQ60,0)</f>
        <v>0</v>
      </c>
      <c r="DU60" s="191" t="str">
        <f aca="false">IF(DR60=$AR60,$AS60,0)</f>
        <v/>
      </c>
      <c r="DV60" s="191" t="str">
        <f aca="false">IF(DR60=$AT60,$AU60,0)</f>
        <v/>
      </c>
      <c r="DW60" s="194" t="str">
        <f aca="false">IF(AND(ISBLANK(DQ60),ISBLANK(DR60)),"",IF(ISBLANK(DR60),$AL60,$AL60+DS60+DT60+DU60+DV60))</f>
        <v/>
      </c>
      <c r="DX60" s="168"/>
      <c r="DY60" s="181"/>
      <c r="DZ60" s="181"/>
      <c r="EA60" s="191" t="str">
        <f aca="false">IF(DZ60=$AN60,$AO60,0)</f>
        <v/>
      </c>
      <c r="EB60" s="191" t="n">
        <f aca="false">IF(DZ60=$AP60,$AQ60,0)</f>
        <v>0</v>
      </c>
      <c r="EC60" s="191" t="str">
        <f aca="false">IF(DZ60=$AR60,$AS60,0)</f>
        <v/>
      </c>
      <c r="ED60" s="191" t="str">
        <f aca="false">IF(DZ60=$AT60,$AU60,0)</f>
        <v/>
      </c>
      <c r="EE60" s="194" t="str">
        <f aca="false">IF(AND(ISBLANK(DY60),ISBLANK(DZ60)),"",IF(ISBLANK(DZ60),$AL60,$AL60+EA60+EB60+EC60+ED60))</f>
        <v/>
      </c>
      <c r="EF60" s="168"/>
      <c r="EG60" s="181"/>
      <c r="EH60" s="181"/>
      <c r="EI60" s="191" t="str">
        <f aca="false">IF(EH60=$AN60,$AO60,0)</f>
        <v/>
      </c>
      <c r="EJ60" s="191" t="n">
        <f aca="false">IF(EH60=$AP60,$AQ60,0)</f>
        <v>0</v>
      </c>
      <c r="EK60" s="191" t="str">
        <f aca="false">IF(EH60=$AR60,$AS60,0)</f>
        <v/>
      </c>
      <c r="EL60" s="191" t="str">
        <f aca="false">IF(EH60=$AT60,$AU60,0)</f>
        <v/>
      </c>
      <c r="EM60" s="194" t="str">
        <f aca="false">IF(AND(ISBLANK(EG60),ISBLANK(EH60)),"",IF(ISBLANK(EH60),$AL60,$AL60+EI60+EJ60+EK60+EL60))</f>
        <v/>
      </c>
      <c r="EN60" s="168"/>
      <c r="EO60" s="181"/>
      <c r="EP60" s="181"/>
      <c r="EQ60" s="191" t="str">
        <f aca="false">IF(EP60=$AN60,$AO60,0)</f>
        <v/>
      </c>
      <c r="ER60" s="191" t="n">
        <f aca="false">IF(EP60=$AP60,$AQ60,0)</f>
        <v>0</v>
      </c>
      <c r="ES60" s="191" t="str">
        <f aca="false">IF(EP60=$AR60,$AS60,0)</f>
        <v/>
      </c>
      <c r="ET60" s="191" t="str">
        <f aca="false">IF(EP60=$AT60,$AU60,0)</f>
        <v/>
      </c>
      <c r="EU60" s="194" t="str">
        <f aca="false">IF(AND(ISBLANK(EO60),ISBLANK(EP60)),"",IF(ISBLANK(EP60),$AL60,$AL60+EQ60+ER60+ES60+ET60))</f>
        <v/>
      </c>
      <c r="EV60" s="168"/>
      <c r="EW60" s="181"/>
      <c r="EX60" s="181"/>
      <c r="EY60" s="191" t="str">
        <f aca="false">IF(EX60=$AN60,$AO60,0)</f>
        <v/>
      </c>
      <c r="EZ60" s="191" t="n">
        <f aca="false">IF(EX60=$AP60,$AQ60,0)</f>
        <v>0</v>
      </c>
      <c r="FA60" s="191" t="str">
        <f aca="false">IF(EX60=$AR60,$AS60,0)</f>
        <v/>
      </c>
      <c r="FB60" s="191" t="str">
        <f aca="false">IF(EX60=$AT60,$AU60,0)</f>
        <v/>
      </c>
      <c r="FC60" s="194" t="str">
        <f aca="false">IF(AND(ISBLANK(EW60),ISBLANK(EX60)),"",IF(ISBLANK(EX60),$AL60,$AL60+EY60+EZ60+FA60+FB60))</f>
        <v/>
      </c>
      <c r="FD60" s="168"/>
      <c r="FE60" s="181"/>
      <c r="FF60" s="181"/>
      <c r="FG60" s="191" t="str">
        <f aca="false">IF(FF60=$AN60,$AO60,0)</f>
        <v/>
      </c>
      <c r="FH60" s="191" t="n">
        <f aca="false">IF(FF60=$AP60,$AQ60,0)</f>
        <v>0</v>
      </c>
      <c r="FI60" s="191" t="str">
        <f aca="false">IF(FF60=$AR60,$AS60,0)</f>
        <v/>
      </c>
      <c r="FJ60" s="191" t="str">
        <f aca="false">IF(FF60=$AT60,$AU60,0)</f>
        <v/>
      </c>
      <c r="FK60" s="194" t="str">
        <f aca="false">IF(AND(ISBLANK(FE60),ISBLANK(FF60)),"",IF(ISBLANK(FF60),$AL60,$AL60+FG60+FH60+FI60+FJ60))</f>
        <v/>
      </c>
      <c r="FL60" s="168"/>
      <c r="FM60" s="181"/>
      <c r="FN60" s="181"/>
      <c r="FO60" s="191" t="str">
        <f aca="false">IF(FN60=$AN60,$AO60,0)</f>
        <v/>
      </c>
      <c r="FP60" s="191" t="n">
        <f aca="false">IF(FN60=$AP60,$AQ60,0)</f>
        <v>0</v>
      </c>
      <c r="FQ60" s="191" t="str">
        <f aca="false">IF(FN60=$AR60,$AS60,0)</f>
        <v/>
      </c>
      <c r="FR60" s="191" t="str">
        <f aca="false">IF(FN60=$AT60,$AU60,0)</f>
        <v/>
      </c>
      <c r="FS60" s="194" t="str">
        <f aca="false">IF(AND(ISBLANK(FM60),ISBLANK(FN60)),"",IF(ISBLANK(FN60),$AL60,$AL60+FO60+FP60+FQ60+FR60))</f>
        <v/>
      </c>
      <c r="FT60" s="168"/>
      <c r="FU60" s="191"/>
      <c r="FV60" s="187"/>
      <c r="FW60" s="191" t="str">
        <f aca="false">IF(FV60=$AN60,$AO60,0)</f>
        <v/>
      </c>
      <c r="FX60" s="191" t="n">
        <f aca="false">IF(FV60=$AP60,$AQ60,0)</f>
        <v>0</v>
      </c>
      <c r="FY60" s="191" t="str">
        <f aca="false">IF(FV60=$AR60,$AS60,0)</f>
        <v/>
      </c>
      <c r="FZ60" s="191" t="str">
        <f aca="false">IF(FV60=$AT60,$AU60,0)</f>
        <v/>
      </c>
      <c r="GA60" s="194" t="str">
        <f aca="false">IF(AND(ISBLANK(FU60),ISBLANK(FV60)),"",IF(ISBLANK(FV60),$AL60,$AL60+FW60+FX60+FY60+FZ60))</f>
        <v/>
      </c>
      <c r="GB60" s="168"/>
      <c r="GC60" s="191"/>
      <c r="GD60" s="187"/>
      <c r="GE60" s="191" t="str">
        <f aca="false">IF(GD60=$AN60,$AO60,0)</f>
        <v/>
      </c>
      <c r="GF60" s="191" t="n">
        <f aca="false">IF(GD60=$AP60,$AQ60,0)</f>
        <v>0</v>
      </c>
      <c r="GG60" s="191" t="str">
        <f aca="false">IF(GD60=$AR60,$AS60,0)</f>
        <v/>
      </c>
      <c r="GH60" s="191" t="str">
        <f aca="false">IF(GD60=$AT60,$AU60,0)</f>
        <v/>
      </c>
      <c r="GI60" s="194" t="str">
        <f aca="false">IF(AND(ISBLANK(GC60),ISBLANK(GD60)),"",IF(ISBLANK(GD60),$AL60,$AL60+GE60+GF60+GG60+GH60))</f>
        <v/>
      </c>
      <c r="GJ60" s="168"/>
      <c r="GK60" s="191"/>
      <c r="GL60" s="187"/>
      <c r="GM60" s="191" t="str">
        <f aca="false">IF(GL60=$AN60,$AO60,0)</f>
        <v/>
      </c>
      <c r="GN60" s="191" t="n">
        <f aca="false">IF(GL60=$AP60,$AQ60,0)</f>
        <v>0</v>
      </c>
      <c r="GO60" s="191" t="str">
        <f aca="false">IF(GL60=$AR60,$AS60,0)</f>
        <v/>
      </c>
      <c r="GP60" s="191" t="str">
        <f aca="false">IF(GL60=$AT60,$AU60,0)</f>
        <v/>
      </c>
      <c r="GQ60" s="194" t="str">
        <f aca="false">IF(AND(ISBLANK(GK60),ISBLANK(GL60)),"",IF(ISBLANK(GL60),$AL60,$AL60+GM60+GN60+GO60+GP60))</f>
        <v/>
      </c>
      <c r="GR60" s="168"/>
      <c r="GS60" s="191"/>
      <c r="GT60" s="187"/>
      <c r="GU60" s="191" t="str">
        <f aca="false">IF(GT60=$AN60,$AO60,0)</f>
        <v/>
      </c>
      <c r="GV60" s="191" t="n">
        <f aca="false">IF(GT60=$AP60,$AQ60,0)</f>
        <v>0</v>
      </c>
      <c r="GW60" s="191" t="str">
        <f aca="false">IF(GT60=$AR60,$AS60,0)</f>
        <v/>
      </c>
      <c r="GX60" s="191" t="str">
        <f aca="false">IF(GT60=$AT60,$AU60,0)</f>
        <v/>
      </c>
      <c r="GY60" s="194" t="str">
        <f aca="false">IF(AND(ISBLANK(GS60),ISBLANK(GT60)),"",IF(ISBLANK(GT60),$AL60,$AL60+GU60+GV60+GW60+GX60))</f>
        <v/>
      </c>
      <c r="GZ60" s="173"/>
      <c r="HA60" s="170"/>
      <c r="HB60" s="174"/>
      <c r="HC60" s="175"/>
      <c r="HD60" s="175" t="s">
        <v>481</v>
      </c>
      <c r="HE60" s="175"/>
      <c r="HF60" s="175"/>
      <c r="HG60" s="175"/>
      <c r="HH60" s="175"/>
      <c r="HI60" s="175"/>
      <c r="HJ60" s="177"/>
    </row>
    <row r="61" s="250" customFormat="true" ht="52.5" hidden="false" customHeight="true" outlineLevel="0" collapsed="false">
      <c r="A61" s="180" t="n">
        <v>14</v>
      </c>
      <c r="B61" s="181" t="s">
        <v>482</v>
      </c>
      <c r="C61" s="181" t="s">
        <v>275</v>
      </c>
      <c r="D61" s="181" t="s">
        <v>436</v>
      </c>
      <c r="E61" s="182" t="s">
        <v>483</v>
      </c>
      <c r="F61" s="181"/>
      <c r="G61" s="183" t="s">
        <v>121</v>
      </c>
      <c r="H61" s="184" t="s">
        <v>121</v>
      </c>
      <c r="I61" s="185" t="n">
        <v>12</v>
      </c>
      <c r="J61" s="181" t="n">
        <v>1</v>
      </c>
      <c r="K61" s="186" t="n">
        <v>29</v>
      </c>
      <c r="L61" s="185" t="s">
        <v>136</v>
      </c>
      <c r="M61" s="186" t="n">
        <v>2</v>
      </c>
      <c r="N61" s="185"/>
      <c r="O61" s="181"/>
      <c r="P61" s="181"/>
      <c r="Q61" s="187"/>
      <c r="R61" s="187" t="s">
        <v>205</v>
      </c>
      <c r="S61" s="188" t="s">
        <v>139</v>
      </c>
      <c r="T61" s="189" t="s">
        <v>139</v>
      </c>
      <c r="U61" s="187" t="s">
        <v>156</v>
      </c>
      <c r="V61" s="187" t="s">
        <v>329</v>
      </c>
      <c r="W61" s="188"/>
      <c r="X61" s="107"/>
      <c r="Y61" s="146"/>
      <c r="Z61" s="107"/>
      <c r="AA61" s="119" t="n">
        <f aca="false">IF(K61&gt;15,IF(J61=11,I61+1,I61),I61)</f>
        <v>12</v>
      </c>
      <c r="AB61" s="120" t="n">
        <f aca="false">IF(K61&gt;15,IF(J61=11,0,J61+1),J61)</f>
        <v>2</v>
      </c>
      <c r="AC61" s="107"/>
      <c r="AD61" s="111" t="n">
        <f aca="false">IF(AA61&lt;10,(AA61+AB61/12)*$HH$27,IF(AA61&lt;20,10*$HH$27+((AA61-10)+AB61/12)*$HH$28,10*$HH$27+10*$HH$28+((AA61-20)+AB61/12)*$HH$29))</f>
        <v>13.25</v>
      </c>
      <c r="AE61" s="112" t="n">
        <f aca="false">IF(L61=HE$4,HF$4,IF(L61=HE$5,HF$5,IF(L61=HE$6,HF$6,IF(L61=HE$7,HF64,IF(L61=HE$8,HF$8,IF(L61=HE$9,HF$9,IF(L61=HE$10,HF$10,IF(L61=HE$11,HF$11,""))))))))</f>
        <v>4</v>
      </c>
      <c r="AF61" s="113" t="n">
        <f aca="false">IF(M61=1,HF$14,IF(M61=2,HF$14+HF$15,IF(M61=3,HF$14+HF$15+HF$16,IF(M61&gt;3,HF$14+HF$15+HF$16+(M61-3)*HF$17,""))))</f>
        <v>11</v>
      </c>
      <c r="AG61" s="119" t="str">
        <f aca="false">IF(N61=HG$4,HH$4,IF(N61=HG$5,HH$5,IF(N61=HG$6,HH$6,"")))</f>
        <v/>
      </c>
      <c r="AH61" s="191" t="str">
        <f aca="false">IF(O61=HG$4,HH$4,IF(O61=HG$5,HH$5,IF(O61=HG$6,HH$6,"")))</f>
        <v/>
      </c>
      <c r="AI61" s="191" t="str">
        <f aca="false">IF(P61=HG$4,HH$4,IF(P61=HG$5,HH$5,IF(P61=HG$6,HH$6,"")))</f>
        <v/>
      </c>
      <c r="AJ61" s="120" t="str">
        <f aca="false">IF(Q61=HI$4,HJ$4,"")</f>
        <v/>
      </c>
      <c r="AK61" s="107"/>
      <c r="AL61" s="146" t="n">
        <f aca="false">SUMIF(AD61:AJ61,"&lt;&gt;""")</f>
        <v>28.25</v>
      </c>
      <c r="AM61" s="116"/>
      <c r="AN61" s="192" t="str">
        <f aca="false">IF(ISBLANK(T61),"",T61)</f>
        <v>Αγρινίου</v>
      </c>
      <c r="AO61" s="120" t="n">
        <f aca="false">IF(ISBLANK(T61),"",HB$35)</f>
        <v>4</v>
      </c>
      <c r="AP61" s="192" t="str">
        <f aca="false">IF(ISBLANK(V61),"",V61)</f>
        <v>Παναιτωλικού</v>
      </c>
      <c r="AQ61" s="120" t="n">
        <f aca="false">IF(ISBLANK(V61),"",HH$17)</f>
        <v>10</v>
      </c>
      <c r="AR61" s="119" t="str">
        <f aca="false">IF(ISBLANK(W61),"",W61)</f>
        <v/>
      </c>
      <c r="AS61" s="193" t="str">
        <f aca="false">IF(ISBLANK(W61),"",HH$24)</f>
        <v/>
      </c>
      <c r="AT61" s="119" t="str">
        <f aca="false">IF(ISBLANK(S61),"",S61)</f>
        <v>Αγρινίου</v>
      </c>
      <c r="AU61" s="120" t="n">
        <f aca="false">IF(R61=HG$9,HH$9,IF(R61=HG$10,HH$10,""))</f>
        <v>3</v>
      </c>
      <c r="AV61" s="107"/>
      <c r="AW61" s="185" t="s">
        <v>179</v>
      </c>
      <c r="AX61" s="181" t="s">
        <v>139</v>
      </c>
      <c r="AY61" s="191" t="n">
        <f aca="false">IF(AX61=$AN61,$AO61,0)</f>
        <v>4</v>
      </c>
      <c r="AZ61" s="191" t="n">
        <f aca="false">IF(AX61=$AP61,$AQ61,0)</f>
        <v>0</v>
      </c>
      <c r="BA61" s="191" t="n">
        <f aca="false">IF(AX61=$AR61,$AS61,0)</f>
        <v>0</v>
      </c>
      <c r="BB61" s="191" t="n">
        <f aca="false">IF(AX61=$AT61,$AU61,0)</f>
        <v>3</v>
      </c>
      <c r="BC61" s="194" t="n">
        <f aca="false">IF(AND(ISBLANK(AW61),ISBLANK(AX61)),"",IF(ISBLANK(AX61),$AL61,$AL61+AY61+AZ61+BA61+BB61))</f>
        <v>35.25</v>
      </c>
      <c r="BD61" s="195"/>
      <c r="BE61" s="181" t="s">
        <v>212</v>
      </c>
      <c r="BF61" s="181" t="s">
        <v>139</v>
      </c>
      <c r="BG61" s="191" t="n">
        <f aca="false">IF(BF61=$AN61,$AO61,0)</f>
        <v>4</v>
      </c>
      <c r="BH61" s="191" t="n">
        <f aca="false">IF(BF61=$AP61,$AQ61,0)</f>
        <v>0</v>
      </c>
      <c r="BI61" s="191" t="n">
        <f aca="false">IF(BF61=$AR61,$AS61,0)</f>
        <v>0</v>
      </c>
      <c r="BJ61" s="191" t="n">
        <f aca="false">IF(BF61=$AT61,$AU61,0)</f>
        <v>3</v>
      </c>
      <c r="BK61" s="194" t="n">
        <f aca="false">IF(AND(ISBLANK(BE61),ISBLANK(BF61)),"",IF(ISBLANK(BF61),$AL61,$AL61+BG61+BH61+BI61+BJ61))</f>
        <v>35.25</v>
      </c>
      <c r="BL61" s="168"/>
      <c r="BM61" s="196" t="s">
        <v>231</v>
      </c>
      <c r="BN61" s="196" t="s">
        <v>329</v>
      </c>
      <c r="BO61" s="191" t="n">
        <f aca="false">IF(BN61=$AN61,$AO61,0)</f>
        <v>0</v>
      </c>
      <c r="BP61" s="191" t="n">
        <f aca="false">IF(BN61=$AP61,$AQ61,0)</f>
        <v>10</v>
      </c>
      <c r="BQ61" s="191" t="n">
        <f aca="false">IF(BN61=$AR61,$AS61,0)</f>
        <v>0</v>
      </c>
      <c r="BR61" s="191" t="n">
        <f aca="false">IF(BN61=$AT61,$AU61,0)</f>
        <v>0</v>
      </c>
      <c r="BS61" s="194" t="n">
        <f aca="false">IF(AND(ISBLANK(BM61),ISBLANK(BN61)),"",IF(ISBLANK(BN61),$AL61,$AL61+BO61+BP61+BQ61+BR61))</f>
        <v>38.25</v>
      </c>
      <c r="BT61" s="168"/>
      <c r="BU61" s="181" t="s">
        <v>163</v>
      </c>
      <c r="BV61" s="181" t="s">
        <v>139</v>
      </c>
      <c r="BW61" s="191" t="n">
        <f aca="false">IF(BV61=$AN61,$AO61,0)</f>
        <v>4</v>
      </c>
      <c r="BX61" s="191" t="n">
        <f aca="false">IF(BV61=$AP61,$AQ61,0)</f>
        <v>0</v>
      </c>
      <c r="BY61" s="191" t="n">
        <f aca="false">IF(BV61=$AR61,$AS61,0)</f>
        <v>0</v>
      </c>
      <c r="BZ61" s="191" t="n">
        <f aca="false">IF(BV61=$AT61,$AU61,0)</f>
        <v>3</v>
      </c>
      <c r="CA61" s="194" t="n">
        <f aca="false">IF(AND(ISBLANK(BU61),ISBLANK(BV61)),"",IF(ISBLANK(BV61),$AL61,$AL61+BW61+BX61+BY61+BZ61))</f>
        <v>35.25</v>
      </c>
      <c r="CB61" s="168"/>
      <c r="CC61" s="181" t="s">
        <v>157</v>
      </c>
      <c r="CD61" s="181"/>
      <c r="CE61" s="191" t="n">
        <f aca="false">IF(CD61=$AN61,$AO61,0)</f>
        <v>0</v>
      </c>
      <c r="CF61" s="191" t="n">
        <f aca="false">IF(CD61=$AP61,$AQ61,0)</f>
        <v>0</v>
      </c>
      <c r="CG61" s="191" t="str">
        <f aca="false">IF(CD61=$AR61,$AS61,0)</f>
        <v/>
      </c>
      <c r="CH61" s="191" t="n">
        <f aca="false">IF(CD61=$AT61,$AU61,0)</f>
        <v>0</v>
      </c>
      <c r="CI61" s="194" t="n">
        <f aca="false">IF(AND(ISBLANK(CC61),ISBLANK(CD61)),"",IF(ISBLANK(CD61),$AL61,$AL61+CE61+CF61+CG61+CH61))</f>
        <v>28.25</v>
      </c>
      <c r="CJ61" s="168"/>
      <c r="CK61" s="181"/>
      <c r="CL61" s="181"/>
      <c r="CM61" s="191" t="n">
        <f aca="false">IF(CL61=$AN61,$AO61,0)</f>
        <v>0</v>
      </c>
      <c r="CN61" s="191" t="n">
        <f aca="false">IF(CL61=$AP61,$AQ61,0)</f>
        <v>0</v>
      </c>
      <c r="CO61" s="191" t="str">
        <f aca="false">IF(CL61=$AR61,$AS61,0)</f>
        <v/>
      </c>
      <c r="CP61" s="191" t="n">
        <f aca="false">IF(CL61=$AT61,$AU61,0)</f>
        <v>0</v>
      </c>
      <c r="CQ61" s="194" t="str">
        <f aca="false">IF(AND(ISBLANK(CK61),ISBLANK(CL61)),"",IF(ISBLANK(CL61),$AL61,$AL61+CM61+CN61+CO61+CP61))</f>
        <v/>
      </c>
      <c r="CR61" s="168"/>
      <c r="CS61" s="181"/>
      <c r="CT61" s="181"/>
      <c r="CU61" s="191" t="n">
        <f aca="false">IF(CT61=$AN61,$AO61,0)</f>
        <v>0</v>
      </c>
      <c r="CV61" s="191" t="n">
        <f aca="false">IF(CT61=$AP61,$AQ61,0)</f>
        <v>0</v>
      </c>
      <c r="CW61" s="191" t="str">
        <f aca="false">IF(CT61=$AR61,$AS61,0)</f>
        <v/>
      </c>
      <c r="CX61" s="191" t="n">
        <f aca="false">IF(CT61=$AT61,$AU61,0)</f>
        <v>0</v>
      </c>
      <c r="CY61" s="194" t="str">
        <f aca="false">IF(AND(ISBLANK(CS61),ISBLANK(CT61)),"",IF(ISBLANK(CT61),$AL61,$AL61+CU61+CV61+CW61+CX61))</f>
        <v/>
      </c>
      <c r="CZ61" s="168"/>
      <c r="DA61" s="181"/>
      <c r="DB61" s="181"/>
      <c r="DC61" s="191" t="n">
        <f aca="false">IF(DB61=$AN61,$AO61,0)</f>
        <v>0</v>
      </c>
      <c r="DD61" s="191" t="n">
        <f aca="false">IF(DB61=$AP61,$AQ61,0)</f>
        <v>0</v>
      </c>
      <c r="DE61" s="191" t="str">
        <f aca="false">IF(DB61=$AR61,$AS61,0)</f>
        <v/>
      </c>
      <c r="DF61" s="191" t="n">
        <f aca="false">IF(DB61=$AT61,$AU61,0)</f>
        <v>0</v>
      </c>
      <c r="DG61" s="194" t="str">
        <f aca="false">IF(AND(ISBLANK(DA61),ISBLANK(DB61)),"",IF(ISBLANK(DB61),$AL61,$AL61+DC61+DD61+DE61+DF61))</f>
        <v/>
      </c>
      <c r="DH61" s="168"/>
      <c r="DI61" s="181"/>
      <c r="DJ61" s="181"/>
      <c r="DK61" s="191" t="n">
        <f aca="false">IF(DJ61=$AN61,$AO61,0)</f>
        <v>0</v>
      </c>
      <c r="DL61" s="191" t="n">
        <f aca="false">IF(DJ61=$AP61,$AQ61,0)</f>
        <v>0</v>
      </c>
      <c r="DM61" s="191" t="str">
        <f aca="false">IF(DJ61=$AR61,$AS61,0)</f>
        <v/>
      </c>
      <c r="DN61" s="191" t="n">
        <f aca="false">IF(DJ61=$AT61,$AU61,0)</f>
        <v>0</v>
      </c>
      <c r="DO61" s="194" t="str">
        <f aca="false">IF(AND(ISBLANK(DI61),ISBLANK(DJ61)),"",IF(ISBLANK(DJ61),$AL61,$AL61+DK61+DL61+DM61+DN61))</f>
        <v/>
      </c>
      <c r="DP61" s="168"/>
      <c r="DQ61" s="181"/>
      <c r="DR61" s="181"/>
      <c r="DS61" s="191" t="n">
        <f aca="false">IF(DR61=$AN61,$AO61,0)</f>
        <v>0</v>
      </c>
      <c r="DT61" s="191" t="n">
        <f aca="false">IF(DR61=$AP61,$AQ61,0)</f>
        <v>0</v>
      </c>
      <c r="DU61" s="191" t="str">
        <f aca="false">IF(DR61=$AR61,$AS61,0)</f>
        <v/>
      </c>
      <c r="DV61" s="191" t="n">
        <f aca="false">IF(DR61=$AT61,$AU61,0)</f>
        <v>0</v>
      </c>
      <c r="DW61" s="194" t="str">
        <f aca="false">IF(AND(ISBLANK(DQ61),ISBLANK(DR61)),"",IF(ISBLANK(DR61),$AL61,$AL61+DS61+DT61+DU61+DV61))</f>
        <v/>
      </c>
      <c r="DX61" s="168"/>
      <c r="DY61" s="181"/>
      <c r="DZ61" s="181"/>
      <c r="EA61" s="191" t="n">
        <f aca="false">IF(DZ61=$AN61,$AO61,0)</f>
        <v>0</v>
      </c>
      <c r="EB61" s="191" t="n">
        <f aca="false">IF(DZ61=$AP61,$AQ61,0)</f>
        <v>0</v>
      </c>
      <c r="EC61" s="191" t="str">
        <f aca="false">IF(DZ61=$AR61,$AS61,0)</f>
        <v/>
      </c>
      <c r="ED61" s="191" t="n">
        <f aca="false">IF(DZ61=$AT61,$AU61,0)</f>
        <v>0</v>
      </c>
      <c r="EE61" s="194" t="str">
        <f aca="false">IF(AND(ISBLANK(DY61),ISBLANK(DZ61)),"",IF(ISBLANK(DZ61),$AL61,$AL61+EA61+EB61+EC61+ED61))</f>
        <v/>
      </c>
      <c r="EF61" s="168"/>
      <c r="EG61" s="181"/>
      <c r="EH61" s="181"/>
      <c r="EI61" s="191" t="n">
        <f aca="false">IF(EH61=$AN61,$AO61,0)</f>
        <v>0</v>
      </c>
      <c r="EJ61" s="191" t="n">
        <f aca="false">IF(EH61=$AP61,$AQ61,0)</f>
        <v>0</v>
      </c>
      <c r="EK61" s="191" t="str">
        <f aca="false">IF(EH61=$AR61,$AS61,0)</f>
        <v/>
      </c>
      <c r="EL61" s="191" t="n">
        <f aca="false">IF(EH61=$AT61,$AU61,0)</f>
        <v>0</v>
      </c>
      <c r="EM61" s="194" t="str">
        <f aca="false">IF(AND(ISBLANK(EG61),ISBLANK(EH61)),"",IF(ISBLANK(EH61),$AL61,$AL61+EI61+EJ61+EK61+EL61))</f>
        <v/>
      </c>
      <c r="EN61" s="168"/>
      <c r="EO61" s="181"/>
      <c r="EP61" s="181"/>
      <c r="EQ61" s="191" t="n">
        <f aca="false">IF(EP61=$AN61,$AO61,0)</f>
        <v>0</v>
      </c>
      <c r="ER61" s="191" t="n">
        <f aca="false">IF(EP61=$AP61,$AQ61,0)</f>
        <v>0</v>
      </c>
      <c r="ES61" s="191" t="str">
        <f aca="false">IF(EP61=$AR61,$AS61,0)</f>
        <v/>
      </c>
      <c r="ET61" s="191" t="n">
        <f aca="false">IF(EP61=$AT61,$AU61,0)</f>
        <v>0</v>
      </c>
      <c r="EU61" s="194" t="str">
        <f aca="false">IF(AND(ISBLANK(EO61),ISBLANK(EP61)),"",IF(ISBLANK(EP61),$AL61,$AL61+EQ61+ER61+ES61+ET61))</f>
        <v/>
      </c>
      <c r="EV61" s="168"/>
      <c r="EW61" s="181"/>
      <c r="EX61" s="181"/>
      <c r="EY61" s="191" t="n">
        <f aca="false">IF(EX61=$AN61,$AO61,0)</f>
        <v>0</v>
      </c>
      <c r="EZ61" s="191" t="n">
        <f aca="false">IF(EX61=$AP61,$AQ61,0)</f>
        <v>0</v>
      </c>
      <c r="FA61" s="191" t="str">
        <f aca="false">IF(EX61=$AR61,$AS61,0)</f>
        <v/>
      </c>
      <c r="FB61" s="191" t="n">
        <f aca="false">IF(EX61=$AT61,$AU61,0)</f>
        <v>0</v>
      </c>
      <c r="FC61" s="194" t="str">
        <f aca="false">IF(AND(ISBLANK(EW61),ISBLANK(EX61)),"",IF(ISBLANK(EX61),$AL61,$AL61+EY61+EZ61+FA61+FB61))</f>
        <v/>
      </c>
      <c r="FD61" s="168"/>
      <c r="FE61" s="181"/>
      <c r="FF61" s="181"/>
      <c r="FG61" s="191" t="n">
        <f aca="false">IF(FF61=$AN61,$AO61,0)</f>
        <v>0</v>
      </c>
      <c r="FH61" s="191" t="n">
        <f aca="false">IF(FF61=$AP61,$AQ61,0)</f>
        <v>0</v>
      </c>
      <c r="FI61" s="191" t="str">
        <f aca="false">IF(FF61=$AR61,$AS61,0)</f>
        <v/>
      </c>
      <c r="FJ61" s="191" t="n">
        <f aca="false">IF(FF61=$AT61,$AU61,0)</f>
        <v>0</v>
      </c>
      <c r="FK61" s="194" t="str">
        <f aca="false">IF(AND(ISBLANK(FE61),ISBLANK(FF61)),"",IF(ISBLANK(FF61),$AL61,$AL61+FG61+FH61+FI61+FJ61))</f>
        <v/>
      </c>
      <c r="FL61" s="168"/>
      <c r="FM61" s="181"/>
      <c r="FN61" s="181"/>
      <c r="FO61" s="191" t="n">
        <f aca="false">IF(FN61=$AN61,$AO61,0)</f>
        <v>0</v>
      </c>
      <c r="FP61" s="191" t="n">
        <f aca="false">IF(FN61=$AP61,$AQ61,0)</f>
        <v>0</v>
      </c>
      <c r="FQ61" s="191" t="str">
        <f aca="false">IF(FN61=$AR61,$AS61,0)</f>
        <v/>
      </c>
      <c r="FR61" s="191" t="n">
        <f aca="false">IF(FN61=$AT61,$AU61,0)</f>
        <v>0</v>
      </c>
      <c r="FS61" s="194" t="str">
        <f aca="false">IF(AND(ISBLANK(FM61),ISBLANK(FN61)),"",IF(ISBLANK(FN61),$AL61,$AL61+FO61+FP61+FQ61+FR61))</f>
        <v/>
      </c>
      <c r="FT61" s="168"/>
      <c r="FU61" s="191"/>
      <c r="FV61" s="187"/>
      <c r="FW61" s="191" t="n">
        <f aca="false">IF(FV61=$AN61,$AO61,0)</f>
        <v>0</v>
      </c>
      <c r="FX61" s="191" t="n">
        <f aca="false">IF(FV61=$AP61,$AQ61,0)</f>
        <v>0</v>
      </c>
      <c r="FY61" s="191" t="str">
        <f aca="false">IF(FV61=$AR61,$AS61,0)</f>
        <v/>
      </c>
      <c r="FZ61" s="191" t="n">
        <f aca="false">IF(FV61=$AT61,$AU61,0)</f>
        <v>0</v>
      </c>
      <c r="GA61" s="194" t="str">
        <f aca="false">IF(AND(ISBLANK(FU61),ISBLANK(FV61)),"",IF(ISBLANK(FV61),$AL61,$AL61+FW61+FX61+FY61+FZ61))</f>
        <v/>
      </c>
      <c r="GB61" s="168"/>
      <c r="GC61" s="191"/>
      <c r="GD61" s="187"/>
      <c r="GE61" s="191" t="n">
        <f aca="false">IF(GD61=$AN61,$AO61,0)</f>
        <v>0</v>
      </c>
      <c r="GF61" s="191" t="n">
        <f aca="false">IF(GD61=$AP61,$AQ61,0)</f>
        <v>0</v>
      </c>
      <c r="GG61" s="191" t="str">
        <f aca="false">IF(GD61=$AR61,$AS61,0)</f>
        <v/>
      </c>
      <c r="GH61" s="191" t="n">
        <f aca="false">IF(GD61=$AT61,$AU61,0)</f>
        <v>0</v>
      </c>
      <c r="GI61" s="194" t="str">
        <f aca="false">IF(AND(ISBLANK(GC61),ISBLANK(GD61)),"",IF(ISBLANK(GD61),$AL61,$AL61+GE61+GF61+GG61+GH61))</f>
        <v/>
      </c>
      <c r="GJ61" s="168"/>
      <c r="GK61" s="191"/>
      <c r="GL61" s="187"/>
      <c r="GM61" s="191" t="n">
        <f aca="false">IF(GL61=$AN61,$AO61,0)</f>
        <v>0</v>
      </c>
      <c r="GN61" s="191" t="n">
        <f aca="false">IF(GL61=$AP61,$AQ61,0)</f>
        <v>0</v>
      </c>
      <c r="GO61" s="191" t="str">
        <f aca="false">IF(GL61=$AR61,$AS61,0)</f>
        <v/>
      </c>
      <c r="GP61" s="191" t="n">
        <f aca="false">IF(GL61=$AT61,$AU61,0)</f>
        <v>0</v>
      </c>
      <c r="GQ61" s="194" t="str">
        <f aca="false">IF(AND(ISBLANK(GK61),ISBLANK(GL61)),"",IF(ISBLANK(GL61),$AL61,$AL61+GM61+GN61+GO61+GP61))</f>
        <v/>
      </c>
      <c r="GR61" s="168"/>
      <c r="GS61" s="191"/>
      <c r="GT61" s="187"/>
      <c r="GU61" s="191" t="n">
        <f aca="false">IF(GT61=$AN61,$AO61,0)</f>
        <v>0</v>
      </c>
      <c r="GV61" s="191" t="n">
        <f aca="false">IF(GT61=$AP61,$AQ61,0)</f>
        <v>0</v>
      </c>
      <c r="GW61" s="191" t="str">
        <f aca="false">IF(GT61=$AR61,$AS61,0)</f>
        <v/>
      </c>
      <c r="GX61" s="191" t="n">
        <f aca="false">IF(GT61=$AT61,$AU61,0)</f>
        <v>0</v>
      </c>
      <c r="GY61" s="194" t="str">
        <f aca="false">IF(AND(ISBLANK(GS61),ISBLANK(GT61)),"",IF(ISBLANK(GT61),$AL61,$AL61+GU61+GV61+GW61+GX61))</f>
        <v/>
      </c>
      <c r="GZ61" s="268"/>
      <c r="HA61" s="268"/>
      <c r="HB61" s="269"/>
      <c r="HC61" s="227"/>
      <c r="HD61" s="227" t="s">
        <v>484</v>
      </c>
      <c r="HE61" s="227"/>
      <c r="HF61" s="227"/>
      <c r="HG61" s="227"/>
      <c r="HH61" s="227"/>
      <c r="HI61" s="227"/>
      <c r="HJ61" s="270"/>
      <c r="HK61" s="271"/>
      <c r="HL61" s="271"/>
      <c r="HM61" s="271"/>
      <c r="HN61" s="271"/>
      <c r="HO61" s="271"/>
      <c r="HP61" s="271"/>
      <c r="HQ61" s="271"/>
      <c r="HR61" s="271"/>
      <c r="HS61" s="271"/>
      <c r="HT61" s="271"/>
      <c r="HU61" s="271"/>
      <c r="HV61" s="271"/>
      <c r="HW61" s="271"/>
      <c r="HX61" s="271"/>
      <c r="HY61" s="271"/>
      <c r="HZ61" s="271"/>
      <c r="IA61" s="271"/>
      <c r="IB61" s="271"/>
      <c r="IC61" s="271"/>
      <c r="ID61" s="271"/>
      <c r="IE61" s="271"/>
      <c r="IF61" s="271"/>
      <c r="IG61" s="271"/>
      <c r="IH61" s="271"/>
      <c r="II61" s="271"/>
      <c r="IJ61" s="271"/>
      <c r="IK61" s="271"/>
      <c r="IL61" s="271"/>
      <c r="IM61" s="271"/>
      <c r="IN61" s="271"/>
      <c r="IO61" s="271"/>
      <c r="IP61" s="271"/>
      <c r="IQ61" s="271"/>
      <c r="IR61" s="271"/>
      <c r="IS61" s="271"/>
      <c r="IT61" s="271"/>
      <c r="IU61" s="271"/>
      <c r="IV61" s="271"/>
    </row>
    <row r="62" s="250" customFormat="true" ht="52.5" hidden="false" customHeight="true" outlineLevel="0" collapsed="false">
      <c r="A62" s="180" t="n">
        <v>15</v>
      </c>
      <c r="B62" s="181" t="s">
        <v>485</v>
      </c>
      <c r="C62" s="181" t="s">
        <v>318</v>
      </c>
      <c r="D62" s="181" t="s">
        <v>436</v>
      </c>
      <c r="E62" s="182" t="s">
        <v>183</v>
      </c>
      <c r="F62" s="181"/>
      <c r="G62" s="183" t="s">
        <v>121</v>
      </c>
      <c r="H62" s="184" t="s">
        <v>121</v>
      </c>
      <c r="I62" s="185" t="n">
        <v>7</v>
      </c>
      <c r="J62" s="181" t="n">
        <v>6</v>
      </c>
      <c r="K62" s="186" t="n">
        <v>16</v>
      </c>
      <c r="L62" s="185"/>
      <c r="M62" s="186"/>
      <c r="N62" s="185"/>
      <c r="O62" s="181"/>
      <c r="P62" s="181"/>
      <c r="Q62" s="187"/>
      <c r="R62" s="187"/>
      <c r="S62" s="188"/>
      <c r="T62" s="189"/>
      <c r="U62" s="187"/>
      <c r="V62" s="187"/>
      <c r="W62" s="188"/>
      <c r="X62" s="107"/>
      <c r="Y62" s="146" t="s">
        <v>190</v>
      </c>
      <c r="Z62" s="107"/>
      <c r="AA62" s="119" t="n">
        <f aca="false">IF(K62&gt;15,IF(J62=11,I62+1,I62),I62)</f>
        <v>7</v>
      </c>
      <c r="AB62" s="120" t="n">
        <f aca="false">IF(K62&gt;15,IF(J62=11,0,J62+1),J62)</f>
        <v>7</v>
      </c>
      <c r="AC62" s="107"/>
      <c r="AD62" s="111" t="n">
        <f aca="false">IF(AA62&lt;10,(AA62+AB62/12)*$HH$27,IF(AA62&lt;20,10*$HH$27+((AA62-10)+AB62/12)*$HH$28,10*$HH$27+10*$HH$28+((AA62-20)+AB62/12)*$HH$29))</f>
        <v>7.58333333333333</v>
      </c>
      <c r="AE62" s="112" t="str">
        <f aca="false">IF(L62=HE$4,HF$4,IF(L62=HE$5,HF$5,IF(L62=HE$6,HF$6,IF(L62=HE$7,HF65,IF(L62=HE$8,HF$8,IF(L62=HE$9,HF$9,IF(L62=HE$10,HF$10,IF(L62=HE$11,HF$11,""))))))))</f>
        <v/>
      </c>
      <c r="AF62" s="113" t="str">
        <f aca="false">IF(M62=1,HF$14,IF(M62=2,HF$14+HF$15,IF(M62=3,HF$14+HF$15+HF$16,IF(M62&gt;3,HF$14+HF$15+HF$16+(M62-3)*HF$17,""))))</f>
        <v/>
      </c>
      <c r="AG62" s="119" t="str">
        <f aca="false">IF(N62=HG$4,HH$4,IF(N62=HG$5,HH$5,IF(N62=HG$6,HH$6,"")))</f>
        <v/>
      </c>
      <c r="AH62" s="191" t="str">
        <f aca="false">IF(O62=HG$4,HH$4,IF(O62=HG$5,HH$5,IF(O62=HG$6,HH$6,"")))</f>
        <v/>
      </c>
      <c r="AI62" s="191" t="str">
        <f aca="false">IF(P62=HG$4,HH$4,IF(P62=HG$5,HH$5,IF(P62=HG$6,HH$6,"")))</f>
        <v/>
      </c>
      <c r="AJ62" s="120" t="str">
        <f aca="false">IF(Q62=HI$4,HJ$4,"")</f>
        <v/>
      </c>
      <c r="AK62" s="107"/>
      <c r="AL62" s="146" t="n">
        <f aca="false">SUMIF(AD62:AJ62,"&lt;&gt;""")</f>
        <v>7.58333333333333</v>
      </c>
      <c r="AM62" s="116"/>
      <c r="AN62" s="192" t="str">
        <f aca="false">IF(ISBLANK(T62),"",T62)</f>
        <v/>
      </c>
      <c r="AO62" s="120" t="str">
        <f aca="false">IF(ISBLANK(T62),"",HB$35)</f>
        <v/>
      </c>
      <c r="AP62" s="192" t="str">
        <f aca="false">IF(ISBLANK(V62),"",V62)</f>
        <v/>
      </c>
      <c r="AQ62" s="120" t="str">
        <f aca="false">IF(ISBLANK(V62),"",HH$17)</f>
        <v/>
      </c>
      <c r="AR62" s="119" t="str">
        <f aca="false">IF(ISBLANK(W62),"",W62)</f>
        <v/>
      </c>
      <c r="AS62" s="193" t="str">
        <f aca="false">IF(ISBLANK(W62),"",HH$24)</f>
        <v/>
      </c>
      <c r="AT62" s="119" t="str">
        <f aca="false">IF(ISBLANK(S62),"",S62)</f>
        <v/>
      </c>
      <c r="AU62" s="120" t="str">
        <f aca="false">IF(R62=HG$9,HH$9,IF(R62=HG$10,HH$10,""))</f>
        <v/>
      </c>
      <c r="AV62" s="107"/>
      <c r="AW62" s="185" t="s">
        <v>174</v>
      </c>
      <c r="AX62" s="181"/>
      <c r="AY62" s="191" t="str">
        <f aca="false">IF(AX62=$AN62,$AO62,0)</f>
        <v/>
      </c>
      <c r="AZ62" s="191" t="str">
        <f aca="false">IF(AX62=$AP62,$AQ62,0)</f>
        <v/>
      </c>
      <c r="BA62" s="191" t="str">
        <f aca="false">IF(AX62=$AR62,$AS62,0)</f>
        <v/>
      </c>
      <c r="BB62" s="191" t="str">
        <f aca="false">IF(AX62=$AT62,$AU62,0)</f>
        <v/>
      </c>
      <c r="BC62" s="194" t="n">
        <f aca="false">IF(AND(ISBLANK(AW62),ISBLANK(AX62)),"",IF(ISBLANK(AX62),$AL62,$AL62+AY62+AZ62+BA62+BB62))</f>
        <v>7.58333333333333</v>
      </c>
      <c r="BD62" s="195"/>
      <c r="BE62" s="181" t="s">
        <v>175</v>
      </c>
      <c r="BF62" s="181"/>
      <c r="BG62" s="191" t="str">
        <f aca="false">IF(BF62=$AN62,$AO62,0)</f>
        <v/>
      </c>
      <c r="BH62" s="191" t="str">
        <f aca="false">IF(BF62=$AP62,$AQ62,0)</f>
        <v/>
      </c>
      <c r="BI62" s="191" t="str">
        <f aca="false">IF(BF62=$AR62,$AS62,0)</f>
        <v/>
      </c>
      <c r="BJ62" s="191" t="str">
        <f aca="false">IF(BF62=$AT62,$AU62,0)</f>
        <v/>
      </c>
      <c r="BK62" s="194" t="n">
        <f aca="false">IF(AND(ISBLANK(BE62),ISBLANK(BF62)),"",IF(ISBLANK(BF62),$AL62,$AL62+BG62+BH62+BI62+BJ62))</f>
        <v>7.58333333333333</v>
      </c>
      <c r="BL62" s="168"/>
      <c r="BM62" s="196" t="s">
        <v>176</v>
      </c>
      <c r="BN62" s="196"/>
      <c r="BO62" s="191" t="str">
        <f aca="false">IF(BN62=$AN62,$AO62,0)</f>
        <v/>
      </c>
      <c r="BP62" s="191" t="str">
        <f aca="false">IF(BN62=$AP62,$AQ62,0)</f>
        <v/>
      </c>
      <c r="BQ62" s="191" t="str">
        <f aca="false">IF(BN62=$AR62,$AS62,0)</f>
        <v/>
      </c>
      <c r="BR62" s="191" t="str">
        <f aca="false">IF(BN62=$AT62,$AU62,0)</f>
        <v/>
      </c>
      <c r="BS62" s="194" t="n">
        <f aca="false">IF(AND(ISBLANK(BM62),ISBLANK(BN62)),"",IF(ISBLANK(BN62),$AL62,$AL62+BO62+BP62+BQ62+BR62))</f>
        <v>7.58333333333333</v>
      </c>
      <c r="BT62" s="168"/>
      <c r="BU62" s="181" t="s">
        <v>177</v>
      </c>
      <c r="BV62" s="181"/>
      <c r="BW62" s="191" t="str">
        <f aca="false">IF(BV62=$AN62,$AO62,0)</f>
        <v/>
      </c>
      <c r="BX62" s="191" t="str">
        <f aca="false">IF(BV62=$AP62,$AQ62,0)</f>
        <v/>
      </c>
      <c r="BY62" s="191" t="str">
        <f aca="false">IF(BV62=$AR62,$AS62,0)</f>
        <v/>
      </c>
      <c r="BZ62" s="191" t="str">
        <f aca="false">IF(BV62=$AT62,$AU62,0)</f>
        <v/>
      </c>
      <c r="CA62" s="194" t="n">
        <f aca="false">IF(AND(ISBLANK(BU62),ISBLANK(BV62)),"",IF(ISBLANK(BV62),$AL62,$AL62+BW62+BX62+BY62+BZ62))</f>
        <v>7.58333333333333</v>
      </c>
      <c r="CB62" s="168"/>
      <c r="CC62" s="181"/>
      <c r="CD62" s="181"/>
      <c r="CE62" s="191" t="str">
        <f aca="false">IF(CD62=$AN62,$AO62,0)</f>
        <v/>
      </c>
      <c r="CF62" s="191" t="str">
        <f aca="false">IF(CD62=$AP62,$AQ62,0)</f>
        <v/>
      </c>
      <c r="CG62" s="191" t="str">
        <f aca="false">IF(CD62=$AR62,$AS62,0)</f>
        <v/>
      </c>
      <c r="CH62" s="191" t="str">
        <f aca="false">IF(CD62=$AT62,$AU62,0)</f>
        <v/>
      </c>
      <c r="CI62" s="194" t="str">
        <f aca="false">IF(AND(ISBLANK(CC62),ISBLANK(CD62)),"",IF(ISBLANK(CD62),$AL62,$AL62+CE62+CF62+CG62+CH62))</f>
        <v/>
      </c>
      <c r="CJ62" s="168"/>
      <c r="CK62" s="181"/>
      <c r="CL62" s="181"/>
      <c r="CM62" s="191" t="str">
        <f aca="false">IF(CL62=$AN62,$AO62,0)</f>
        <v/>
      </c>
      <c r="CN62" s="191" t="str">
        <f aca="false">IF(CL62=$AP62,$AQ62,0)</f>
        <v/>
      </c>
      <c r="CO62" s="191" t="str">
        <f aca="false">IF(CL62=$AR62,$AS62,0)</f>
        <v/>
      </c>
      <c r="CP62" s="191" t="str">
        <f aca="false">IF(CL62=$AT62,$AU62,0)</f>
        <v/>
      </c>
      <c r="CQ62" s="194" t="str">
        <f aca="false">IF(AND(ISBLANK(CK62),ISBLANK(CL62)),"",IF(ISBLANK(CL62),$AL62,$AL62+CM62+CN62+CO62+CP62))</f>
        <v/>
      </c>
      <c r="CR62" s="168"/>
      <c r="CS62" s="181"/>
      <c r="CT62" s="181"/>
      <c r="CU62" s="191" t="str">
        <f aca="false">IF(CT62=$AN62,$AO62,0)</f>
        <v/>
      </c>
      <c r="CV62" s="191" t="str">
        <f aca="false">IF(CT62=$AP62,$AQ62,0)</f>
        <v/>
      </c>
      <c r="CW62" s="191" t="str">
        <f aca="false">IF(CT62=$AR62,$AS62,0)</f>
        <v/>
      </c>
      <c r="CX62" s="191" t="str">
        <f aca="false">IF(CT62=$AT62,$AU62,0)</f>
        <v/>
      </c>
      <c r="CY62" s="194" t="str">
        <f aca="false">IF(AND(ISBLANK(CS62),ISBLANK(CT62)),"",IF(ISBLANK(CT62),$AL62,$AL62+CU62+CV62+CW62+CX62))</f>
        <v/>
      </c>
      <c r="CZ62" s="168"/>
      <c r="DA62" s="181"/>
      <c r="DB62" s="181"/>
      <c r="DC62" s="191" t="str">
        <f aca="false">IF(DB62=$AN62,$AO62,0)</f>
        <v/>
      </c>
      <c r="DD62" s="191" t="str">
        <f aca="false">IF(DB62=$AP62,$AQ62,0)</f>
        <v/>
      </c>
      <c r="DE62" s="191" t="str">
        <f aca="false">IF(DB62=$AR62,$AS62,0)</f>
        <v/>
      </c>
      <c r="DF62" s="191" t="str">
        <f aca="false">IF(DB62=$AT62,$AU62,0)</f>
        <v/>
      </c>
      <c r="DG62" s="194" t="str">
        <f aca="false">IF(AND(ISBLANK(DA62),ISBLANK(DB62)),"",IF(ISBLANK(DB62),$AL62,$AL62+DC62+DD62+DE62+DF62))</f>
        <v/>
      </c>
      <c r="DH62" s="168"/>
      <c r="DI62" s="181"/>
      <c r="DJ62" s="181"/>
      <c r="DK62" s="191" t="str">
        <f aca="false">IF(DJ62=$AN62,$AO62,0)</f>
        <v/>
      </c>
      <c r="DL62" s="191" t="str">
        <f aca="false">IF(DJ62=$AP62,$AQ62,0)</f>
        <v/>
      </c>
      <c r="DM62" s="191" t="str">
        <f aca="false">IF(DJ62=$AR62,$AS62,0)</f>
        <v/>
      </c>
      <c r="DN62" s="191" t="str">
        <f aca="false">IF(DJ62=$AT62,$AU62,0)</f>
        <v/>
      </c>
      <c r="DO62" s="194" t="str">
        <f aca="false">IF(AND(ISBLANK(DI62),ISBLANK(DJ62)),"",IF(ISBLANK(DJ62),$AL62,$AL62+DK62+DL62+DM62+DN62))</f>
        <v/>
      </c>
      <c r="DP62" s="168"/>
      <c r="DQ62" s="181"/>
      <c r="DR62" s="181"/>
      <c r="DS62" s="191" t="str">
        <f aca="false">IF(DR62=$AN62,$AO62,0)</f>
        <v/>
      </c>
      <c r="DT62" s="191" t="str">
        <f aca="false">IF(DR62=$AP62,$AQ62,0)</f>
        <v/>
      </c>
      <c r="DU62" s="191" t="str">
        <f aca="false">IF(DR62=$AR62,$AS62,0)</f>
        <v/>
      </c>
      <c r="DV62" s="191" t="str">
        <f aca="false">IF(DR62=$AT62,$AU62,0)</f>
        <v/>
      </c>
      <c r="DW62" s="194" t="str">
        <f aca="false">IF(AND(ISBLANK(DQ62),ISBLANK(DR62)),"",IF(ISBLANK(DR62),$AL62,$AL62+DS62+DT62+DU62+DV62))</f>
        <v/>
      </c>
      <c r="DX62" s="168"/>
      <c r="DY62" s="181"/>
      <c r="DZ62" s="181"/>
      <c r="EA62" s="191" t="str">
        <f aca="false">IF(DZ62=$AN62,$AO62,0)</f>
        <v/>
      </c>
      <c r="EB62" s="191" t="str">
        <f aca="false">IF(DZ62=$AP62,$AQ62,0)</f>
        <v/>
      </c>
      <c r="EC62" s="191" t="str">
        <f aca="false">IF(DZ62=$AR62,$AS62,0)</f>
        <v/>
      </c>
      <c r="ED62" s="191" t="str">
        <f aca="false">IF(DZ62=$AT62,$AU62,0)</f>
        <v/>
      </c>
      <c r="EE62" s="194" t="str">
        <f aca="false">IF(AND(ISBLANK(DY62),ISBLANK(DZ62)),"",IF(ISBLANK(DZ62),$AL62,$AL62+EA62+EB62+EC62+ED62))</f>
        <v/>
      </c>
      <c r="EF62" s="168"/>
      <c r="EG62" s="181"/>
      <c r="EH62" s="181"/>
      <c r="EI62" s="191" t="str">
        <f aca="false">IF(EH62=$AN62,$AO62,0)</f>
        <v/>
      </c>
      <c r="EJ62" s="191" t="str">
        <f aca="false">IF(EH62=$AP62,$AQ62,0)</f>
        <v/>
      </c>
      <c r="EK62" s="191" t="str">
        <f aca="false">IF(EH62=$AR62,$AS62,0)</f>
        <v/>
      </c>
      <c r="EL62" s="191" t="str">
        <f aca="false">IF(EH62=$AT62,$AU62,0)</f>
        <v/>
      </c>
      <c r="EM62" s="194" t="str">
        <f aca="false">IF(AND(ISBLANK(EG62),ISBLANK(EH62)),"",IF(ISBLANK(EH62),$AL62,$AL62+EI62+EJ62+EK62+EL62))</f>
        <v/>
      </c>
      <c r="EN62" s="168"/>
      <c r="EO62" s="181"/>
      <c r="EP62" s="181"/>
      <c r="EQ62" s="191" t="str">
        <f aca="false">IF(EP62=$AN62,$AO62,0)</f>
        <v/>
      </c>
      <c r="ER62" s="191" t="str">
        <f aca="false">IF(EP62=$AP62,$AQ62,0)</f>
        <v/>
      </c>
      <c r="ES62" s="191" t="str">
        <f aca="false">IF(EP62=$AR62,$AS62,0)</f>
        <v/>
      </c>
      <c r="ET62" s="191" t="str">
        <f aca="false">IF(EP62=$AT62,$AU62,0)</f>
        <v/>
      </c>
      <c r="EU62" s="194" t="str">
        <f aca="false">IF(AND(ISBLANK(EO62),ISBLANK(EP62)),"",IF(ISBLANK(EP62),$AL62,$AL62+EQ62+ER62+ES62+ET62))</f>
        <v/>
      </c>
      <c r="EV62" s="168"/>
      <c r="EW62" s="181"/>
      <c r="EX62" s="181"/>
      <c r="EY62" s="191" t="str">
        <f aca="false">IF(EX62=$AN62,$AO62,0)</f>
        <v/>
      </c>
      <c r="EZ62" s="191" t="str">
        <f aca="false">IF(EX62=$AP62,$AQ62,0)</f>
        <v/>
      </c>
      <c r="FA62" s="191" t="str">
        <f aca="false">IF(EX62=$AR62,$AS62,0)</f>
        <v/>
      </c>
      <c r="FB62" s="191" t="str">
        <f aca="false">IF(EX62=$AT62,$AU62,0)</f>
        <v/>
      </c>
      <c r="FC62" s="194" t="str">
        <f aca="false">IF(AND(ISBLANK(EW62),ISBLANK(EX62)),"",IF(ISBLANK(EX62),$AL62,$AL62+EY62+EZ62+FA62+FB62))</f>
        <v/>
      </c>
      <c r="FD62" s="168"/>
      <c r="FE62" s="181"/>
      <c r="FF62" s="181"/>
      <c r="FG62" s="191" t="str">
        <f aca="false">IF(FF62=$AN62,$AO62,0)</f>
        <v/>
      </c>
      <c r="FH62" s="191" t="str">
        <f aca="false">IF(FF62=$AP62,$AQ62,0)</f>
        <v/>
      </c>
      <c r="FI62" s="191" t="str">
        <f aca="false">IF(FF62=$AR62,$AS62,0)</f>
        <v/>
      </c>
      <c r="FJ62" s="191" t="str">
        <f aca="false">IF(FF62=$AT62,$AU62,0)</f>
        <v/>
      </c>
      <c r="FK62" s="194" t="str">
        <f aca="false">IF(AND(ISBLANK(FE62),ISBLANK(FF62)),"",IF(ISBLANK(FF62),$AL62,$AL62+FG62+FH62+FI62+FJ62))</f>
        <v/>
      </c>
      <c r="FL62" s="168"/>
      <c r="FM62" s="181"/>
      <c r="FN62" s="181"/>
      <c r="FO62" s="191" t="str">
        <f aca="false">IF(FN62=$AN62,$AO62,0)</f>
        <v/>
      </c>
      <c r="FP62" s="191" t="str">
        <f aca="false">IF(FN62=$AP62,$AQ62,0)</f>
        <v/>
      </c>
      <c r="FQ62" s="191" t="str">
        <f aca="false">IF(FN62=$AR62,$AS62,0)</f>
        <v/>
      </c>
      <c r="FR62" s="191" t="str">
        <f aca="false">IF(FN62=$AT62,$AU62,0)</f>
        <v/>
      </c>
      <c r="FS62" s="194" t="str">
        <f aca="false">IF(AND(ISBLANK(FM62),ISBLANK(FN62)),"",IF(ISBLANK(FN62),$AL62,$AL62+FO62+FP62+FQ62+FR62))</f>
        <v/>
      </c>
      <c r="FT62" s="168"/>
      <c r="FU62" s="191"/>
      <c r="FV62" s="187"/>
      <c r="FW62" s="191" t="str">
        <f aca="false">IF(FV62=$AN62,$AO62,0)</f>
        <v/>
      </c>
      <c r="FX62" s="191" t="str">
        <f aca="false">IF(FV62=$AP62,$AQ62,0)</f>
        <v/>
      </c>
      <c r="FY62" s="191" t="str">
        <f aca="false">IF(FV62=$AR62,$AS62,0)</f>
        <v/>
      </c>
      <c r="FZ62" s="191" t="str">
        <f aca="false">IF(FV62=$AT62,$AU62,0)</f>
        <v/>
      </c>
      <c r="GA62" s="194" t="str">
        <f aca="false">IF(AND(ISBLANK(FU62),ISBLANK(FV62)),"",IF(ISBLANK(FV62),$AL62,$AL62+FW62+FX62+FY62+FZ62))</f>
        <v/>
      </c>
      <c r="GB62" s="168"/>
      <c r="GC62" s="191"/>
      <c r="GD62" s="187"/>
      <c r="GE62" s="191" t="str">
        <f aca="false">IF(GD62=$AN62,$AO62,0)</f>
        <v/>
      </c>
      <c r="GF62" s="191" t="str">
        <f aca="false">IF(GD62=$AP62,$AQ62,0)</f>
        <v/>
      </c>
      <c r="GG62" s="191" t="str">
        <f aca="false">IF(GD62=$AR62,$AS62,0)</f>
        <v/>
      </c>
      <c r="GH62" s="191" t="str">
        <f aca="false">IF(GD62=$AT62,$AU62,0)</f>
        <v/>
      </c>
      <c r="GI62" s="194" t="str">
        <f aca="false">IF(AND(ISBLANK(GC62),ISBLANK(GD62)),"",IF(ISBLANK(GD62),$AL62,$AL62+GE62+GF62+GG62+GH62))</f>
        <v/>
      </c>
      <c r="GJ62" s="168"/>
      <c r="GK62" s="191"/>
      <c r="GL62" s="187"/>
      <c r="GM62" s="191" t="str">
        <f aca="false">IF(GL62=$AN62,$AO62,0)</f>
        <v/>
      </c>
      <c r="GN62" s="191" t="str">
        <f aca="false">IF(GL62=$AP62,$AQ62,0)</f>
        <v/>
      </c>
      <c r="GO62" s="191" t="str">
        <f aca="false">IF(GL62=$AR62,$AS62,0)</f>
        <v/>
      </c>
      <c r="GP62" s="191" t="str">
        <f aca="false">IF(GL62=$AT62,$AU62,0)</f>
        <v/>
      </c>
      <c r="GQ62" s="194" t="str">
        <f aca="false">IF(AND(ISBLANK(GK62),ISBLANK(GL62)),"",IF(ISBLANK(GL62),$AL62,$AL62+GM62+GN62+GO62+GP62))</f>
        <v/>
      </c>
      <c r="GR62" s="168"/>
      <c r="GS62" s="191"/>
      <c r="GT62" s="187"/>
      <c r="GU62" s="191" t="str">
        <f aca="false">IF(GT62=$AN62,$AO62,0)</f>
        <v/>
      </c>
      <c r="GV62" s="191" t="str">
        <f aca="false">IF(GT62=$AP62,$AQ62,0)</f>
        <v/>
      </c>
      <c r="GW62" s="191" t="str">
        <f aca="false">IF(GT62=$AR62,$AS62,0)</f>
        <v/>
      </c>
      <c r="GX62" s="191" t="str">
        <f aca="false">IF(GT62=$AT62,$AU62,0)</f>
        <v/>
      </c>
      <c r="GY62" s="194" t="str">
        <f aca="false">IF(AND(ISBLANK(GS62),ISBLANK(GT62)),"",IF(ISBLANK(GT62),$AL62,$AL62+GU62+GV62+GW62+GX62))</f>
        <v/>
      </c>
      <c r="GZ62" s="170"/>
      <c r="HA62" s="170"/>
      <c r="HB62" s="174"/>
      <c r="HC62" s="175"/>
      <c r="HD62" s="175" t="s">
        <v>486</v>
      </c>
      <c r="HE62" s="175"/>
      <c r="HF62" s="175"/>
      <c r="HG62" s="175"/>
      <c r="HH62" s="175"/>
      <c r="HI62" s="175"/>
      <c r="HJ62" s="177"/>
    </row>
    <row r="63" s="250" customFormat="true" ht="52.5" hidden="false" customHeight="true" outlineLevel="0" collapsed="false">
      <c r="A63" s="135" t="n">
        <v>16</v>
      </c>
      <c r="B63" s="136" t="s">
        <v>487</v>
      </c>
      <c r="C63" s="136" t="s">
        <v>395</v>
      </c>
      <c r="D63" s="136" t="s">
        <v>436</v>
      </c>
      <c r="E63" s="137" t="s">
        <v>350</v>
      </c>
      <c r="F63" s="136"/>
      <c r="G63" s="138" t="s">
        <v>219</v>
      </c>
      <c r="H63" s="139" t="s">
        <v>121</v>
      </c>
      <c r="I63" s="140" t="n">
        <v>8</v>
      </c>
      <c r="J63" s="136" t="n">
        <v>1</v>
      </c>
      <c r="K63" s="141" t="n">
        <v>12</v>
      </c>
      <c r="L63" s="142" t="s">
        <v>136</v>
      </c>
      <c r="M63" s="141"/>
      <c r="N63" s="142"/>
      <c r="O63" s="136"/>
      <c r="P63" s="136"/>
      <c r="Q63" s="136"/>
      <c r="R63" s="136"/>
      <c r="S63" s="141"/>
      <c r="T63" s="144" t="s">
        <v>139</v>
      </c>
      <c r="U63" s="136"/>
      <c r="V63" s="136"/>
      <c r="W63" s="141"/>
      <c r="X63" s="145"/>
      <c r="Y63" s="153"/>
      <c r="Z63" s="145"/>
      <c r="AA63" s="147" t="n">
        <f aca="false">IF(K63&gt;15,IF(J63=11,I63+1,I63),I63)</f>
        <v>8</v>
      </c>
      <c r="AB63" s="148" t="n">
        <f aca="false">IF(K63&gt;15,IF(J63=11,0,J63+1),J63)</f>
        <v>1</v>
      </c>
      <c r="AC63" s="145"/>
      <c r="AD63" s="149" t="n">
        <f aca="false">IF(AA63&lt;10,(AA63+AB63/12)*$HH$27,IF(AA63&lt;20,10*$HH$27+((AA63-10)+AB63/12)*$HH$28,10*$HH$27+10*$HH$28+((AA63-20)+AB63/12)*$HH$29))</f>
        <v>8.08333333333333</v>
      </c>
      <c r="AE63" s="251" t="n">
        <f aca="false">IF(L63=HE$4,HF$4,IF(L63=HE$5,HF$5,IF(L63=HE$6,HF$6,IF(L63=HE$7,#REF!,IF(L63=HE$8,HF$8,IF(L63=HE$9,HF$9,IF(L63=HE$10,HF$10,IF(L63=HE$11,HF$11,""))))))))</f>
        <v>4</v>
      </c>
      <c r="AF63" s="113" t="str">
        <f aca="false">IF(M63=1,HF$14,IF(M63=2,HF$14+HF$15,IF(M63=3,HF$14+HF$15+HF$16,IF(M63&gt;3,HF$14+HF$15+HF$16+(M63-3)*HF$17,""))))</f>
        <v/>
      </c>
      <c r="AG63" s="147" t="str">
        <f aca="false">IF(N63=HG$4,HH$4,IF(N63=HG$5,HH$5,IF(N63=HG$6,HH$6,"")))</f>
        <v/>
      </c>
      <c r="AH63" s="151" t="str">
        <f aca="false">IF(O63=HG$4,HH$4,IF(O63=HG$5,HH$5,IF(O63=HG$6,HH$6,"")))</f>
        <v/>
      </c>
      <c r="AI63" s="151" t="str">
        <f aca="false">IF(P63=HG$4,HH$4,IF(P63=HG$5,HH$5,IF(P63=HG$6,HH$6,"")))</f>
        <v/>
      </c>
      <c r="AJ63" s="148" t="str">
        <f aca="false">IF(Q63=HI$4,HJ$4,"")</f>
        <v/>
      </c>
      <c r="AK63" s="152"/>
      <c r="AL63" s="153" t="n">
        <f aca="false">SUMIF(AD63:AJ63,"&lt;&gt;""")</f>
        <v>12.0833333333333</v>
      </c>
      <c r="AM63" s="154"/>
      <c r="AN63" s="155" t="str">
        <f aca="false">IF(ISBLANK(T63),"",T63)</f>
        <v>Αγρινίου</v>
      </c>
      <c r="AO63" s="157" t="n">
        <f aca="false">IF(ISBLANK(T63),"",HB$35)</f>
        <v>4</v>
      </c>
      <c r="AP63" s="155" t="str">
        <f aca="false">IF(ISBLANK(V63),"",V63)</f>
        <v/>
      </c>
      <c r="AQ63" s="157" t="str">
        <f aca="false">IF(ISBLANK(V63),"",HH$17)</f>
        <v/>
      </c>
      <c r="AR63" s="158" t="str">
        <f aca="false">IF(ISBLANK(W63),"",W63)</f>
        <v/>
      </c>
      <c r="AS63" s="159" t="str">
        <f aca="false">IF(ISBLANK(W63),"",HH$24)</f>
        <v/>
      </c>
      <c r="AT63" s="158" t="str">
        <f aca="false">IF(ISBLANK(S63),"",S63)</f>
        <v/>
      </c>
      <c r="AU63" s="157" t="str">
        <f aca="false">IF(R63=HG$9,HH$9,IF(R63=HG$10,HH$10,""))</f>
        <v/>
      </c>
      <c r="AV63" s="160"/>
      <c r="AW63" s="135" t="s">
        <v>488</v>
      </c>
      <c r="AX63" s="161" t="s">
        <v>139</v>
      </c>
      <c r="AY63" s="162" t="n">
        <f aca="false">IF(AX63=$AN63,$AO63,0)</f>
        <v>4</v>
      </c>
      <c r="AZ63" s="162" t="n">
        <f aca="false">IF(AX63=$AP63,$AQ63,0)</f>
        <v>0</v>
      </c>
      <c r="BA63" s="162" t="n">
        <f aca="false">IF(AX63=$AR63,$AS63,0)</f>
        <v>0</v>
      </c>
      <c r="BB63" s="162" t="n">
        <f aca="false">IF(AX63=$AT63,$AU63,0)</f>
        <v>0</v>
      </c>
      <c r="BC63" s="163" t="n">
        <f aca="false">IF(AND(ISBLANK(AW63),ISBLANK(AX63)),"",IF(ISBLANK(AX63),$AL63,$AL63+AY63+AZ63+BA63+BB63))</f>
        <v>16.0833333333333</v>
      </c>
      <c r="BD63" s="164"/>
      <c r="BE63" s="165" t="s">
        <v>201</v>
      </c>
      <c r="BF63" s="165"/>
      <c r="BG63" s="162" t="n">
        <f aca="false">IF(BF63=$AN63,$AO63,0)</f>
        <v>0</v>
      </c>
      <c r="BH63" s="162" t="str">
        <f aca="false">IF(BF63=$AP63,$AQ63,0)</f>
        <v/>
      </c>
      <c r="BI63" s="162" t="str">
        <f aca="false">IF(BF63=$AR63,$AS63,0)</f>
        <v/>
      </c>
      <c r="BJ63" s="162" t="str">
        <f aca="false">IF(BF63=$AT63,$AU63,0)</f>
        <v/>
      </c>
      <c r="BK63" s="163" t="n">
        <f aca="false">IF(AND(ISBLANK(BE63),ISBLANK(BF63)),"",IF(ISBLANK(BF63),$AL63,$AL63+BG63+BH63+BI63+BJ63))</f>
        <v>12.0833333333333</v>
      </c>
      <c r="BL63" s="166"/>
      <c r="BM63" s="167" t="s">
        <v>191</v>
      </c>
      <c r="BN63" s="167"/>
      <c r="BO63" s="162" t="n">
        <f aca="false">IF(BN63=$AN63,$AO63,0)</f>
        <v>0</v>
      </c>
      <c r="BP63" s="162" t="str">
        <f aca="false">IF(BN63=$AP63,$AQ63,0)</f>
        <v/>
      </c>
      <c r="BQ63" s="162" t="str">
        <f aca="false">IF(BN63=$AR63,$AS63,0)</f>
        <v/>
      </c>
      <c r="BR63" s="162" t="str">
        <f aca="false">IF(BN63=$AT63,$AU63,0)</f>
        <v/>
      </c>
      <c r="BS63" s="163" t="n">
        <f aca="false">IF(AND(ISBLANK(BM63),ISBLANK(BN63)),"",IF(ISBLANK(BN63),$AL63,$AL63+BO63+BP63+BQ63+BR63))</f>
        <v>12.0833333333333</v>
      </c>
      <c r="BT63" s="166"/>
      <c r="BU63" s="165" t="s">
        <v>232</v>
      </c>
      <c r="BV63" s="165"/>
      <c r="BW63" s="162" t="n">
        <f aca="false">IF(BV63=$AN63,$AO63,0)</f>
        <v>0</v>
      </c>
      <c r="BX63" s="162" t="str">
        <f aca="false">IF(BV63=$AP63,$AQ63,0)</f>
        <v/>
      </c>
      <c r="BY63" s="162" t="str">
        <f aca="false">IF(BV63=$AR63,$AS63,0)</f>
        <v/>
      </c>
      <c r="BZ63" s="162" t="str">
        <f aca="false">IF(BV63=$AT63,$AU63,0)</f>
        <v/>
      </c>
      <c r="CA63" s="163" t="n">
        <f aca="false">IF(AND(ISBLANK(BU63),ISBLANK(BV63)),"",IF(ISBLANK(BV63),$AL63,$AL63+BW63+BX63+BY63+BZ63))</f>
        <v>12.0833333333333</v>
      </c>
      <c r="CB63" s="166"/>
      <c r="CC63" s="165" t="s">
        <v>429</v>
      </c>
      <c r="CD63" s="165"/>
      <c r="CE63" s="162" t="n">
        <f aca="false">IF(CD63=$AN63,$AO63,0)</f>
        <v>0</v>
      </c>
      <c r="CF63" s="162" t="str">
        <f aca="false">IF(CD63=$AP63,$AQ63,0)</f>
        <v/>
      </c>
      <c r="CG63" s="162" t="str">
        <f aca="false">IF(CD63=$AR63,$AS63,0)</f>
        <v/>
      </c>
      <c r="CH63" s="162" t="str">
        <f aca="false">IF(CD63=$AT63,$AU63,0)</f>
        <v/>
      </c>
      <c r="CI63" s="163" t="n">
        <f aca="false">IF(AND(ISBLANK(CC63),ISBLANK(CD63)),"",IF(ISBLANK(CD63),$AL63,$AL63+CE63+CF63+CG63+CH63))</f>
        <v>12.0833333333333</v>
      </c>
      <c r="CJ63" s="166"/>
      <c r="CK63" s="165" t="s">
        <v>428</v>
      </c>
      <c r="CL63" s="165"/>
      <c r="CM63" s="162" t="n">
        <f aca="false">IF(CL63=$AN63,$AO63,0)</f>
        <v>0</v>
      </c>
      <c r="CN63" s="162" t="str">
        <f aca="false">IF(CL63=$AP63,$AQ63,0)</f>
        <v/>
      </c>
      <c r="CO63" s="162" t="str">
        <f aca="false">IF(CL63=$AR63,$AS63,0)</f>
        <v/>
      </c>
      <c r="CP63" s="162" t="str">
        <f aca="false">IF(CL63=$AT63,$AU63,0)</f>
        <v/>
      </c>
      <c r="CQ63" s="163" t="n">
        <f aca="false">IF(AND(ISBLANK(CK63),ISBLANK(CL63)),"",IF(ISBLANK(CL63),$AL63,$AL63+CM63+CN63+CO63+CP63))</f>
        <v>12.0833333333333</v>
      </c>
      <c r="CR63" s="166"/>
      <c r="CS63" s="165" t="s">
        <v>174</v>
      </c>
      <c r="CT63" s="165" t="s">
        <v>139</v>
      </c>
      <c r="CU63" s="162" t="n">
        <f aca="false">IF(CT63=$AN63,$AO63,0)</f>
        <v>4</v>
      </c>
      <c r="CV63" s="162" t="n">
        <f aca="false">IF(CT63=$AP63,$AQ63,0)</f>
        <v>0</v>
      </c>
      <c r="CW63" s="162" t="n">
        <f aca="false">IF(CT63=$AR63,$AS63,0)</f>
        <v>0</v>
      </c>
      <c r="CX63" s="162" t="n">
        <f aca="false">IF(CT63=$AT63,$AU63,0)</f>
        <v>0</v>
      </c>
      <c r="CY63" s="163" t="n">
        <f aca="false">IF(AND(ISBLANK(CS63),ISBLANK(CT63)),"",IF(ISBLANK(CT63),$AL63,$AL63+CU63+CV63+CW63+CX63))</f>
        <v>16.0833333333333</v>
      </c>
      <c r="CZ63" s="166"/>
      <c r="DA63" s="165" t="s">
        <v>175</v>
      </c>
      <c r="DB63" s="165" t="s">
        <v>139</v>
      </c>
      <c r="DC63" s="162" t="n">
        <f aca="false">IF(DB63=$AN63,$AO63,0)</f>
        <v>4</v>
      </c>
      <c r="DD63" s="162" t="n">
        <f aca="false">IF(DB63=$AP63,$AQ63,0)</f>
        <v>0</v>
      </c>
      <c r="DE63" s="162" t="n">
        <f aca="false">IF(DB63=$AR63,$AS63,0)</f>
        <v>0</v>
      </c>
      <c r="DF63" s="162" t="n">
        <f aca="false">IF(DB63=$AT63,$AU63,0)</f>
        <v>0</v>
      </c>
      <c r="DG63" s="163" t="n">
        <f aca="false">IF(AND(ISBLANK(DA63),ISBLANK(DB63)),"",IF(ISBLANK(DB63),$AL63,$AL63+DC63+DD63+DE63+DF63))</f>
        <v>16.0833333333333</v>
      </c>
      <c r="DH63" s="166"/>
      <c r="DI63" s="165" t="s">
        <v>176</v>
      </c>
      <c r="DJ63" s="165" t="s">
        <v>139</v>
      </c>
      <c r="DK63" s="162" t="n">
        <f aca="false">IF(DJ63=$AN63,$AO63,0)</f>
        <v>4</v>
      </c>
      <c r="DL63" s="162" t="n">
        <f aca="false">IF(DJ63=$AP63,$AQ63,0)</f>
        <v>0</v>
      </c>
      <c r="DM63" s="162" t="n">
        <f aca="false">IF(DJ63=$AR63,$AS63,0)</f>
        <v>0</v>
      </c>
      <c r="DN63" s="162" t="n">
        <f aca="false">IF(DJ63=$AT63,$AU63,0)</f>
        <v>0</v>
      </c>
      <c r="DO63" s="163" t="n">
        <f aca="false">IF(AND(ISBLANK(DI63),ISBLANK(DJ63)),"",IF(ISBLANK(DJ63),$AL63,$AL63+DK63+DL63+DM63+DN63))</f>
        <v>16.0833333333333</v>
      </c>
      <c r="DP63" s="166"/>
      <c r="DQ63" s="165" t="s">
        <v>177</v>
      </c>
      <c r="DR63" s="165" t="s">
        <v>139</v>
      </c>
      <c r="DS63" s="162" t="n">
        <f aca="false">IF(DR63=$AN63,$AO63,0)</f>
        <v>4</v>
      </c>
      <c r="DT63" s="162" t="n">
        <f aca="false">IF(DR63=$AP63,$AQ63,0)</f>
        <v>0</v>
      </c>
      <c r="DU63" s="162" t="n">
        <f aca="false">IF(DR63=$AR63,$AS63,0)</f>
        <v>0</v>
      </c>
      <c r="DV63" s="162" t="n">
        <f aca="false">IF(DR63=$AT63,$AU63,0)</f>
        <v>0</v>
      </c>
      <c r="DW63" s="163" t="n">
        <f aca="false">IF(AND(ISBLANK(DQ63),ISBLANK(DR63)),"",IF(ISBLANK(DR63),$AL63,$AL63+DS63+DT63+DU63+DV63))</f>
        <v>16.0833333333333</v>
      </c>
      <c r="DX63" s="166"/>
      <c r="DY63" s="165" t="s">
        <v>122</v>
      </c>
      <c r="DZ63" s="165"/>
      <c r="EA63" s="162" t="n">
        <f aca="false">IF(DZ63=$AN63,$AO63,0)</f>
        <v>0</v>
      </c>
      <c r="EB63" s="162" t="str">
        <f aca="false">IF(DZ63=$AP63,$AQ63,0)</f>
        <v/>
      </c>
      <c r="EC63" s="162" t="str">
        <f aca="false">IF(DZ63=$AR63,$AS63,0)</f>
        <v/>
      </c>
      <c r="ED63" s="162" t="str">
        <f aca="false">IF(DZ63=$AT63,$AU63,0)</f>
        <v/>
      </c>
      <c r="EE63" s="163" t="n">
        <f aca="false">IF(AND(ISBLANK(DY63),ISBLANK(DZ63)),"",IF(ISBLANK(DZ63),$AL63,$AL63+EA63+EB63+EC63+ED63))</f>
        <v>12.0833333333333</v>
      </c>
      <c r="EF63" s="166"/>
      <c r="EG63" s="165" t="s">
        <v>159</v>
      </c>
      <c r="EH63" s="165" t="s">
        <v>139</v>
      </c>
      <c r="EI63" s="162" t="n">
        <f aca="false">IF(EH63=$AN63,$AO63,0)</f>
        <v>4</v>
      </c>
      <c r="EJ63" s="162" t="n">
        <f aca="false">IF(EH63=$AP63,$AQ63,0)</f>
        <v>0</v>
      </c>
      <c r="EK63" s="162" t="n">
        <f aca="false">IF(EH63=$AR63,$AS63,0)</f>
        <v>0</v>
      </c>
      <c r="EL63" s="162" t="n">
        <f aca="false">IF(EH63=$AT63,$AU63,0)</f>
        <v>0</v>
      </c>
      <c r="EM63" s="163" t="n">
        <f aca="false">IF(AND(ISBLANK(EG63),ISBLANK(EH63)),"",IF(ISBLANK(EH63),$AL63,$AL63+EI63+EJ63+EK63+EL63))</f>
        <v>16.0833333333333</v>
      </c>
      <c r="EN63" s="166"/>
      <c r="EO63" s="165" t="s">
        <v>161</v>
      </c>
      <c r="EP63" s="165" t="s">
        <v>139</v>
      </c>
      <c r="EQ63" s="162" t="n">
        <f aca="false">IF(EP63=$AN63,$AO63,0)</f>
        <v>4</v>
      </c>
      <c r="ER63" s="162" t="n">
        <f aca="false">IF(EP63=$AP63,$AQ63,0)</f>
        <v>0</v>
      </c>
      <c r="ES63" s="162" t="n">
        <f aca="false">IF(EP63=$AR63,$AS63,0)</f>
        <v>0</v>
      </c>
      <c r="ET63" s="162" t="n">
        <f aca="false">IF(EP63=$AT63,$AU63,0)</f>
        <v>0</v>
      </c>
      <c r="EU63" s="163" t="n">
        <f aca="false">IF(AND(ISBLANK(EO63),ISBLANK(EP63)),"",IF(ISBLANK(EP63),$AL63,$AL63+EQ63+ER63+ES63+ET63))</f>
        <v>16.0833333333333</v>
      </c>
      <c r="EV63" s="166"/>
      <c r="EW63" s="165" t="s">
        <v>158</v>
      </c>
      <c r="EX63" s="165" t="s">
        <v>139</v>
      </c>
      <c r="EY63" s="162" t="n">
        <f aca="false">IF(EX63=$AN63,$AO63,0)</f>
        <v>4</v>
      </c>
      <c r="EZ63" s="162" t="n">
        <f aca="false">IF(EX63=$AP63,$AQ63,0)</f>
        <v>0</v>
      </c>
      <c r="FA63" s="162" t="n">
        <f aca="false">IF(EX63=$AR63,$AS63,0)</f>
        <v>0</v>
      </c>
      <c r="FB63" s="162" t="n">
        <f aca="false">IF(EX63=$AT63,$AU63,0)</f>
        <v>0</v>
      </c>
      <c r="FC63" s="163" t="n">
        <f aca="false">IF(AND(ISBLANK(EW63),ISBLANK(EX63)),"",IF(ISBLANK(EX63),$AL63,$AL63+EY63+EZ63+FA63+FB63))</f>
        <v>16.0833333333333</v>
      </c>
      <c r="FD63" s="166"/>
      <c r="FE63" s="165" t="s">
        <v>172</v>
      </c>
      <c r="FF63" s="165" t="s">
        <v>139</v>
      </c>
      <c r="FG63" s="162" t="n">
        <f aca="false">IF(FF63=$AN63,$AO63,0)</f>
        <v>4</v>
      </c>
      <c r="FH63" s="162" t="n">
        <f aca="false">IF(FF63=$AP63,$AQ63,0)</f>
        <v>0</v>
      </c>
      <c r="FI63" s="162" t="n">
        <f aca="false">IF(FF63=$AR63,$AS63,0)</f>
        <v>0</v>
      </c>
      <c r="FJ63" s="162" t="n">
        <f aca="false">IF(FF63=$AT63,$AU63,0)</f>
        <v>0</v>
      </c>
      <c r="FK63" s="163" t="n">
        <f aca="false">IF(AND(ISBLANK(FE63),ISBLANK(FF63)),"",IF(ISBLANK(FF63),$AL63,$AL63+FG63+FH63+FI63+FJ63))</f>
        <v>16.0833333333333</v>
      </c>
      <c r="FL63" s="166"/>
      <c r="FM63" s="165" t="s">
        <v>163</v>
      </c>
      <c r="FN63" s="165" t="s">
        <v>139</v>
      </c>
      <c r="FO63" s="162" t="n">
        <f aca="false">IF(FN63=$AN63,$AO63,0)</f>
        <v>4</v>
      </c>
      <c r="FP63" s="162" t="n">
        <f aca="false">IF(FN63=$AP63,$AQ63,0)</f>
        <v>0</v>
      </c>
      <c r="FQ63" s="162" t="n">
        <f aca="false">IF(FN63=$AR63,$AS63,0)</f>
        <v>0</v>
      </c>
      <c r="FR63" s="162" t="n">
        <f aca="false">IF(FN63=$AT63,$AU63,0)</f>
        <v>0</v>
      </c>
      <c r="FS63" s="163" t="n">
        <f aca="false">IF(AND(ISBLANK(FM63),ISBLANK(FN63)),"",IF(ISBLANK(FN63),$AL63,$AL63+FO63+FP63+FQ63+FR63))</f>
        <v>16.0833333333333</v>
      </c>
      <c r="FT63" s="168"/>
      <c r="FU63" s="162" t="s">
        <v>162</v>
      </c>
      <c r="FV63" s="169" t="s">
        <v>139</v>
      </c>
      <c r="FW63" s="162" t="n">
        <f aca="false">IF(FV63=$AN63,$AO63,0)</f>
        <v>4</v>
      </c>
      <c r="FX63" s="162" t="n">
        <f aca="false">IF(FV63=$AP63,$AQ63,0)</f>
        <v>0</v>
      </c>
      <c r="FY63" s="162" t="n">
        <f aca="false">IF(FV63=$AR63,$AS63,0)</f>
        <v>0</v>
      </c>
      <c r="FZ63" s="162" t="n">
        <f aca="false">IF(FV63=$AT63,$AU63,0)</f>
        <v>0</v>
      </c>
      <c r="GA63" s="163" t="n">
        <f aca="false">IF(AND(ISBLANK(FU63),ISBLANK(FV63)),"",IF(ISBLANK(FV63),$AL63,$AL63+FW63+FX63+FY63+FZ63))</f>
        <v>16.0833333333333</v>
      </c>
      <c r="GB63" s="166"/>
      <c r="GC63" s="162" t="s">
        <v>182</v>
      </c>
      <c r="GD63" s="169"/>
      <c r="GE63" s="162" t="n">
        <f aca="false">IF(GD63=$AN63,$AO63,0)</f>
        <v>0</v>
      </c>
      <c r="GF63" s="162" t="str">
        <f aca="false">IF(GD63=$AP63,$AQ63,0)</f>
        <v/>
      </c>
      <c r="GG63" s="162" t="str">
        <f aca="false">IF(GD63=$AR63,$AS63,0)</f>
        <v/>
      </c>
      <c r="GH63" s="162" t="str">
        <f aca="false">IF(GD63=$AT63,$AU63,0)</f>
        <v/>
      </c>
      <c r="GI63" s="163" t="n">
        <f aca="false">IF(AND(ISBLANK(GC63),ISBLANK(GD63)),"",IF(ISBLANK(GD63),$AL63,$AL63+GE63+GF63+GG63+GH63))</f>
        <v>12.0833333333333</v>
      </c>
      <c r="GJ63" s="166"/>
      <c r="GK63" s="162" t="s">
        <v>157</v>
      </c>
      <c r="GL63" s="169"/>
      <c r="GM63" s="162" t="n">
        <f aca="false">IF(GL63=$AN63,$AO63,0)</f>
        <v>0</v>
      </c>
      <c r="GN63" s="162" t="str">
        <f aca="false">IF(GL63=$AP63,$AQ63,0)</f>
        <v/>
      </c>
      <c r="GO63" s="162" t="str">
        <f aca="false">IF(GL63=$AR63,$AS63,0)</f>
        <v/>
      </c>
      <c r="GP63" s="162" t="str">
        <f aca="false">IF(GL63=$AT63,$AU63,0)</f>
        <v/>
      </c>
      <c r="GQ63" s="163" t="n">
        <f aca="false">IF(AND(ISBLANK(GK63),ISBLANK(GL63)),"",IF(ISBLANK(GL63),$AL63,$AL63+GM63+GN63+GO63+GP63))</f>
        <v>12.0833333333333</v>
      </c>
      <c r="GR63" s="166"/>
      <c r="GS63" s="162"/>
      <c r="GT63" s="169"/>
      <c r="GU63" s="162" t="n">
        <f aca="false">IF(GT63=$AN63,$AO63,0)</f>
        <v>0</v>
      </c>
      <c r="GV63" s="162" t="str">
        <f aca="false">IF(GT63=$AP63,$AQ63,0)</f>
        <v/>
      </c>
      <c r="GW63" s="162" t="str">
        <f aca="false">IF(GT63=$AR63,$AS63,0)</f>
        <v/>
      </c>
      <c r="GX63" s="162" t="str">
        <f aca="false">IF(GT63=$AT63,$AU63,0)</f>
        <v/>
      </c>
      <c r="GY63" s="163" t="str">
        <f aca="false">IF(AND(ISBLANK(GS63),ISBLANK(GT63)),"",IF(ISBLANK(GT63),$AL63,$AL63+GU63+GV63+GW63+GX63))</f>
        <v/>
      </c>
      <c r="GZ63" s="170"/>
      <c r="HA63" s="170"/>
      <c r="HB63" s="174"/>
      <c r="HC63" s="175"/>
      <c r="HD63" s="175" t="s">
        <v>489</v>
      </c>
      <c r="HE63" s="175"/>
      <c r="HF63" s="175"/>
      <c r="HG63" s="175"/>
      <c r="HH63" s="175"/>
      <c r="HI63" s="175"/>
      <c r="HJ63" s="177"/>
    </row>
    <row r="64" s="250" customFormat="true" ht="52.5" hidden="false" customHeight="true" outlineLevel="0" collapsed="false">
      <c r="A64" s="252" t="n">
        <v>17</v>
      </c>
      <c r="B64" s="197" t="s">
        <v>490</v>
      </c>
      <c r="C64" s="197" t="s">
        <v>447</v>
      </c>
      <c r="D64" s="197" t="s">
        <v>436</v>
      </c>
      <c r="E64" s="198" t="s">
        <v>491</v>
      </c>
      <c r="F64" s="197"/>
      <c r="G64" s="199" t="s">
        <v>219</v>
      </c>
      <c r="H64" s="139" t="s">
        <v>121</v>
      </c>
      <c r="I64" s="200" t="n">
        <v>7</v>
      </c>
      <c r="J64" s="197" t="n">
        <v>8</v>
      </c>
      <c r="K64" s="201" t="n">
        <v>3</v>
      </c>
      <c r="L64" s="200" t="s">
        <v>136</v>
      </c>
      <c r="M64" s="201" t="n">
        <v>2</v>
      </c>
      <c r="N64" s="200"/>
      <c r="O64" s="197"/>
      <c r="P64" s="197"/>
      <c r="Q64" s="197"/>
      <c r="R64" s="197"/>
      <c r="S64" s="201"/>
      <c r="T64" s="203"/>
      <c r="U64" s="197" t="s">
        <v>171</v>
      </c>
      <c r="V64" s="197" t="s">
        <v>139</v>
      </c>
      <c r="W64" s="201"/>
      <c r="X64" s="204"/>
      <c r="Y64" s="205"/>
      <c r="Z64" s="204"/>
      <c r="AA64" s="206" t="n">
        <f aca="false">IF(K64&gt;15,IF(J64=11,I64+1,I64),I64)</f>
        <v>7</v>
      </c>
      <c r="AB64" s="207" t="n">
        <f aca="false">IF(K64&gt;15,IF(J64=11,0,J64+1),J64)</f>
        <v>8</v>
      </c>
      <c r="AC64" s="204"/>
      <c r="AD64" s="111" t="n">
        <f aca="false">IF(AA64&lt;10,(AA64+AB64/12)*$HH$27,IF(AA64&lt;20,10*$HH$27+((AA64-10)+AB64/12)*$HH$28,10*$HH$27+10*$HH$28+((AA64-20)+AB64/12)*$HH$29))</f>
        <v>7.66666666666667</v>
      </c>
      <c r="AE64" s="253" t="n">
        <f aca="false">IF(L64=HE$4,HF$4,IF(L64=HE$5,HF$5,IF(L64=HE$6,HF$6,IF(L64=HE$7,HF67,IF(L64=HE$8,HF$8,IF(L64=HE$9,HF$9,IF(L64=HE$10,HF$10,IF(L64=HE$11,HF$11,""))))))))</f>
        <v>4</v>
      </c>
      <c r="AF64" s="113" t="n">
        <f aca="false">IF(M64=1,HF$14,IF(M64=2,HF$14+HF$15,IF(M64=3,HF$14+HF$15+HF$16,IF(M64&gt;3,HF$14+HF$15+HF$16+(M64-3)*HF$17,""))))</f>
        <v>11</v>
      </c>
      <c r="AG64" s="206" t="str">
        <f aca="false">IF(N64=HG$4,HH$4,IF(N64=HG$5,HH$5,IF(N64=HG$6,HH$6,"")))</f>
        <v/>
      </c>
      <c r="AH64" s="209" t="str">
        <f aca="false">IF(O64=HG$4,HH$4,IF(O64=HG$5,HH$5,IF(O64=HG$6,HH$6,"")))</f>
        <v/>
      </c>
      <c r="AI64" s="209" t="str">
        <f aca="false">IF(P64=HG$4,HH$4,IF(P64=HG$5,HH$5,IF(P64=HG$6,HH$6,"")))</f>
        <v/>
      </c>
      <c r="AJ64" s="207" t="str">
        <f aca="false">IF(Q64=HI$4,HJ$4,"")</f>
        <v/>
      </c>
      <c r="AK64" s="210"/>
      <c r="AL64" s="205" t="n">
        <f aca="false">SUMIF(AD64:AJ64,"&lt;&gt;""")</f>
        <v>22.6666666666667</v>
      </c>
      <c r="AM64" s="211"/>
      <c r="AN64" s="212" t="str">
        <f aca="false">IF(ISBLANK(T64),"",T64)</f>
        <v/>
      </c>
      <c r="AO64" s="213" t="str">
        <f aca="false">IF(ISBLANK(T64),"",HB$35)</f>
        <v/>
      </c>
      <c r="AP64" s="212" t="str">
        <f aca="false">IF(ISBLANK(V64),"",V64)</f>
        <v>Αγρινίου</v>
      </c>
      <c r="AQ64" s="213" t="n">
        <f aca="false">IF(ISBLANK(V64),"",HH$17)</f>
        <v>10</v>
      </c>
      <c r="AR64" s="214" t="str">
        <f aca="false">IF(ISBLANK(W64),"",W64)</f>
        <v/>
      </c>
      <c r="AS64" s="215" t="str">
        <f aca="false">IF(ISBLANK(W64),"",HH$24)</f>
        <v/>
      </c>
      <c r="AT64" s="214" t="str">
        <f aca="false">IF(ISBLANK(S64),"",S64)</f>
        <v/>
      </c>
      <c r="AU64" s="213" t="str">
        <f aca="false">IF(R64=HG$9,HH$9,IF(R64=HG$10,HH$10,""))</f>
        <v/>
      </c>
      <c r="AV64" s="216"/>
      <c r="AW64" s="217" t="s">
        <v>488</v>
      </c>
      <c r="AX64" s="218" t="s">
        <v>139</v>
      </c>
      <c r="AY64" s="221" t="n">
        <f aca="false">IF(AX64=$AN64,$AO64,0)</f>
        <v>0</v>
      </c>
      <c r="AZ64" s="221" t="n">
        <f aca="false">IF(AX64=$AP64,$AQ64,0)</f>
        <v>10</v>
      </c>
      <c r="BA64" s="221" t="n">
        <f aca="false">IF(AX64=$AR64,$AS64,0)</f>
        <v>0</v>
      </c>
      <c r="BB64" s="221" t="n">
        <f aca="false">IF(AX64=$AT64,$AU64,0)</f>
        <v>0</v>
      </c>
      <c r="BC64" s="219" t="n">
        <f aca="false">IF(AND(ISBLANK(AW64),ISBLANK(AX64)),"",IF(ISBLANK(AX64),$AL64,$AL64+AY64+AZ64+BA64+BB64))</f>
        <v>32.6666666666667</v>
      </c>
      <c r="BD64" s="164"/>
      <c r="BE64" s="220" t="s">
        <v>164</v>
      </c>
      <c r="BF64" s="220" t="s">
        <v>139</v>
      </c>
      <c r="BG64" s="221" t="n">
        <f aca="false">IF(BF64=$AN64,$AO64,0)</f>
        <v>0</v>
      </c>
      <c r="BH64" s="221" t="n">
        <f aca="false">IF(BF64=$AP64,$AQ64,0)</f>
        <v>10</v>
      </c>
      <c r="BI64" s="221" t="n">
        <f aca="false">IF(BF64=$AR64,$AS64,0)</f>
        <v>0</v>
      </c>
      <c r="BJ64" s="221" t="n">
        <f aca="false">IF(BF64=$AT64,$AU64,0)</f>
        <v>0</v>
      </c>
      <c r="BK64" s="219" t="n">
        <f aca="false">IF(AND(ISBLANK(BE64),ISBLANK(BF64)),"",IF(ISBLANK(BF64),$AL64,$AL64+BG64+BH64+BI64+BJ64))</f>
        <v>32.6666666666667</v>
      </c>
      <c r="BL64" s="222"/>
      <c r="BM64" s="223" t="s">
        <v>163</v>
      </c>
      <c r="BN64" s="223" t="s">
        <v>139</v>
      </c>
      <c r="BO64" s="221" t="n">
        <f aca="false">IF(BN64=$AN64,$AO64,0)</f>
        <v>0</v>
      </c>
      <c r="BP64" s="221" t="n">
        <f aca="false">IF(BN64=$AP64,$AQ64,0)</f>
        <v>10</v>
      </c>
      <c r="BQ64" s="221" t="n">
        <f aca="false">IF(BN64=$AR64,$AS64,0)</f>
        <v>0</v>
      </c>
      <c r="BR64" s="221" t="n">
        <f aca="false">IF(BN64=$AT64,$AU64,0)</f>
        <v>0</v>
      </c>
      <c r="BS64" s="219" t="n">
        <f aca="false">IF(AND(ISBLANK(BM64),ISBLANK(BN64)),"",IF(ISBLANK(BN64),$AL64,$AL64+BO64+BP64+BQ64+BR64))</f>
        <v>32.6666666666667</v>
      </c>
      <c r="BT64" s="222"/>
      <c r="BU64" s="220" t="s">
        <v>158</v>
      </c>
      <c r="BV64" s="220" t="s">
        <v>139</v>
      </c>
      <c r="BW64" s="221" t="n">
        <f aca="false">IF(BV64=$AN64,$AO64,0)</f>
        <v>0</v>
      </c>
      <c r="BX64" s="221" t="n">
        <f aca="false">IF(BV64=$AP64,$AQ64,0)</f>
        <v>10</v>
      </c>
      <c r="BY64" s="221" t="n">
        <f aca="false">IF(BV64=$AR64,$AS64,0)</f>
        <v>0</v>
      </c>
      <c r="BZ64" s="221" t="n">
        <f aca="false">IF(BV64=$AT64,$AU64,0)</f>
        <v>0</v>
      </c>
      <c r="CA64" s="219" t="n">
        <f aca="false">IF(AND(ISBLANK(BU64),ISBLANK(BV64)),"",IF(ISBLANK(BV64),$AL64,$AL64+BW64+BX64+BY64+BZ64))</f>
        <v>32.6666666666667</v>
      </c>
      <c r="CB64" s="222"/>
      <c r="CC64" s="220" t="s">
        <v>175</v>
      </c>
      <c r="CD64" s="220" t="s">
        <v>139</v>
      </c>
      <c r="CE64" s="221" t="n">
        <f aca="false">IF(CD64=$AN64,$AO64,0)</f>
        <v>0</v>
      </c>
      <c r="CF64" s="221" t="n">
        <f aca="false">IF(CD64=$AP64,$AQ64,0)</f>
        <v>10</v>
      </c>
      <c r="CG64" s="221" t="n">
        <f aca="false">IF(CD64=$AR64,$AS64,0)</f>
        <v>0</v>
      </c>
      <c r="CH64" s="221" t="n">
        <f aca="false">IF(CD64=$AT64,$AU64,0)</f>
        <v>0</v>
      </c>
      <c r="CI64" s="219" t="n">
        <f aca="false">IF(AND(ISBLANK(CC64),ISBLANK(CD64)),"",IF(ISBLANK(CD64),$AL64,$AL64+CE64+CF64+CG64+CH64))</f>
        <v>32.6666666666667</v>
      </c>
      <c r="CJ64" s="222"/>
      <c r="CK64" s="220" t="s">
        <v>174</v>
      </c>
      <c r="CL64" s="220" t="s">
        <v>139</v>
      </c>
      <c r="CM64" s="221" t="n">
        <f aca="false">IF(CL64=$AN64,$AO64,0)</f>
        <v>0</v>
      </c>
      <c r="CN64" s="221" t="n">
        <f aca="false">IF(CL64=$AP64,$AQ64,0)</f>
        <v>10</v>
      </c>
      <c r="CO64" s="221" t="n">
        <f aca="false">IF(CL64=$AR64,$AS64,0)</f>
        <v>0</v>
      </c>
      <c r="CP64" s="221" t="n">
        <f aca="false">IF(CL64=$AT64,$AU64,0)</f>
        <v>0</v>
      </c>
      <c r="CQ64" s="219" t="n">
        <f aca="false">IF(AND(ISBLANK(CK64),ISBLANK(CL64)),"",IF(ISBLANK(CL64),$AL64,$AL64+CM64+CN64+CO64+CP64))</f>
        <v>32.6666666666667</v>
      </c>
      <c r="CR64" s="222"/>
      <c r="CS64" s="220" t="s">
        <v>159</v>
      </c>
      <c r="CT64" s="220" t="s">
        <v>139</v>
      </c>
      <c r="CU64" s="221" t="n">
        <f aca="false">IF(CT64=$AN64,$AO64,0)</f>
        <v>0</v>
      </c>
      <c r="CV64" s="221" t="n">
        <f aca="false">IF(CT64=$AP64,$AQ64,0)</f>
        <v>10</v>
      </c>
      <c r="CW64" s="221" t="n">
        <f aca="false">IF(CT64=$AR64,$AS64,0)</f>
        <v>0</v>
      </c>
      <c r="CX64" s="221" t="n">
        <f aca="false">IF(CT64=$AT64,$AU64,0)</f>
        <v>0</v>
      </c>
      <c r="CY64" s="219" t="n">
        <f aca="false">IF(AND(ISBLANK(CS64),ISBLANK(CT64)),"",IF(ISBLANK(CT64),$AL64,$AL64+CU64+CV64+CW64+CX64))</f>
        <v>32.6666666666667</v>
      </c>
      <c r="CZ64" s="222"/>
      <c r="DA64" s="220" t="s">
        <v>161</v>
      </c>
      <c r="DB64" s="220" t="s">
        <v>139</v>
      </c>
      <c r="DC64" s="221" t="n">
        <f aca="false">IF(DB64=$AN64,$AO64,0)</f>
        <v>0</v>
      </c>
      <c r="DD64" s="221" t="n">
        <f aca="false">IF(DB64=$AP64,$AQ64,0)</f>
        <v>10</v>
      </c>
      <c r="DE64" s="221" t="n">
        <f aca="false">IF(DB64=$AR64,$AS64,0)</f>
        <v>0</v>
      </c>
      <c r="DF64" s="221" t="n">
        <f aca="false">IF(DB64=$AT64,$AU64,0)</f>
        <v>0</v>
      </c>
      <c r="DG64" s="219" t="n">
        <f aca="false">IF(AND(ISBLANK(DA64),ISBLANK(DB64)),"",IF(ISBLANK(DB64),$AL64,$AL64+DC64+DD64+DE64+DF64))</f>
        <v>32.6666666666667</v>
      </c>
      <c r="DH64" s="222"/>
      <c r="DI64" s="220" t="s">
        <v>172</v>
      </c>
      <c r="DJ64" s="220" t="s">
        <v>139</v>
      </c>
      <c r="DK64" s="221" t="n">
        <f aca="false">IF(DJ64=$AN64,$AO64,0)</f>
        <v>0</v>
      </c>
      <c r="DL64" s="221" t="n">
        <f aca="false">IF(DJ64=$AP64,$AQ64,0)</f>
        <v>10</v>
      </c>
      <c r="DM64" s="221" t="n">
        <f aca="false">IF(DJ64=$AR64,$AS64,0)</f>
        <v>0</v>
      </c>
      <c r="DN64" s="221" t="n">
        <f aca="false">IF(DJ64=$AT64,$AU64,0)</f>
        <v>0</v>
      </c>
      <c r="DO64" s="219" t="n">
        <f aca="false">IF(AND(ISBLANK(DI64),ISBLANK(DJ64)),"",IF(ISBLANK(DJ64),$AL64,$AL64+DK64+DL64+DM64+DN64))</f>
        <v>32.6666666666667</v>
      </c>
      <c r="DP64" s="222"/>
      <c r="DQ64" s="220" t="s">
        <v>162</v>
      </c>
      <c r="DR64" s="220" t="s">
        <v>139</v>
      </c>
      <c r="DS64" s="221" t="n">
        <f aca="false">IF(DR64=$AN64,$AO64,0)</f>
        <v>0</v>
      </c>
      <c r="DT64" s="221" t="n">
        <f aca="false">IF(DR64=$AP64,$AQ64,0)</f>
        <v>10</v>
      </c>
      <c r="DU64" s="221" t="n">
        <f aca="false">IF(DR64=$AR64,$AS64,0)</f>
        <v>0</v>
      </c>
      <c r="DV64" s="221" t="n">
        <f aca="false">IF(DR64=$AT64,$AU64,0)</f>
        <v>0</v>
      </c>
      <c r="DW64" s="219" t="n">
        <f aca="false">IF(AND(ISBLANK(DQ64),ISBLANK(DR64)),"",IF(ISBLANK(DR64),$AL64,$AL64+DS64+DT64+DU64+DV64))</f>
        <v>32.6666666666667</v>
      </c>
      <c r="DX64" s="222"/>
      <c r="DY64" s="220" t="s">
        <v>176</v>
      </c>
      <c r="DZ64" s="220" t="s">
        <v>139</v>
      </c>
      <c r="EA64" s="221" t="n">
        <f aca="false">IF(DZ64=$AN64,$AO64,0)</f>
        <v>0</v>
      </c>
      <c r="EB64" s="221" t="n">
        <f aca="false">IF(DZ64=$AP64,$AQ64,0)</f>
        <v>10</v>
      </c>
      <c r="EC64" s="221" t="n">
        <f aca="false">IF(DZ64=$AR64,$AS64,0)</f>
        <v>0</v>
      </c>
      <c r="ED64" s="221" t="n">
        <f aca="false">IF(DZ64=$AT64,$AU64,0)</f>
        <v>0</v>
      </c>
      <c r="EE64" s="219" t="n">
        <f aca="false">IF(AND(ISBLANK(DY64),ISBLANK(DZ64)),"",IF(ISBLANK(DZ64),$AL64,$AL64+EA64+EB64+EC64+ED64))</f>
        <v>32.6666666666667</v>
      </c>
      <c r="EF64" s="222"/>
      <c r="EG64" s="220" t="s">
        <v>177</v>
      </c>
      <c r="EH64" s="220" t="s">
        <v>139</v>
      </c>
      <c r="EI64" s="221" t="n">
        <f aca="false">IF(EH64=$AN64,$AO64,0)</f>
        <v>0</v>
      </c>
      <c r="EJ64" s="221" t="n">
        <f aca="false">IF(EH64=$AP64,$AQ64,0)</f>
        <v>10</v>
      </c>
      <c r="EK64" s="221" t="n">
        <f aca="false">IF(EH64=$AR64,$AS64,0)</f>
        <v>0</v>
      </c>
      <c r="EL64" s="221" t="n">
        <f aca="false">IF(EH64=$AT64,$AU64,0)</f>
        <v>0</v>
      </c>
      <c r="EM64" s="219" t="n">
        <f aca="false">IF(AND(ISBLANK(EG64),ISBLANK(EH64)),"",IF(ISBLANK(EH64),$AL64,$AL64+EI64+EJ64+EK64+EL64))</f>
        <v>32.6666666666667</v>
      </c>
      <c r="EN64" s="222"/>
      <c r="EO64" s="220" t="s">
        <v>120</v>
      </c>
      <c r="EP64" s="220" t="s">
        <v>139</v>
      </c>
      <c r="EQ64" s="221" t="n">
        <f aca="false">IF(EP64=$AN64,$AO64,0)</f>
        <v>0</v>
      </c>
      <c r="ER64" s="221" t="n">
        <f aca="false">IF(EP64=$AP64,$AQ64,0)</f>
        <v>10</v>
      </c>
      <c r="ES64" s="221" t="n">
        <f aca="false">IF(EP64=$AR64,$AS64,0)</f>
        <v>0</v>
      </c>
      <c r="ET64" s="221" t="n">
        <f aca="false">IF(EP64=$AT64,$AU64,0)</f>
        <v>0</v>
      </c>
      <c r="EU64" s="219" t="n">
        <f aca="false">IF(AND(ISBLANK(EO64),ISBLANK(EP64)),"",IF(ISBLANK(EP64),$AL64,$AL64+EQ64+ER64+ES64+ET64))</f>
        <v>32.6666666666667</v>
      </c>
      <c r="EV64" s="222"/>
      <c r="EW64" s="220" t="s">
        <v>180</v>
      </c>
      <c r="EX64" s="220" t="s">
        <v>139</v>
      </c>
      <c r="EY64" s="221" t="n">
        <f aca="false">IF(EX64=$AN64,$AO64,0)</f>
        <v>0</v>
      </c>
      <c r="EZ64" s="221" t="n">
        <f aca="false">IF(EX64=$AP64,$AQ64,0)</f>
        <v>10</v>
      </c>
      <c r="FA64" s="221" t="n">
        <f aca="false">IF(EX64=$AR64,$AS64,0)</f>
        <v>0</v>
      </c>
      <c r="FB64" s="221" t="n">
        <f aca="false">IF(EX64=$AT64,$AU64,0)</f>
        <v>0</v>
      </c>
      <c r="FC64" s="219" t="n">
        <f aca="false">IF(AND(ISBLANK(EW64),ISBLANK(EX64)),"",IF(ISBLANK(EX64),$AL64,$AL64+EY64+EZ64+FA64+FB64))</f>
        <v>32.6666666666667</v>
      </c>
      <c r="FD64" s="222"/>
      <c r="FE64" s="220" t="s">
        <v>182</v>
      </c>
      <c r="FF64" s="220"/>
      <c r="FG64" s="221" t="str">
        <f aca="false">IF(FF64=$AN64,$AO64,0)</f>
        <v/>
      </c>
      <c r="FH64" s="221" t="n">
        <f aca="false">IF(FF64=$AP64,$AQ64,0)</f>
        <v>0</v>
      </c>
      <c r="FI64" s="221" t="str">
        <f aca="false">IF(FF64=$AR64,$AS64,0)</f>
        <v/>
      </c>
      <c r="FJ64" s="221" t="str">
        <f aca="false">IF(FF64=$AT64,$AU64,0)</f>
        <v/>
      </c>
      <c r="FK64" s="219" t="n">
        <f aca="false">IF(AND(ISBLANK(FE64),ISBLANK(FF64)),"",IF(ISBLANK(FF64),$AL64,$AL64+FG64+FH64+FI64+FJ64))</f>
        <v>22.6666666666667</v>
      </c>
      <c r="FL64" s="222"/>
      <c r="FM64" s="220" t="s">
        <v>183</v>
      </c>
      <c r="FN64" s="220"/>
      <c r="FO64" s="221" t="str">
        <f aca="false">IF(FN64=$AN64,$AO64,0)</f>
        <v/>
      </c>
      <c r="FP64" s="221" t="n">
        <f aca="false">IF(FN64=$AP64,$AQ64,0)</f>
        <v>0</v>
      </c>
      <c r="FQ64" s="221" t="str">
        <f aca="false">IF(FN64=$AR64,$AS64,0)</f>
        <v/>
      </c>
      <c r="FR64" s="221" t="str">
        <f aca="false">IF(FN64=$AT64,$AU64,0)</f>
        <v/>
      </c>
      <c r="FS64" s="219" t="n">
        <f aca="false">IF(AND(ISBLANK(FM64),ISBLANK(FN64)),"",IF(ISBLANK(FN64),$AL64,$AL64+FO64+FP64+FQ64+FR64))</f>
        <v>22.6666666666667</v>
      </c>
      <c r="FT64" s="168"/>
      <c r="FU64" s="221" t="s">
        <v>181</v>
      </c>
      <c r="FV64" s="224"/>
      <c r="FW64" s="221" t="str">
        <f aca="false">IF(FV64=$AN64,$AO64,0)</f>
        <v/>
      </c>
      <c r="FX64" s="221" t="n">
        <f aca="false">IF(FV64=$AP64,$AQ64,0)</f>
        <v>0</v>
      </c>
      <c r="FY64" s="221" t="str">
        <f aca="false">IF(FV64=$AR64,$AS64,0)</f>
        <v/>
      </c>
      <c r="FZ64" s="221" t="str">
        <f aca="false">IF(FV64=$AT64,$AU64,0)</f>
        <v/>
      </c>
      <c r="GA64" s="219" t="n">
        <f aca="false">IF(AND(ISBLANK(FU64),ISBLANK(FV64)),"",IF(ISBLANK(FV64),$AL64,$AL64+FW64+FX64+FY64+FZ64))</f>
        <v>22.6666666666667</v>
      </c>
      <c r="GB64" s="222"/>
      <c r="GC64" s="221" t="s">
        <v>170</v>
      </c>
      <c r="GD64" s="224"/>
      <c r="GE64" s="221" t="str">
        <f aca="false">IF(GD64=$AN64,$AO64,0)</f>
        <v/>
      </c>
      <c r="GF64" s="221" t="n">
        <f aca="false">IF(GD64=$AP64,$AQ64,0)</f>
        <v>0</v>
      </c>
      <c r="GG64" s="221" t="str">
        <f aca="false">IF(GD64=$AR64,$AS64,0)</f>
        <v/>
      </c>
      <c r="GH64" s="221" t="str">
        <f aca="false">IF(GD64=$AT64,$AU64,0)</f>
        <v/>
      </c>
      <c r="GI64" s="219" t="n">
        <f aca="false">IF(AND(ISBLANK(GC64),ISBLANK(GD64)),"",IF(ISBLANK(GD64),$AL64,$AL64+GE64+GF64+GG64+GH64))</f>
        <v>22.6666666666667</v>
      </c>
      <c r="GJ64" s="222"/>
      <c r="GK64" s="221" t="s">
        <v>492</v>
      </c>
      <c r="GL64" s="224"/>
      <c r="GM64" s="221" t="str">
        <f aca="false">IF(GL64=$AN64,$AO64,0)</f>
        <v/>
      </c>
      <c r="GN64" s="221" t="n">
        <f aca="false">IF(GL64=$AP64,$AQ64,0)</f>
        <v>0</v>
      </c>
      <c r="GO64" s="221" t="str">
        <f aca="false">IF(GL64=$AR64,$AS64,0)</f>
        <v/>
      </c>
      <c r="GP64" s="221" t="str">
        <f aca="false">IF(GL64=$AT64,$AU64,0)</f>
        <v/>
      </c>
      <c r="GQ64" s="219" t="n">
        <f aca="false">IF(AND(ISBLANK(GK64),ISBLANK(GL64)),"",IF(ISBLANK(GL64),$AL64,$AL64+GM64+GN64+GO64+GP64))</f>
        <v>22.6666666666667</v>
      </c>
      <c r="GR64" s="222"/>
      <c r="GS64" s="221" t="s">
        <v>426</v>
      </c>
      <c r="GT64" s="224"/>
      <c r="GU64" s="221" t="str">
        <f aca="false">IF(GT64=$AN64,$AO64,0)</f>
        <v/>
      </c>
      <c r="GV64" s="221" t="n">
        <f aca="false">IF(GT64=$AP64,$AQ64,0)</f>
        <v>0</v>
      </c>
      <c r="GW64" s="221" t="str">
        <f aca="false">IF(GT64=$AR64,$AS64,0)</f>
        <v/>
      </c>
      <c r="GX64" s="221" t="str">
        <f aca="false">IF(GT64=$AT64,$AU64,0)</f>
        <v/>
      </c>
      <c r="GY64" s="219" t="n">
        <f aca="false">IF(AND(ISBLANK(GS64),ISBLANK(GT64)),"",IF(ISBLANK(GT64),$AL64,$AL64+GU64+GV64+GW64+GX64))</f>
        <v>22.6666666666667</v>
      </c>
      <c r="GZ64" s="170"/>
      <c r="HA64" s="170"/>
      <c r="HB64" s="174"/>
      <c r="HC64" s="175"/>
      <c r="HD64" s="175" t="s">
        <v>493</v>
      </c>
      <c r="HE64" s="175"/>
      <c r="HF64" s="175"/>
      <c r="HG64" s="175"/>
      <c r="HH64" s="175"/>
      <c r="HI64" s="175"/>
      <c r="HJ64" s="177"/>
    </row>
    <row r="65" s="250" customFormat="true" ht="52.5" hidden="false" customHeight="true" outlineLevel="0" collapsed="false">
      <c r="A65" s="180" t="n">
        <v>18</v>
      </c>
      <c r="B65" s="197" t="s">
        <v>494</v>
      </c>
      <c r="C65" s="197" t="s">
        <v>275</v>
      </c>
      <c r="D65" s="197" t="s">
        <v>436</v>
      </c>
      <c r="E65" s="198" t="s">
        <v>495</v>
      </c>
      <c r="F65" s="197"/>
      <c r="G65" s="199" t="s">
        <v>219</v>
      </c>
      <c r="H65" s="139" t="s">
        <v>219</v>
      </c>
      <c r="I65" s="200" t="n">
        <v>6</v>
      </c>
      <c r="J65" s="197" t="n">
        <v>5</v>
      </c>
      <c r="K65" s="201" t="n">
        <v>20</v>
      </c>
      <c r="L65" s="200" t="s">
        <v>136</v>
      </c>
      <c r="M65" s="201" t="n">
        <v>2</v>
      </c>
      <c r="N65" s="200"/>
      <c r="O65" s="197"/>
      <c r="P65" s="197"/>
      <c r="Q65" s="197"/>
      <c r="R65" s="197"/>
      <c r="S65" s="201"/>
      <c r="T65" s="203"/>
      <c r="U65" s="197"/>
      <c r="V65" s="197"/>
      <c r="W65" s="201"/>
      <c r="X65" s="204"/>
      <c r="Y65" s="205"/>
      <c r="Z65" s="204"/>
      <c r="AA65" s="206" t="n">
        <f aca="false">IF(K65&gt;15,IF(J65=11,I65+1,I65),I65)</f>
        <v>6</v>
      </c>
      <c r="AB65" s="207" t="n">
        <f aca="false">IF(K65&gt;15,IF(J65=11,0,J65+1),J65)</f>
        <v>6</v>
      </c>
      <c r="AC65" s="204"/>
      <c r="AD65" s="111" t="n">
        <f aca="false">IF(AA65&lt;10,(AA65+AB65/12)*$HH$27,IF(AA65&lt;20,10*$HH$27+((AA65-10)+AB65/12)*$HH$28,10*$HH$27+10*$HH$28+((AA65-20)+AB65/12)*$HH$29))</f>
        <v>6.5</v>
      </c>
      <c r="AE65" s="253" t="n">
        <f aca="false">IF(L65=HE$4,HF$4,IF(L65=HE$5,HF$5,IF(L65=HE$6,HF$6,IF(L65=HE$7,HF68,IF(L65=HE$8,HF$8,IF(L65=HE$9,HF$9,IF(L65=HE$10,HF$10,IF(L65=HE$11,HF$11,""))))))))</f>
        <v>4</v>
      </c>
      <c r="AF65" s="113" t="n">
        <f aca="false">IF(M65=1,HF$14,IF(M65=2,HF$14+HF$15,IF(M65=3,HF$14+HF$15+HF$16,IF(M65&gt;3,HF$14+HF$15+HF$16+(M65-3)*HF$17,""))))</f>
        <v>11</v>
      </c>
      <c r="AG65" s="206" t="str">
        <f aca="false">IF(N65=HG$4,HH$4,IF(N65=HG$5,HH$5,IF(N65=HG$6,HH$6,"")))</f>
        <v/>
      </c>
      <c r="AH65" s="209" t="str">
        <f aca="false">IF(O65=HG$4,HH$4,IF(O65=HG$5,HH$5,IF(O65=HG$6,HH$6,"")))</f>
        <v/>
      </c>
      <c r="AI65" s="209" t="str">
        <f aca="false">IF(P65=HG$4,HH$4,IF(P65=HG$5,HH$5,IF(P65=HG$6,HH$6,"")))</f>
        <v/>
      </c>
      <c r="AJ65" s="207" t="str">
        <f aca="false">IF(Q65=HI$4,HJ$4,"")</f>
        <v/>
      </c>
      <c r="AK65" s="210"/>
      <c r="AL65" s="205" t="n">
        <f aca="false">SUMIF(AD65:AJ65,"&lt;&gt;""")</f>
        <v>21.5</v>
      </c>
      <c r="AM65" s="211"/>
      <c r="AN65" s="212" t="str">
        <f aca="false">IF(ISBLANK(T65),"",T65)</f>
        <v/>
      </c>
      <c r="AO65" s="213" t="str">
        <f aca="false">IF(ISBLANK(T65),"",HB$35)</f>
        <v/>
      </c>
      <c r="AP65" s="212" t="str">
        <f aca="false">IF(ISBLANK(V65),"",V65)</f>
        <v/>
      </c>
      <c r="AQ65" s="213" t="str">
        <f aca="false">IF(ISBLANK(V65),"",HH$17)</f>
        <v/>
      </c>
      <c r="AR65" s="214" t="str">
        <f aca="false">IF(ISBLANK(W65),"",W65)</f>
        <v/>
      </c>
      <c r="AS65" s="215" t="str">
        <f aca="false">IF(ISBLANK(W65),"",HH$24)</f>
        <v/>
      </c>
      <c r="AT65" s="214" t="str">
        <f aca="false">IF(ISBLANK(S65),"",S65)</f>
        <v/>
      </c>
      <c r="AU65" s="213" t="str">
        <f aca="false">IF(R65=HG$9,HH$9,IF(R65=HG$10,HH$10,""))</f>
        <v/>
      </c>
      <c r="AV65" s="216"/>
      <c r="AW65" s="217" t="s">
        <v>496</v>
      </c>
      <c r="AX65" s="218"/>
      <c r="AY65" s="221" t="str">
        <f aca="false">IF(AX65=$AN65,$AO65,0)</f>
        <v/>
      </c>
      <c r="AZ65" s="221" t="str">
        <f aca="false">IF(AX65=$AP65,$AQ65,0)</f>
        <v/>
      </c>
      <c r="BA65" s="221" t="str">
        <f aca="false">IF(AX65=$AR65,$AS65,0)</f>
        <v/>
      </c>
      <c r="BB65" s="221" t="str">
        <f aca="false">IF(AX65=$AT65,$AU65,0)</f>
        <v/>
      </c>
      <c r="BC65" s="219" t="n">
        <f aca="false">IF(AND(ISBLANK(AW65),ISBLANK(AX65)),"",IF(ISBLANK(AX65),$AL65,$AL65+AY65+AZ65+BA65+BB65))</f>
        <v>21.5</v>
      </c>
      <c r="BD65" s="164"/>
      <c r="BE65" s="220"/>
      <c r="BF65" s="220"/>
      <c r="BG65" s="221" t="str">
        <f aca="false">IF(BF65=$AN65,$AO65,0)</f>
        <v/>
      </c>
      <c r="BH65" s="221" t="str">
        <f aca="false">IF(BF65=$AP65,$AQ65,0)</f>
        <v/>
      </c>
      <c r="BI65" s="221" t="str">
        <f aca="false">IF(BF65=$AR65,$AS65,0)</f>
        <v/>
      </c>
      <c r="BJ65" s="221" t="str">
        <f aca="false">IF(BF65=$AT65,$AU65,0)</f>
        <v/>
      </c>
      <c r="BK65" s="219" t="str">
        <f aca="false">IF(AND(ISBLANK(BE65),ISBLANK(BF65)),"",IF(ISBLANK(BF65),$AL65,$AL65+BG65+BH65+BI65+BJ65))</f>
        <v/>
      </c>
      <c r="BL65" s="222"/>
      <c r="BM65" s="223"/>
      <c r="BN65" s="223"/>
      <c r="BO65" s="221" t="str">
        <f aca="false">IF(BN65=$AN65,$AO65,0)</f>
        <v/>
      </c>
      <c r="BP65" s="221" t="str">
        <f aca="false">IF(BN65=$AP65,$AQ65,0)</f>
        <v/>
      </c>
      <c r="BQ65" s="221" t="str">
        <f aca="false">IF(BN65=$AR65,$AS65,0)</f>
        <v/>
      </c>
      <c r="BR65" s="221" t="str">
        <f aca="false">IF(BN65=$AT65,$AU65,0)</f>
        <v/>
      </c>
      <c r="BS65" s="219" t="str">
        <f aca="false">IF(AND(ISBLANK(BM65),ISBLANK(BN65)),"",IF(ISBLANK(BN65),$AL65,$AL65+BO65+BP65+BQ65+BR65))</f>
        <v/>
      </c>
      <c r="BT65" s="222"/>
      <c r="BU65" s="220"/>
      <c r="BV65" s="220"/>
      <c r="BW65" s="221" t="str">
        <f aca="false">IF(BV65=$AN65,$AO65,0)</f>
        <v/>
      </c>
      <c r="BX65" s="221" t="str">
        <f aca="false">IF(BV65=$AP65,$AQ65,0)</f>
        <v/>
      </c>
      <c r="BY65" s="221" t="str">
        <f aca="false">IF(BV65=$AR65,$AS65,0)</f>
        <v/>
      </c>
      <c r="BZ65" s="221" t="str">
        <f aca="false">IF(BV65=$AT65,$AU65,0)</f>
        <v/>
      </c>
      <c r="CA65" s="219" t="str">
        <f aca="false">IF(AND(ISBLANK(BU65),ISBLANK(BV65)),"",IF(ISBLANK(BV65),$AL65,$AL65+BW65+BX65+BY65+BZ65))</f>
        <v/>
      </c>
      <c r="CB65" s="222"/>
      <c r="CC65" s="220"/>
      <c r="CD65" s="220"/>
      <c r="CE65" s="221" t="str">
        <f aca="false">IF(CD65=$AN65,$AO65,0)</f>
        <v/>
      </c>
      <c r="CF65" s="221" t="str">
        <f aca="false">IF(CD65=$AP65,$AQ65,0)</f>
        <v/>
      </c>
      <c r="CG65" s="221" t="str">
        <f aca="false">IF(CD65=$AR65,$AS65,0)</f>
        <v/>
      </c>
      <c r="CH65" s="221" t="str">
        <f aca="false">IF(CD65=$AT65,$AU65,0)</f>
        <v/>
      </c>
      <c r="CI65" s="219" t="str">
        <f aca="false">IF(AND(ISBLANK(CC65),ISBLANK(CD65)),"",IF(ISBLANK(CD65),$AL65,$AL65+CE65+CF65+CG65+CH65))</f>
        <v/>
      </c>
      <c r="CJ65" s="222"/>
      <c r="CK65" s="220"/>
      <c r="CL65" s="220"/>
      <c r="CM65" s="221" t="str">
        <f aca="false">IF(CL65=$AN65,$AO65,0)</f>
        <v/>
      </c>
      <c r="CN65" s="221" t="str">
        <f aca="false">IF(CL65=$AP65,$AQ65,0)</f>
        <v/>
      </c>
      <c r="CO65" s="221" t="str">
        <f aca="false">IF(CL65=$AR65,$AS65,0)</f>
        <v/>
      </c>
      <c r="CP65" s="221" t="str">
        <f aca="false">IF(CL65=$AT65,$AU65,0)</f>
        <v/>
      </c>
      <c r="CQ65" s="219" t="str">
        <f aca="false">IF(AND(ISBLANK(CK65),ISBLANK(CL65)),"",IF(ISBLANK(CL65),$AL65,$AL65+CM65+CN65+CO65+CP65))</f>
        <v/>
      </c>
      <c r="CR65" s="222"/>
      <c r="CS65" s="220"/>
      <c r="CT65" s="220"/>
      <c r="CU65" s="221" t="str">
        <f aca="false">IF(CT65=$AN65,$AO65,0)</f>
        <v/>
      </c>
      <c r="CV65" s="221" t="str">
        <f aca="false">IF(CT65=$AP65,$AQ65,0)</f>
        <v/>
      </c>
      <c r="CW65" s="221" t="str">
        <f aca="false">IF(CT65=$AR65,$AS65,0)</f>
        <v/>
      </c>
      <c r="CX65" s="221" t="str">
        <f aca="false">IF(CT65=$AT65,$AU65,0)</f>
        <v/>
      </c>
      <c r="CY65" s="219" t="str">
        <f aca="false">IF(AND(ISBLANK(CS65),ISBLANK(CT65)),"",IF(ISBLANK(CT65),$AL65,$AL65+CU65+CV65+CW65+CX65))</f>
        <v/>
      </c>
      <c r="CZ65" s="222"/>
      <c r="DA65" s="220"/>
      <c r="DB65" s="220"/>
      <c r="DC65" s="221" t="str">
        <f aca="false">IF(DB65=$AN65,$AO65,0)</f>
        <v/>
      </c>
      <c r="DD65" s="221" t="str">
        <f aca="false">IF(DB65=$AP65,$AQ65,0)</f>
        <v/>
      </c>
      <c r="DE65" s="221" t="str">
        <f aca="false">IF(DB65=$AR65,$AS65,0)</f>
        <v/>
      </c>
      <c r="DF65" s="221" t="str">
        <f aca="false">IF(DB65=$AT65,$AU65,0)</f>
        <v/>
      </c>
      <c r="DG65" s="219" t="str">
        <f aca="false">IF(AND(ISBLANK(DA65),ISBLANK(DB65)),"",IF(ISBLANK(DB65),$AL65,$AL65+DC65+DD65+DE65+DF65))</f>
        <v/>
      </c>
      <c r="DH65" s="222"/>
      <c r="DI65" s="220"/>
      <c r="DJ65" s="220"/>
      <c r="DK65" s="221" t="str">
        <f aca="false">IF(DJ65=$AN65,$AO65,0)</f>
        <v/>
      </c>
      <c r="DL65" s="221" t="str">
        <f aca="false">IF(DJ65=$AP65,$AQ65,0)</f>
        <v/>
      </c>
      <c r="DM65" s="221" t="str">
        <f aca="false">IF(DJ65=$AR65,$AS65,0)</f>
        <v/>
      </c>
      <c r="DN65" s="221" t="str">
        <f aca="false">IF(DJ65=$AT65,$AU65,0)</f>
        <v/>
      </c>
      <c r="DO65" s="219" t="str">
        <f aca="false">IF(AND(ISBLANK(DI65),ISBLANK(DJ65)),"",IF(ISBLANK(DJ65),$AL65,$AL65+DK65+DL65+DM65+DN65))</f>
        <v/>
      </c>
      <c r="DP65" s="222"/>
      <c r="DQ65" s="220"/>
      <c r="DR65" s="220"/>
      <c r="DS65" s="221" t="str">
        <f aca="false">IF(DR65=$AN65,$AO65,0)</f>
        <v/>
      </c>
      <c r="DT65" s="221" t="str">
        <f aca="false">IF(DR65=$AP65,$AQ65,0)</f>
        <v/>
      </c>
      <c r="DU65" s="221" t="str">
        <f aca="false">IF(DR65=$AR65,$AS65,0)</f>
        <v/>
      </c>
      <c r="DV65" s="221" t="str">
        <f aca="false">IF(DR65=$AT65,$AU65,0)</f>
        <v/>
      </c>
      <c r="DW65" s="219" t="str">
        <f aca="false">IF(AND(ISBLANK(DQ65),ISBLANK(DR65)),"",IF(ISBLANK(DR65),$AL65,$AL65+DS65+DT65+DU65+DV65))</f>
        <v/>
      </c>
      <c r="DX65" s="222"/>
      <c r="DY65" s="220"/>
      <c r="DZ65" s="220"/>
      <c r="EA65" s="221" t="str">
        <f aca="false">IF(DZ65=$AN65,$AO65,0)</f>
        <v/>
      </c>
      <c r="EB65" s="221" t="str">
        <f aca="false">IF(DZ65=$AP65,$AQ65,0)</f>
        <v/>
      </c>
      <c r="EC65" s="221" t="str">
        <f aca="false">IF(DZ65=$AR65,$AS65,0)</f>
        <v/>
      </c>
      <c r="ED65" s="221" t="str">
        <f aca="false">IF(DZ65=$AT65,$AU65,0)</f>
        <v/>
      </c>
      <c r="EE65" s="219" t="str">
        <f aca="false">IF(AND(ISBLANK(DY65),ISBLANK(DZ65)),"",IF(ISBLANK(DZ65),$AL65,$AL65+EA65+EB65+EC65+ED65))</f>
        <v/>
      </c>
      <c r="EF65" s="222"/>
      <c r="EG65" s="220"/>
      <c r="EH65" s="220"/>
      <c r="EI65" s="221" t="str">
        <f aca="false">IF(EH65=$AN65,$AO65,0)</f>
        <v/>
      </c>
      <c r="EJ65" s="221" t="str">
        <f aca="false">IF(EH65=$AP65,$AQ65,0)</f>
        <v/>
      </c>
      <c r="EK65" s="221" t="str">
        <f aca="false">IF(EH65=$AR65,$AS65,0)</f>
        <v/>
      </c>
      <c r="EL65" s="221" t="str">
        <f aca="false">IF(EH65=$AT65,$AU65,0)</f>
        <v/>
      </c>
      <c r="EM65" s="219" t="str">
        <f aca="false">IF(AND(ISBLANK(EG65),ISBLANK(EH65)),"",IF(ISBLANK(EH65),$AL65,$AL65+EI65+EJ65+EK65+EL65))</f>
        <v/>
      </c>
      <c r="EN65" s="222"/>
      <c r="EO65" s="220"/>
      <c r="EP65" s="220"/>
      <c r="EQ65" s="221" t="str">
        <f aca="false">IF(EP65=$AN65,$AO65,0)</f>
        <v/>
      </c>
      <c r="ER65" s="221" t="str">
        <f aca="false">IF(EP65=$AP65,$AQ65,0)</f>
        <v/>
      </c>
      <c r="ES65" s="221" t="str">
        <f aca="false">IF(EP65=$AR65,$AS65,0)</f>
        <v/>
      </c>
      <c r="ET65" s="221" t="str">
        <f aca="false">IF(EP65=$AT65,$AU65,0)</f>
        <v/>
      </c>
      <c r="EU65" s="219" t="str">
        <f aca="false">IF(AND(ISBLANK(EO65),ISBLANK(EP65)),"",IF(ISBLANK(EP65),$AL65,$AL65+EQ65+ER65+ES65+ET65))</f>
        <v/>
      </c>
      <c r="EV65" s="222"/>
      <c r="EW65" s="220"/>
      <c r="EX65" s="220"/>
      <c r="EY65" s="221" t="str">
        <f aca="false">IF(EX65=$AN65,$AO65,0)</f>
        <v/>
      </c>
      <c r="EZ65" s="221" t="str">
        <f aca="false">IF(EX65=$AP65,$AQ65,0)</f>
        <v/>
      </c>
      <c r="FA65" s="221" t="str">
        <f aca="false">IF(EX65=$AR65,$AS65,0)</f>
        <v/>
      </c>
      <c r="FB65" s="221" t="str">
        <f aca="false">IF(EX65=$AT65,$AU65,0)</f>
        <v/>
      </c>
      <c r="FC65" s="219" t="str">
        <f aca="false">IF(AND(ISBLANK(EW65),ISBLANK(EX65)),"",IF(ISBLANK(EX65),$AL65,$AL65+EY65+EZ65+FA65+FB65))</f>
        <v/>
      </c>
      <c r="FD65" s="222"/>
      <c r="FE65" s="220"/>
      <c r="FF65" s="220"/>
      <c r="FG65" s="221" t="str">
        <f aca="false">IF(FF65=$AN65,$AO65,0)</f>
        <v/>
      </c>
      <c r="FH65" s="221" t="str">
        <f aca="false">IF(FF65=$AP65,$AQ65,0)</f>
        <v/>
      </c>
      <c r="FI65" s="221" t="str">
        <f aca="false">IF(FF65=$AR65,$AS65,0)</f>
        <v/>
      </c>
      <c r="FJ65" s="221" t="str">
        <f aca="false">IF(FF65=$AT65,$AU65,0)</f>
        <v/>
      </c>
      <c r="FK65" s="219" t="str">
        <f aca="false">IF(AND(ISBLANK(FE65),ISBLANK(FF65)),"",IF(ISBLANK(FF65),$AL65,$AL65+FG65+FH65+FI65+FJ65))</f>
        <v/>
      </c>
      <c r="FL65" s="222"/>
      <c r="FM65" s="220"/>
      <c r="FN65" s="220"/>
      <c r="FO65" s="221" t="str">
        <f aca="false">IF(FN65=$AN65,$AO65,0)</f>
        <v/>
      </c>
      <c r="FP65" s="221" t="str">
        <f aca="false">IF(FN65=$AP65,$AQ65,0)</f>
        <v/>
      </c>
      <c r="FQ65" s="221" t="str">
        <f aca="false">IF(FN65=$AR65,$AS65,0)</f>
        <v/>
      </c>
      <c r="FR65" s="221" t="str">
        <f aca="false">IF(FN65=$AT65,$AU65,0)</f>
        <v/>
      </c>
      <c r="FS65" s="219" t="str">
        <f aca="false">IF(AND(ISBLANK(FM65),ISBLANK(FN65)),"",IF(ISBLANK(FN65),$AL65,$AL65+FO65+FP65+FQ65+FR65))</f>
        <v/>
      </c>
      <c r="FT65" s="168"/>
      <c r="FU65" s="221"/>
      <c r="FV65" s="224"/>
      <c r="FW65" s="221" t="str">
        <f aca="false">IF(FV65=$AN65,$AO65,0)</f>
        <v/>
      </c>
      <c r="FX65" s="221" t="str">
        <f aca="false">IF(FV65=$AP65,$AQ65,0)</f>
        <v/>
      </c>
      <c r="FY65" s="221" t="str">
        <f aca="false">IF(FV65=$AR65,$AS65,0)</f>
        <v/>
      </c>
      <c r="FZ65" s="221" t="str">
        <f aca="false">IF(FV65=$AT65,$AU65,0)</f>
        <v/>
      </c>
      <c r="GA65" s="219" t="str">
        <f aca="false">IF(AND(ISBLANK(FU65),ISBLANK(FV65)),"",IF(ISBLANK(FV65),$AL65,$AL65+FW65+FX65+FY65+FZ65))</f>
        <v/>
      </c>
      <c r="GB65" s="222"/>
      <c r="GC65" s="221"/>
      <c r="GD65" s="224"/>
      <c r="GE65" s="221" t="str">
        <f aca="false">IF(GD65=$AN65,$AO65,0)</f>
        <v/>
      </c>
      <c r="GF65" s="221" t="str">
        <f aca="false">IF(GD65=$AP65,$AQ65,0)</f>
        <v/>
      </c>
      <c r="GG65" s="221" t="str">
        <f aca="false">IF(GD65=$AR65,$AS65,0)</f>
        <v/>
      </c>
      <c r="GH65" s="221" t="str">
        <f aca="false">IF(GD65=$AT65,$AU65,0)</f>
        <v/>
      </c>
      <c r="GI65" s="219" t="str">
        <f aca="false">IF(AND(ISBLANK(GC65),ISBLANK(GD65)),"",IF(ISBLANK(GD65),$AL65,$AL65+GE65+GF65+GG65+GH65))</f>
        <v/>
      </c>
      <c r="GJ65" s="222"/>
      <c r="GK65" s="221"/>
      <c r="GL65" s="224"/>
      <c r="GM65" s="221" t="str">
        <f aca="false">IF(GL65=$AN65,$AO65,0)</f>
        <v/>
      </c>
      <c r="GN65" s="221" t="str">
        <f aca="false">IF(GL65=$AP65,$AQ65,0)</f>
        <v/>
      </c>
      <c r="GO65" s="221" t="str">
        <f aca="false">IF(GL65=$AR65,$AS65,0)</f>
        <v/>
      </c>
      <c r="GP65" s="221" t="str">
        <f aca="false">IF(GL65=$AT65,$AU65,0)</f>
        <v/>
      </c>
      <c r="GQ65" s="219" t="str">
        <f aca="false">IF(AND(ISBLANK(GK65),ISBLANK(GL65)),"",IF(ISBLANK(GL65),$AL65,$AL65+GM65+GN65+GO65+GP65))</f>
        <v/>
      </c>
      <c r="GR65" s="222"/>
      <c r="GS65" s="221"/>
      <c r="GT65" s="224"/>
      <c r="GU65" s="221" t="str">
        <f aca="false">IF(GT65=$AN65,$AO65,0)</f>
        <v/>
      </c>
      <c r="GV65" s="221" t="str">
        <f aca="false">IF(GT65=$AP65,$AQ65,0)</f>
        <v/>
      </c>
      <c r="GW65" s="221" t="str">
        <f aca="false">IF(GT65=$AR65,$AS65,0)</f>
        <v/>
      </c>
      <c r="GX65" s="221" t="str">
        <f aca="false">IF(GT65=$AT65,$AU65,0)</f>
        <v/>
      </c>
      <c r="GY65" s="219" t="str">
        <f aca="false">IF(AND(ISBLANK(GS65),ISBLANK(GT65)),"",IF(ISBLANK(GT65),$AL65,$AL65+GU65+GV65+GW65+GX65))</f>
        <v/>
      </c>
      <c r="GZ65" s="170"/>
      <c r="HA65" s="170"/>
      <c r="HB65" s="174"/>
      <c r="HC65" s="175"/>
      <c r="HD65" s="175" t="s">
        <v>497</v>
      </c>
      <c r="HE65" s="175"/>
      <c r="HF65" s="175"/>
      <c r="HG65" s="175"/>
      <c r="HH65" s="175"/>
      <c r="HI65" s="175"/>
      <c r="HJ65" s="177"/>
    </row>
    <row r="66" s="250" customFormat="true" ht="52.5" hidden="false" customHeight="true" outlineLevel="0" collapsed="false">
      <c r="A66" s="180" t="n">
        <v>19</v>
      </c>
      <c r="B66" s="181" t="s">
        <v>498</v>
      </c>
      <c r="C66" s="181" t="s">
        <v>499</v>
      </c>
      <c r="D66" s="181" t="s">
        <v>436</v>
      </c>
      <c r="E66" s="182" t="s">
        <v>430</v>
      </c>
      <c r="F66" s="181"/>
      <c r="G66" s="183" t="s">
        <v>155</v>
      </c>
      <c r="H66" s="184" t="s">
        <v>155</v>
      </c>
      <c r="I66" s="185" t="n">
        <v>7</v>
      </c>
      <c r="J66" s="181" t="n">
        <v>2</v>
      </c>
      <c r="K66" s="186" t="n">
        <v>21</v>
      </c>
      <c r="L66" s="185"/>
      <c r="M66" s="186"/>
      <c r="N66" s="185"/>
      <c r="O66" s="181"/>
      <c r="P66" s="181"/>
      <c r="Q66" s="187"/>
      <c r="R66" s="187"/>
      <c r="S66" s="188"/>
      <c r="T66" s="189"/>
      <c r="U66" s="187"/>
      <c r="V66" s="187"/>
      <c r="W66" s="188"/>
      <c r="X66" s="107"/>
      <c r="Y66" s="146" t="s">
        <v>190</v>
      </c>
      <c r="Z66" s="107"/>
      <c r="AA66" s="119" t="n">
        <f aca="false">IF(K66&gt;15,IF(J66=11,I66+1,I66),I66)</f>
        <v>7</v>
      </c>
      <c r="AB66" s="120" t="n">
        <f aca="false">IF(K66&gt;15,IF(J66=11,0,J66+1),J66)</f>
        <v>3</v>
      </c>
      <c r="AC66" s="107"/>
      <c r="AD66" s="111" t="n">
        <f aca="false">IF(AA66&lt;10,(AA66+AB66/12)*$HH$27,IF(AA66&lt;20,10*$HH$27+((AA66-10)+AB66/12)*$HH$28,10*$HH$27+10*$HH$28+((AA66-20)+AB66/12)*$HH$29))</f>
        <v>7.25</v>
      </c>
      <c r="AE66" s="112" t="str">
        <f aca="false">IF(L66=HE$4,HF$4,IF(L66=HE$5,HF$5,IF(L66=HE$6,HF$6,IF(L66=HE$7,HF69,IF(L66=HE$8,HF$8,IF(L66=HE$9,HF$9,IF(L66=HE$10,HF$10,IF(L66=HE$11,HF$11,""))))))))</f>
        <v/>
      </c>
      <c r="AF66" s="113" t="str">
        <f aca="false">IF(M66=1,HF$14,IF(M66=2,HF$14+HF$15,IF(M66=3,HF$14+HF$15+HF$16,IF(M66&gt;3,HF$14+HF$15+HF$16+(M66-3)*HF$17,""))))</f>
        <v/>
      </c>
      <c r="AG66" s="119" t="str">
        <f aca="false">IF(N66=HG$4,HH$4,IF(N66=HG$5,HH$5,IF(N66=HG$6,HH$6,"")))</f>
        <v/>
      </c>
      <c r="AH66" s="191" t="str">
        <f aca="false">IF(O66=HG$4,HH$4,IF(O66=HG$5,HH$5,IF(O66=HG$6,HH$6,"")))</f>
        <v/>
      </c>
      <c r="AI66" s="191" t="str">
        <f aca="false">IF(P66=HG$4,HH$4,IF(P66=HG$5,HH$5,IF(P66=HG$6,HH$6,"")))</f>
        <v/>
      </c>
      <c r="AJ66" s="120" t="str">
        <f aca="false">IF(Q66=HI$4,HJ$4,"")</f>
        <v/>
      </c>
      <c r="AK66" s="107"/>
      <c r="AL66" s="146" t="n">
        <f aca="false">SUMIF(AD66:AJ66,"&lt;&gt;""")</f>
        <v>7.25</v>
      </c>
      <c r="AM66" s="116"/>
      <c r="AN66" s="192" t="str">
        <f aca="false">IF(ISBLANK(T66),"",T66)</f>
        <v/>
      </c>
      <c r="AO66" s="120" t="str">
        <f aca="false">IF(ISBLANK(T66),"",HB$35)</f>
        <v/>
      </c>
      <c r="AP66" s="192" t="str">
        <f aca="false">IF(ISBLANK(V66),"",V66)</f>
        <v/>
      </c>
      <c r="AQ66" s="120" t="str">
        <f aca="false">IF(ISBLANK(V66),"",HH$17)</f>
        <v/>
      </c>
      <c r="AR66" s="119" t="str">
        <f aca="false">IF(ISBLANK(W66),"",W66)</f>
        <v/>
      </c>
      <c r="AS66" s="193" t="str">
        <f aca="false">IF(ISBLANK(W66),"",HH$24)</f>
        <v/>
      </c>
      <c r="AT66" s="119" t="str">
        <f aca="false">IF(ISBLANK(S66),"",S66)</f>
        <v/>
      </c>
      <c r="AU66" s="120" t="str">
        <f aca="false">IF(R66=HG$9,HH$9,IF(R66=HG$10,HH$10,""))</f>
        <v/>
      </c>
      <c r="AV66" s="107"/>
      <c r="AW66" s="185" t="s">
        <v>243</v>
      </c>
      <c r="AX66" s="181"/>
      <c r="AY66" s="191" t="str">
        <f aca="false">IF(AX66=$AN66,$AO66,0)</f>
        <v/>
      </c>
      <c r="AZ66" s="191" t="str">
        <f aca="false">IF(AX66=$AP66,$AQ66,0)</f>
        <v/>
      </c>
      <c r="BA66" s="191" t="str">
        <f aca="false">IF(AX66=$AR66,$AS66,0)</f>
        <v/>
      </c>
      <c r="BB66" s="191" t="str">
        <f aca="false">IF(AX66=$AT66,$AU66,0)</f>
        <v/>
      </c>
      <c r="BC66" s="194" t="n">
        <f aca="false">IF(AND(ISBLANK(AW66),ISBLANK(AX66)),"",IF(ISBLANK(AX66),$AL66,$AL66+AY66+AZ66+BA66+BB66))</f>
        <v>7.25</v>
      </c>
      <c r="BD66" s="195"/>
      <c r="BE66" s="181" t="s">
        <v>500</v>
      </c>
      <c r="BF66" s="181"/>
      <c r="BG66" s="191" t="str">
        <f aca="false">IF(BF66=$AN66,$AO66,0)</f>
        <v/>
      </c>
      <c r="BH66" s="191" t="str">
        <f aca="false">IF(BF66=$AP66,$AQ66,0)</f>
        <v/>
      </c>
      <c r="BI66" s="191" t="str">
        <f aca="false">IF(BF66=$AR66,$AS66,0)</f>
        <v/>
      </c>
      <c r="BJ66" s="191" t="str">
        <f aca="false">IF(BF66=$AT66,$AU66,0)</f>
        <v/>
      </c>
      <c r="BK66" s="194" t="n">
        <f aca="false">IF(AND(ISBLANK(BE66),ISBLANK(BF66)),"",IF(ISBLANK(BF66),$AL66,$AL66+BG66+BH66+BI66+BJ66))</f>
        <v>7.25</v>
      </c>
      <c r="BL66" s="168"/>
      <c r="BM66" s="196"/>
      <c r="BN66" s="196"/>
      <c r="BO66" s="191" t="str">
        <f aca="false">IF(BN66=$AN66,$AO66,0)</f>
        <v/>
      </c>
      <c r="BP66" s="191" t="str">
        <f aca="false">IF(BN66=$AP66,$AQ66,0)</f>
        <v/>
      </c>
      <c r="BQ66" s="191" t="str">
        <f aca="false">IF(BN66=$AR66,$AS66,0)</f>
        <v/>
      </c>
      <c r="BR66" s="191" t="str">
        <f aca="false">IF(BN66=$AT66,$AU66,0)</f>
        <v/>
      </c>
      <c r="BS66" s="194" t="str">
        <f aca="false">IF(AND(ISBLANK(BM66),ISBLANK(BN66)),"",IF(ISBLANK(BN66),$AL66,$AL66+BO66+BP66+BQ66+BR66))</f>
        <v/>
      </c>
      <c r="BT66" s="168"/>
      <c r="BU66" s="181"/>
      <c r="BV66" s="181"/>
      <c r="BW66" s="191" t="str">
        <f aca="false">IF(BV66=$AN66,$AO66,0)</f>
        <v/>
      </c>
      <c r="BX66" s="191" t="str">
        <f aca="false">IF(BV66=$AP66,$AQ66,0)</f>
        <v/>
      </c>
      <c r="BY66" s="191" t="str">
        <f aca="false">IF(BV66=$AR66,$AS66,0)</f>
        <v/>
      </c>
      <c r="BZ66" s="191" t="str">
        <f aca="false">IF(BV66=$AT66,$AU66,0)</f>
        <v/>
      </c>
      <c r="CA66" s="194" t="str">
        <f aca="false">IF(AND(ISBLANK(BU66),ISBLANK(BV66)),"",IF(ISBLANK(BV66),$AL66,$AL66+BW66+BX66+BY66+BZ66))</f>
        <v/>
      </c>
      <c r="CB66" s="168"/>
      <c r="CC66" s="181"/>
      <c r="CD66" s="181"/>
      <c r="CE66" s="191" t="str">
        <f aca="false">IF(CD66=$AN66,$AO66,0)</f>
        <v/>
      </c>
      <c r="CF66" s="191" t="str">
        <f aca="false">IF(CD66=$AP66,$AQ66,0)</f>
        <v/>
      </c>
      <c r="CG66" s="191" t="str">
        <f aca="false">IF(CD66=$AR66,$AS66,0)</f>
        <v/>
      </c>
      <c r="CH66" s="191" t="str">
        <f aca="false">IF(CD66=$AT66,$AU66,0)</f>
        <v/>
      </c>
      <c r="CI66" s="194" t="str">
        <f aca="false">IF(AND(ISBLANK(CC66),ISBLANK(CD66)),"",IF(ISBLANK(CD66),$AL66,$AL66+CE66+CF66+CG66+CH66))</f>
        <v/>
      </c>
      <c r="CJ66" s="168"/>
      <c r="CK66" s="181"/>
      <c r="CL66" s="181"/>
      <c r="CM66" s="191" t="str">
        <f aca="false">IF(CL66=$AN66,$AO66,0)</f>
        <v/>
      </c>
      <c r="CN66" s="191" t="str">
        <f aca="false">IF(CL66=$AP66,$AQ66,0)</f>
        <v/>
      </c>
      <c r="CO66" s="191" t="str">
        <f aca="false">IF(CL66=$AR66,$AS66,0)</f>
        <v/>
      </c>
      <c r="CP66" s="191" t="str">
        <f aca="false">IF(CL66=$AT66,$AU66,0)</f>
        <v/>
      </c>
      <c r="CQ66" s="194" t="str">
        <f aca="false">IF(AND(ISBLANK(CK66),ISBLANK(CL66)),"",IF(ISBLANK(CL66),$AL66,$AL66+CM66+CN66+CO66+CP66))</f>
        <v/>
      </c>
      <c r="CR66" s="168"/>
      <c r="CS66" s="181"/>
      <c r="CT66" s="181"/>
      <c r="CU66" s="191" t="str">
        <f aca="false">IF(CT66=$AN66,$AO66,0)</f>
        <v/>
      </c>
      <c r="CV66" s="191" t="str">
        <f aca="false">IF(CT66=$AP66,$AQ66,0)</f>
        <v/>
      </c>
      <c r="CW66" s="191" t="str">
        <f aca="false">IF(CT66=$AR66,$AS66,0)</f>
        <v/>
      </c>
      <c r="CX66" s="191" t="str">
        <f aca="false">IF(CT66=$AT66,$AU66,0)</f>
        <v/>
      </c>
      <c r="CY66" s="194" t="str">
        <f aca="false">IF(AND(ISBLANK(CS66),ISBLANK(CT66)),"",IF(ISBLANK(CT66),$AL66,$AL66+CU66+CV66+CW66+CX66))</f>
        <v/>
      </c>
      <c r="CZ66" s="168"/>
      <c r="DA66" s="181"/>
      <c r="DB66" s="181"/>
      <c r="DC66" s="191" t="str">
        <f aca="false">IF(DB66=$AN66,$AO66,0)</f>
        <v/>
      </c>
      <c r="DD66" s="191" t="str">
        <f aca="false">IF(DB66=$AP66,$AQ66,0)</f>
        <v/>
      </c>
      <c r="DE66" s="191" t="str">
        <f aca="false">IF(DB66=$AR66,$AS66,0)</f>
        <v/>
      </c>
      <c r="DF66" s="191" t="str">
        <f aca="false">IF(DB66=$AT66,$AU66,0)</f>
        <v/>
      </c>
      <c r="DG66" s="194" t="str">
        <f aca="false">IF(AND(ISBLANK(DA66),ISBLANK(DB66)),"",IF(ISBLANK(DB66),$AL66,$AL66+DC66+DD66+DE66+DF66))</f>
        <v/>
      </c>
      <c r="DH66" s="168"/>
      <c r="DI66" s="181"/>
      <c r="DJ66" s="181"/>
      <c r="DK66" s="191" t="str">
        <f aca="false">IF(DJ66=$AN66,$AO66,0)</f>
        <v/>
      </c>
      <c r="DL66" s="191" t="str">
        <f aca="false">IF(DJ66=$AP66,$AQ66,0)</f>
        <v/>
      </c>
      <c r="DM66" s="191" t="str">
        <f aca="false">IF(DJ66=$AR66,$AS66,0)</f>
        <v/>
      </c>
      <c r="DN66" s="191" t="str">
        <f aca="false">IF(DJ66=$AT66,$AU66,0)</f>
        <v/>
      </c>
      <c r="DO66" s="194" t="str">
        <f aca="false">IF(AND(ISBLANK(DI66),ISBLANK(DJ66)),"",IF(ISBLANK(DJ66),$AL66,$AL66+DK66+DL66+DM66+DN66))</f>
        <v/>
      </c>
      <c r="DP66" s="168"/>
      <c r="DQ66" s="181"/>
      <c r="DR66" s="181"/>
      <c r="DS66" s="191" t="str">
        <f aca="false">IF(DR66=$AN66,$AO66,0)</f>
        <v/>
      </c>
      <c r="DT66" s="191" t="str">
        <f aca="false">IF(DR66=$AP66,$AQ66,0)</f>
        <v/>
      </c>
      <c r="DU66" s="191" t="str">
        <f aca="false">IF(DR66=$AR66,$AS66,0)</f>
        <v/>
      </c>
      <c r="DV66" s="191" t="str">
        <f aca="false">IF(DR66=$AT66,$AU66,0)</f>
        <v/>
      </c>
      <c r="DW66" s="194" t="str">
        <f aca="false">IF(AND(ISBLANK(DQ66),ISBLANK(DR66)),"",IF(ISBLANK(DR66),$AL66,$AL66+DS66+DT66+DU66+DV66))</f>
        <v/>
      </c>
      <c r="DX66" s="168"/>
      <c r="DY66" s="181"/>
      <c r="DZ66" s="181"/>
      <c r="EA66" s="191" t="str">
        <f aca="false">IF(DZ66=$AN66,$AO66,0)</f>
        <v/>
      </c>
      <c r="EB66" s="191" t="str">
        <f aca="false">IF(DZ66=$AP66,$AQ66,0)</f>
        <v/>
      </c>
      <c r="EC66" s="191" t="str">
        <f aca="false">IF(DZ66=$AR66,$AS66,0)</f>
        <v/>
      </c>
      <c r="ED66" s="191" t="str">
        <f aca="false">IF(DZ66=$AT66,$AU66,0)</f>
        <v/>
      </c>
      <c r="EE66" s="194" t="str">
        <f aca="false">IF(AND(ISBLANK(DY66),ISBLANK(DZ66)),"",IF(ISBLANK(DZ66),$AL66,$AL66+EA66+EB66+EC66+ED66))</f>
        <v/>
      </c>
      <c r="EF66" s="168"/>
      <c r="EG66" s="181"/>
      <c r="EH66" s="181"/>
      <c r="EI66" s="191" t="str">
        <f aca="false">IF(EH66=$AN66,$AO66,0)</f>
        <v/>
      </c>
      <c r="EJ66" s="191" t="str">
        <f aca="false">IF(EH66=$AP66,$AQ66,0)</f>
        <v/>
      </c>
      <c r="EK66" s="191" t="str">
        <f aca="false">IF(EH66=$AR66,$AS66,0)</f>
        <v/>
      </c>
      <c r="EL66" s="191" t="str">
        <f aca="false">IF(EH66=$AT66,$AU66,0)</f>
        <v/>
      </c>
      <c r="EM66" s="194" t="str">
        <f aca="false">IF(AND(ISBLANK(EG66),ISBLANK(EH66)),"",IF(ISBLANK(EH66),$AL66,$AL66+EI66+EJ66+EK66+EL66))</f>
        <v/>
      </c>
      <c r="EN66" s="168"/>
      <c r="EO66" s="181"/>
      <c r="EP66" s="181"/>
      <c r="EQ66" s="191" t="str">
        <f aca="false">IF(EP66=$AN66,$AO66,0)</f>
        <v/>
      </c>
      <c r="ER66" s="191" t="str">
        <f aca="false">IF(EP66=$AP66,$AQ66,0)</f>
        <v/>
      </c>
      <c r="ES66" s="191" t="str">
        <f aca="false">IF(EP66=$AR66,$AS66,0)</f>
        <v/>
      </c>
      <c r="ET66" s="191" t="str">
        <f aca="false">IF(EP66=$AT66,$AU66,0)</f>
        <v/>
      </c>
      <c r="EU66" s="194" t="str">
        <f aca="false">IF(AND(ISBLANK(EO66),ISBLANK(EP66)),"",IF(ISBLANK(EP66),$AL66,$AL66+EQ66+ER66+ES66+ET66))</f>
        <v/>
      </c>
      <c r="EV66" s="168"/>
      <c r="EW66" s="181"/>
      <c r="EX66" s="181"/>
      <c r="EY66" s="191" t="str">
        <f aca="false">IF(EX66=$AN66,$AO66,0)</f>
        <v/>
      </c>
      <c r="EZ66" s="191" t="str">
        <f aca="false">IF(EX66=$AP66,$AQ66,0)</f>
        <v/>
      </c>
      <c r="FA66" s="191" t="str">
        <f aca="false">IF(EX66=$AR66,$AS66,0)</f>
        <v/>
      </c>
      <c r="FB66" s="191" t="str">
        <f aca="false">IF(EX66=$AT66,$AU66,0)</f>
        <v/>
      </c>
      <c r="FC66" s="194" t="str">
        <f aca="false">IF(AND(ISBLANK(EW66),ISBLANK(EX66)),"",IF(ISBLANK(EX66),$AL66,$AL66+EY66+EZ66+FA66+FB66))</f>
        <v/>
      </c>
      <c r="FD66" s="168"/>
      <c r="FE66" s="181"/>
      <c r="FF66" s="181"/>
      <c r="FG66" s="191" t="str">
        <f aca="false">IF(FF66=$AN66,$AO66,0)</f>
        <v/>
      </c>
      <c r="FH66" s="191" t="str">
        <f aca="false">IF(FF66=$AP66,$AQ66,0)</f>
        <v/>
      </c>
      <c r="FI66" s="191" t="str">
        <f aca="false">IF(FF66=$AR66,$AS66,0)</f>
        <v/>
      </c>
      <c r="FJ66" s="191" t="str">
        <f aca="false">IF(FF66=$AT66,$AU66,0)</f>
        <v/>
      </c>
      <c r="FK66" s="194" t="str">
        <f aca="false">IF(AND(ISBLANK(FE66),ISBLANK(FF66)),"",IF(ISBLANK(FF66),$AL66,$AL66+FG66+FH66+FI66+FJ66))</f>
        <v/>
      </c>
      <c r="FL66" s="168"/>
      <c r="FM66" s="181"/>
      <c r="FN66" s="181"/>
      <c r="FO66" s="191" t="str">
        <f aca="false">IF(FN66=$AN66,$AO66,0)</f>
        <v/>
      </c>
      <c r="FP66" s="191" t="str">
        <f aca="false">IF(FN66=$AP66,$AQ66,0)</f>
        <v/>
      </c>
      <c r="FQ66" s="191" t="str">
        <f aca="false">IF(FN66=$AR66,$AS66,0)</f>
        <v/>
      </c>
      <c r="FR66" s="191" t="str">
        <f aca="false">IF(FN66=$AT66,$AU66,0)</f>
        <v/>
      </c>
      <c r="FS66" s="194" t="str">
        <f aca="false">IF(AND(ISBLANK(FM66),ISBLANK(FN66)),"",IF(ISBLANK(FN66),$AL66,$AL66+FO66+FP66+FQ66+FR66))</f>
        <v/>
      </c>
      <c r="FT66" s="168"/>
      <c r="FU66" s="191"/>
      <c r="FV66" s="187"/>
      <c r="FW66" s="191" t="str">
        <f aca="false">IF(FV66=$AN66,$AO66,0)</f>
        <v/>
      </c>
      <c r="FX66" s="191" t="str">
        <f aca="false">IF(FV66=$AP66,$AQ66,0)</f>
        <v/>
      </c>
      <c r="FY66" s="191" t="str">
        <f aca="false">IF(FV66=$AR66,$AS66,0)</f>
        <v/>
      </c>
      <c r="FZ66" s="191" t="str">
        <f aca="false">IF(FV66=$AT66,$AU66,0)</f>
        <v/>
      </c>
      <c r="GA66" s="194" t="str">
        <f aca="false">IF(AND(ISBLANK(FU66),ISBLANK(FV66)),"",IF(ISBLANK(FV66),$AL66,$AL66+FW66+FX66+FY66+FZ66))</f>
        <v/>
      </c>
      <c r="GB66" s="168"/>
      <c r="GC66" s="191"/>
      <c r="GD66" s="187"/>
      <c r="GE66" s="191" t="str">
        <f aca="false">IF(GD66=$AN66,$AO66,0)</f>
        <v/>
      </c>
      <c r="GF66" s="191" t="str">
        <f aca="false">IF(GD66=$AP66,$AQ66,0)</f>
        <v/>
      </c>
      <c r="GG66" s="191" t="str">
        <f aca="false">IF(GD66=$AR66,$AS66,0)</f>
        <v/>
      </c>
      <c r="GH66" s="191" t="str">
        <f aca="false">IF(GD66=$AT66,$AU66,0)</f>
        <v/>
      </c>
      <c r="GI66" s="194" t="str">
        <f aca="false">IF(AND(ISBLANK(GC66),ISBLANK(GD66)),"",IF(ISBLANK(GD66),$AL66,$AL66+GE66+GF66+GG66+GH66))</f>
        <v/>
      </c>
      <c r="GJ66" s="168"/>
      <c r="GK66" s="191"/>
      <c r="GL66" s="187"/>
      <c r="GM66" s="191" t="str">
        <f aca="false">IF(GL66=$AN66,$AO66,0)</f>
        <v/>
      </c>
      <c r="GN66" s="191" t="str">
        <f aca="false">IF(GL66=$AP66,$AQ66,0)</f>
        <v/>
      </c>
      <c r="GO66" s="191" t="str">
        <f aca="false">IF(GL66=$AR66,$AS66,0)</f>
        <v/>
      </c>
      <c r="GP66" s="191" t="str">
        <f aca="false">IF(GL66=$AT66,$AU66,0)</f>
        <v/>
      </c>
      <c r="GQ66" s="194" t="str">
        <f aca="false">IF(AND(ISBLANK(GK66),ISBLANK(GL66)),"",IF(ISBLANK(GL66),$AL66,$AL66+GM66+GN66+GO66+GP66))</f>
        <v/>
      </c>
      <c r="GR66" s="168"/>
      <c r="GS66" s="191"/>
      <c r="GT66" s="187"/>
      <c r="GU66" s="191" t="str">
        <f aca="false">IF(GT66=$AN66,$AO66,0)</f>
        <v/>
      </c>
      <c r="GV66" s="191" t="str">
        <f aca="false">IF(GT66=$AP66,$AQ66,0)</f>
        <v/>
      </c>
      <c r="GW66" s="191" t="str">
        <f aca="false">IF(GT66=$AR66,$AS66,0)</f>
        <v/>
      </c>
      <c r="GX66" s="191" t="str">
        <f aca="false">IF(GT66=$AT66,$AU66,0)</f>
        <v/>
      </c>
      <c r="GY66" s="194" t="str">
        <f aca="false">IF(AND(ISBLANK(GS66),ISBLANK(GT66)),"",IF(ISBLANK(GT66),$AL66,$AL66+GU66+GV66+GW66+GX66))</f>
        <v/>
      </c>
      <c r="GZ66" s="170"/>
      <c r="HA66" s="170"/>
      <c r="HB66" s="174"/>
      <c r="HC66" s="175"/>
      <c r="HD66" s="175" t="s">
        <v>501</v>
      </c>
      <c r="HE66" s="175"/>
      <c r="HF66" s="175"/>
      <c r="HG66" s="175"/>
      <c r="HH66" s="175"/>
      <c r="HI66" s="175"/>
      <c r="HJ66" s="177"/>
    </row>
    <row r="67" s="250" customFormat="true" ht="52.5" hidden="false" customHeight="true" outlineLevel="0" collapsed="false">
      <c r="A67" s="135" t="n">
        <v>20</v>
      </c>
      <c r="B67" s="136" t="s">
        <v>502</v>
      </c>
      <c r="C67" s="136" t="s">
        <v>503</v>
      </c>
      <c r="D67" s="136" t="s">
        <v>436</v>
      </c>
      <c r="E67" s="137" t="s">
        <v>246</v>
      </c>
      <c r="F67" s="136"/>
      <c r="G67" s="138" t="s">
        <v>155</v>
      </c>
      <c r="H67" s="139" t="s">
        <v>155</v>
      </c>
      <c r="I67" s="140" t="n">
        <v>6</v>
      </c>
      <c r="J67" s="136" t="n">
        <v>3</v>
      </c>
      <c r="K67" s="141" t="n">
        <v>1</v>
      </c>
      <c r="L67" s="142"/>
      <c r="M67" s="141"/>
      <c r="N67" s="142"/>
      <c r="O67" s="136"/>
      <c r="P67" s="136"/>
      <c r="Q67" s="136"/>
      <c r="R67" s="136"/>
      <c r="S67" s="141"/>
      <c r="T67" s="144"/>
      <c r="U67" s="136"/>
      <c r="V67" s="136"/>
      <c r="W67" s="141"/>
      <c r="X67" s="145"/>
      <c r="Y67" s="146" t="s">
        <v>190</v>
      </c>
      <c r="Z67" s="145"/>
      <c r="AA67" s="147" t="n">
        <f aca="false">IF(K67&gt;15,IF(J67=11,I67+1,I67),I67)</f>
        <v>6</v>
      </c>
      <c r="AB67" s="148" t="n">
        <f aca="false">IF(K67&gt;15,IF(J67=11,0,J67+1),J67)</f>
        <v>3</v>
      </c>
      <c r="AC67" s="145"/>
      <c r="AD67" s="149" t="n">
        <f aca="false">IF(AA67&lt;10,(AA67+AB67/12)*$HH$27,IF(AA67&lt;20,10*$HH$27+((AA67-10)+AB67/12)*$HH$28,10*$HH$27+10*$HH$28+((AA67-20)+AB67/12)*$HH$29))</f>
        <v>6.25</v>
      </c>
      <c r="AE67" s="251" t="str">
        <f aca="false">IF(L67=HE$4,HF$4,IF(L67=HE$5,HF$5,IF(L67=HE$6,HF$6,IF(L67=HE$7,#REF!,IF(L67=HE$8,HF$8,IF(L67=HE$9,HF$9,IF(L67=HE$10,HF$10,IF(L67=HE$11,HF$11,""))))))))</f>
        <v/>
      </c>
      <c r="AF67" s="113" t="str">
        <f aca="false">IF(M67=1,HF$14,IF(M67=2,HF$14+HF$15,IF(M67=3,HF$14+HF$15+HF$16,IF(M67&gt;3,HF$14+HF$15+HF$16+(M67-3)*HF$17,""))))</f>
        <v/>
      </c>
      <c r="AG67" s="147" t="str">
        <f aca="false">IF(N67=HG$4,HH$4,IF(N67=HG$5,HH$5,IF(N67=HG$6,HH$6,"")))</f>
        <v/>
      </c>
      <c r="AH67" s="151" t="str">
        <f aca="false">IF(O67=HG$4,HH$4,IF(O67=HG$5,HH$5,IF(O67=HG$6,HH$6,"")))</f>
        <v/>
      </c>
      <c r="AI67" s="151" t="str">
        <f aca="false">IF(P67=HG$4,HH$4,IF(P67=HG$5,HH$5,IF(P67=HG$6,HH$6,"")))</f>
        <v/>
      </c>
      <c r="AJ67" s="148" t="str">
        <f aca="false">IF(Q67=HI$4,HJ$4,"")</f>
        <v/>
      </c>
      <c r="AK67" s="152"/>
      <c r="AL67" s="153" t="n">
        <f aca="false">SUMIF(AD67:AJ67,"&lt;&gt;""")</f>
        <v>6.25</v>
      </c>
      <c r="AM67" s="154"/>
      <c r="AN67" s="155" t="str">
        <f aca="false">IF(ISBLANK(T67),"",T67)</f>
        <v/>
      </c>
      <c r="AO67" s="157" t="str">
        <f aca="false">IF(ISBLANK(T67),"",HB$35)</f>
        <v/>
      </c>
      <c r="AP67" s="155" t="str">
        <f aca="false">IF(ISBLANK(V67),"",V67)</f>
        <v/>
      </c>
      <c r="AQ67" s="157" t="str">
        <f aca="false">IF(ISBLANK(V67),"",HH$17)</f>
        <v/>
      </c>
      <c r="AR67" s="158" t="str">
        <f aca="false">IF(ISBLANK(W67),"",W67)</f>
        <v/>
      </c>
      <c r="AS67" s="159" t="str">
        <f aca="false">IF(ISBLANK(W67),"",HH$24)</f>
        <v/>
      </c>
      <c r="AT67" s="158" t="str">
        <f aca="false">IF(ISBLANK(S67),"",S67)</f>
        <v/>
      </c>
      <c r="AU67" s="157" t="str">
        <f aca="false">IF(R67=HG$9,HH$9,IF(R67=HG$10,HH$10,""))</f>
        <v/>
      </c>
      <c r="AV67" s="160"/>
      <c r="AW67" s="135" t="s">
        <v>242</v>
      </c>
      <c r="AX67" s="161"/>
      <c r="AY67" s="162" t="str">
        <f aca="false">IF(AX67=$AN67,$AO67,0)</f>
        <v/>
      </c>
      <c r="AZ67" s="162" t="str">
        <f aca="false">IF(AX67=$AP67,$AQ67,0)</f>
        <v/>
      </c>
      <c r="BA67" s="162" t="str">
        <f aca="false">IF(AX67=$AR67,$AS67,0)</f>
        <v/>
      </c>
      <c r="BB67" s="162" t="str">
        <f aca="false">IF(AX67=$AT67,$AU67,0)</f>
        <v/>
      </c>
      <c r="BC67" s="163" t="n">
        <f aca="false">IF(AND(ISBLANK(AW67),ISBLANK(AX67)),"",IF(ISBLANK(AX67),$AL67,$AL67+AY67+AZ67+BA67+BB67))</f>
        <v>6.25</v>
      </c>
      <c r="BD67" s="164"/>
      <c r="BE67" s="165" t="s">
        <v>243</v>
      </c>
      <c r="BF67" s="165"/>
      <c r="BG67" s="162" t="str">
        <f aca="false">IF(BF67=$AN67,$AO67,0)</f>
        <v/>
      </c>
      <c r="BH67" s="162" t="str">
        <f aca="false">IF(BF67=$AP67,$AQ67,0)</f>
        <v/>
      </c>
      <c r="BI67" s="162" t="str">
        <f aca="false">IF(BF67=$AR67,$AS67,0)</f>
        <v/>
      </c>
      <c r="BJ67" s="162" t="str">
        <f aca="false">IF(BF67=$AT67,$AU67,0)</f>
        <v/>
      </c>
      <c r="BK67" s="163" t="n">
        <f aca="false">IF(AND(ISBLANK(BE67),ISBLANK(BF67)),"",IF(ISBLANK(BF67),$AL67,$AL67+BG67+BH67+BI67+BJ67))</f>
        <v>6.25</v>
      </c>
      <c r="BL67" s="166"/>
      <c r="BM67" s="167" t="s">
        <v>428</v>
      </c>
      <c r="BN67" s="167"/>
      <c r="BO67" s="162" t="str">
        <f aca="false">IF(BN67=$AN67,$AO67,0)</f>
        <v/>
      </c>
      <c r="BP67" s="162" t="str">
        <f aca="false">IF(BN67=$AP67,$AQ67,0)</f>
        <v/>
      </c>
      <c r="BQ67" s="162" t="str">
        <f aca="false">IF(BN67=$AR67,$AS67,0)</f>
        <v/>
      </c>
      <c r="BR67" s="162" t="str">
        <f aca="false">IF(BN67=$AT67,$AU67,0)</f>
        <v/>
      </c>
      <c r="BS67" s="163" t="n">
        <f aca="false">IF(AND(ISBLANK(BM67),ISBLANK(BN67)),"",IF(ISBLANK(BN67),$AL67,$AL67+BO67+BP67+BQ67+BR67))</f>
        <v>6.25</v>
      </c>
      <c r="BT67" s="166"/>
      <c r="BU67" s="165" t="s">
        <v>429</v>
      </c>
      <c r="BV67" s="165"/>
      <c r="BW67" s="162" t="str">
        <f aca="false">IF(BV67=$AN67,$AO67,0)</f>
        <v/>
      </c>
      <c r="BX67" s="162" t="str">
        <f aca="false">IF(BV67=$AP67,$AQ67,0)</f>
        <v/>
      </c>
      <c r="BY67" s="162" t="str">
        <f aca="false">IF(BV67=$AR67,$AS67,0)</f>
        <v/>
      </c>
      <c r="BZ67" s="162" t="str">
        <f aca="false">IF(BV67=$AT67,$AU67,0)</f>
        <v/>
      </c>
      <c r="CA67" s="163" t="n">
        <f aca="false">IF(AND(ISBLANK(BU67),ISBLANK(BV67)),"",IF(ISBLANK(BV67),$AL67,$AL67+BW67+BX67+BY67+BZ67))</f>
        <v>6.25</v>
      </c>
      <c r="CB67" s="166"/>
      <c r="CC67" s="165"/>
      <c r="CD67" s="165"/>
      <c r="CE67" s="162" t="str">
        <f aca="false">IF(CD67=$AN67,$AO67,0)</f>
        <v/>
      </c>
      <c r="CF67" s="162" t="str">
        <f aca="false">IF(CD67=$AP67,$AQ67,0)</f>
        <v/>
      </c>
      <c r="CG67" s="162" t="str">
        <f aca="false">IF(CD67=$AR67,$AS67,0)</f>
        <v/>
      </c>
      <c r="CH67" s="162" t="str">
        <f aca="false">IF(CD67=$AT67,$AU67,0)</f>
        <v/>
      </c>
      <c r="CI67" s="163" t="str">
        <f aca="false">IF(AND(ISBLANK(CC67),ISBLANK(CD67)),"",IF(ISBLANK(CD67),$AL67,$AL67+CE67+CF67+CG67+CH67))</f>
        <v/>
      </c>
      <c r="CJ67" s="166"/>
      <c r="CK67" s="165"/>
      <c r="CL67" s="165"/>
      <c r="CM67" s="162" t="str">
        <f aca="false">IF(CL67=$AN67,$AO67,0)</f>
        <v/>
      </c>
      <c r="CN67" s="162" t="str">
        <f aca="false">IF(CL67=$AP67,$AQ67,0)</f>
        <v/>
      </c>
      <c r="CO67" s="162" t="str">
        <f aca="false">IF(CL67=$AR67,$AS67,0)</f>
        <v/>
      </c>
      <c r="CP67" s="162" t="str">
        <f aca="false">IF(CL67=$AT67,$AU67,0)</f>
        <v/>
      </c>
      <c r="CQ67" s="163" t="str">
        <f aca="false">IF(AND(ISBLANK(CK67),ISBLANK(CL67)),"",IF(ISBLANK(CL67),$AL67,$AL67+CM67+CN67+CO67+CP67))</f>
        <v/>
      </c>
      <c r="CR67" s="166"/>
      <c r="CS67" s="165"/>
      <c r="CT67" s="165"/>
      <c r="CU67" s="162" t="str">
        <f aca="false">IF(CT67=$AN67,$AO67,0)</f>
        <v/>
      </c>
      <c r="CV67" s="162" t="str">
        <f aca="false">IF(CT67=$AP67,$AQ67,0)</f>
        <v/>
      </c>
      <c r="CW67" s="162" t="str">
        <f aca="false">IF(CT67=$AR67,$AS67,0)</f>
        <v/>
      </c>
      <c r="CX67" s="162" t="str">
        <f aca="false">IF(CT67=$AT67,$AU67,0)</f>
        <v/>
      </c>
      <c r="CY67" s="163" t="str">
        <f aca="false">IF(AND(ISBLANK(CS67),ISBLANK(CT67)),"",IF(ISBLANK(CT67),$AL67,$AL67+CU67+CV67+CW67+CX67))</f>
        <v/>
      </c>
      <c r="CZ67" s="166"/>
      <c r="DA67" s="165"/>
      <c r="DB67" s="165"/>
      <c r="DC67" s="162" t="str">
        <f aca="false">IF(DB67=$AN67,$AO67,0)</f>
        <v/>
      </c>
      <c r="DD67" s="162" t="str">
        <f aca="false">IF(DB67=$AP67,$AQ67,0)</f>
        <v/>
      </c>
      <c r="DE67" s="162" t="str">
        <f aca="false">IF(DB67=$AR67,$AS67,0)</f>
        <v/>
      </c>
      <c r="DF67" s="162" t="str">
        <f aca="false">IF(DB67=$AT67,$AU67,0)</f>
        <v/>
      </c>
      <c r="DG67" s="163" t="str">
        <f aca="false">IF(AND(ISBLANK(DA67),ISBLANK(DB67)),"",IF(ISBLANK(DB67),$AL67,$AL67+DC67+DD67+DE67+DF67))</f>
        <v/>
      </c>
      <c r="DH67" s="166"/>
      <c r="DI67" s="165"/>
      <c r="DJ67" s="165"/>
      <c r="DK67" s="162" t="str">
        <f aca="false">IF(DJ67=$AN67,$AO67,0)</f>
        <v/>
      </c>
      <c r="DL67" s="162" t="str">
        <f aca="false">IF(DJ67=$AP67,$AQ67,0)</f>
        <v/>
      </c>
      <c r="DM67" s="162" t="str">
        <f aca="false">IF(DJ67=$AR67,$AS67,0)</f>
        <v/>
      </c>
      <c r="DN67" s="162" t="str">
        <f aca="false">IF(DJ67=$AT67,$AU67,0)</f>
        <v/>
      </c>
      <c r="DO67" s="163" t="str">
        <f aca="false">IF(AND(ISBLANK(DI67),ISBLANK(DJ67)),"",IF(ISBLANK(DJ67),$AL67,$AL67+DK67+DL67+DM67+DN67))</f>
        <v/>
      </c>
      <c r="DP67" s="166"/>
      <c r="DQ67" s="165"/>
      <c r="DR67" s="165"/>
      <c r="DS67" s="162" t="str">
        <f aca="false">IF(DR67=$AN67,$AO67,0)</f>
        <v/>
      </c>
      <c r="DT67" s="162" t="str">
        <f aca="false">IF(DR67=$AP67,$AQ67,0)</f>
        <v/>
      </c>
      <c r="DU67" s="162" t="str">
        <f aca="false">IF(DR67=$AR67,$AS67,0)</f>
        <v/>
      </c>
      <c r="DV67" s="162" t="str">
        <f aca="false">IF(DR67=$AT67,$AU67,0)</f>
        <v/>
      </c>
      <c r="DW67" s="163" t="str">
        <f aca="false">IF(AND(ISBLANK(DQ67),ISBLANK(DR67)),"",IF(ISBLANK(DR67),$AL67,$AL67+DS67+DT67+DU67+DV67))</f>
        <v/>
      </c>
      <c r="DX67" s="166"/>
      <c r="DY67" s="165"/>
      <c r="DZ67" s="165"/>
      <c r="EA67" s="162" t="str">
        <f aca="false">IF(DZ67=$AN67,$AO67,0)</f>
        <v/>
      </c>
      <c r="EB67" s="162" t="str">
        <f aca="false">IF(DZ67=$AP67,$AQ67,0)</f>
        <v/>
      </c>
      <c r="EC67" s="162" t="str">
        <f aca="false">IF(DZ67=$AR67,$AS67,0)</f>
        <v/>
      </c>
      <c r="ED67" s="162" t="str">
        <f aca="false">IF(DZ67=$AT67,$AU67,0)</f>
        <v/>
      </c>
      <c r="EE67" s="163" t="str">
        <f aca="false">IF(AND(ISBLANK(DY67),ISBLANK(DZ67)),"",IF(ISBLANK(DZ67),$AL67,$AL67+EA67+EB67+EC67+ED67))</f>
        <v/>
      </c>
      <c r="EF67" s="166"/>
      <c r="EG67" s="165"/>
      <c r="EH67" s="165"/>
      <c r="EI67" s="162" t="str">
        <f aca="false">IF(EH67=$AN67,$AO67,0)</f>
        <v/>
      </c>
      <c r="EJ67" s="162" t="str">
        <f aca="false">IF(EH67=$AP67,$AQ67,0)</f>
        <v/>
      </c>
      <c r="EK67" s="162" t="str">
        <f aca="false">IF(EH67=$AR67,$AS67,0)</f>
        <v/>
      </c>
      <c r="EL67" s="162" t="str">
        <f aca="false">IF(EH67=$AT67,$AU67,0)</f>
        <v/>
      </c>
      <c r="EM67" s="163" t="str">
        <f aca="false">IF(AND(ISBLANK(EG67),ISBLANK(EH67)),"",IF(ISBLANK(EH67),$AL67,$AL67+EI67+EJ67+EK67+EL67))</f>
        <v/>
      </c>
      <c r="EN67" s="166"/>
      <c r="EO67" s="165"/>
      <c r="EP67" s="165"/>
      <c r="EQ67" s="162" t="str">
        <f aca="false">IF(EP67=$AN67,$AO67,0)</f>
        <v/>
      </c>
      <c r="ER67" s="162" t="str">
        <f aca="false">IF(EP67=$AP67,$AQ67,0)</f>
        <v/>
      </c>
      <c r="ES67" s="162" t="str">
        <f aca="false">IF(EP67=$AR67,$AS67,0)</f>
        <v/>
      </c>
      <c r="ET67" s="162" t="str">
        <f aca="false">IF(EP67=$AT67,$AU67,0)</f>
        <v/>
      </c>
      <c r="EU67" s="163" t="str">
        <f aca="false">IF(AND(ISBLANK(EO67),ISBLANK(EP67)),"",IF(ISBLANK(EP67),$AL67,$AL67+EQ67+ER67+ES67+ET67))</f>
        <v/>
      </c>
      <c r="EV67" s="166"/>
      <c r="EW67" s="165"/>
      <c r="EX67" s="165"/>
      <c r="EY67" s="162" t="str">
        <f aca="false">IF(EX67=$AN67,$AO67,0)</f>
        <v/>
      </c>
      <c r="EZ67" s="162" t="str">
        <f aca="false">IF(EX67=$AP67,$AQ67,0)</f>
        <v/>
      </c>
      <c r="FA67" s="162" t="str">
        <f aca="false">IF(EX67=$AR67,$AS67,0)</f>
        <v/>
      </c>
      <c r="FB67" s="162" t="str">
        <f aca="false">IF(EX67=$AT67,$AU67,0)</f>
        <v/>
      </c>
      <c r="FC67" s="163" t="str">
        <f aca="false">IF(AND(ISBLANK(EW67),ISBLANK(EX67)),"",IF(ISBLANK(EX67),$AL67,$AL67+EY67+EZ67+FA67+FB67))</f>
        <v/>
      </c>
      <c r="FD67" s="166"/>
      <c r="FE67" s="165"/>
      <c r="FF67" s="165"/>
      <c r="FG67" s="162" t="str">
        <f aca="false">IF(FF67=$AN67,$AO67,0)</f>
        <v/>
      </c>
      <c r="FH67" s="162" t="str">
        <f aca="false">IF(FF67=$AP67,$AQ67,0)</f>
        <v/>
      </c>
      <c r="FI67" s="162" t="str">
        <f aca="false">IF(FF67=$AR67,$AS67,0)</f>
        <v/>
      </c>
      <c r="FJ67" s="162" t="str">
        <f aca="false">IF(FF67=$AT67,$AU67,0)</f>
        <v/>
      </c>
      <c r="FK67" s="163" t="str">
        <f aca="false">IF(AND(ISBLANK(FE67),ISBLANK(FF67)),"",IF(ISBLANK(FF67),$AL67,$AL67+FG67+FH67+FI67+FJ67))</f>
        <v/>
      </c>
      <c r="FL67" s="166"/>
      <c r="FM67" s="165"/>
      <c r="FN67" s="165"/>
      <c r="FO67" s="162" t="str">
        <f aca="false">IF(FN67=$AN67,$AO67,0)</f>
        <v/>
      </c>
      <c r="FP67" s="162" t="str">
        <f aca="false">IF(FN67=$AP67,$AQ67,0)</f>
        <v/>
      </c>
      <c r="FQ67" s="162" t="str">
        <f aca="false">IF(FN67=$AR67,$AS67,0)</f>
        <v/>
      </c>
      <c r="FR67" s="162" t="str">
        <f aca="false">IF(FN67=$AT67,$AU67,0)</f>
        <v/>
      </c>
      <c r="FS67" s="163" t="str">
        <f aca="false">IF(AND(ISBLANK(FM67),ISBLANK(FN67)),"",IF(ISBLANK(FN67),$AL67,$AL67+FO67+FP67+FQ67+FR67))</f>
        <v/>
      </c>
      <c r="FT67" s="168"/>
      <c r="FU67" s="162"/>
      <c r="FV67" s="169"/>
      <c r="FW67" s="162" t="str">
        <f aca="false">IF(FV67=$AN67,$AO67,0)</f>
        <v/>
      </c>
      <c r="FX67" s="162" t="str">
        <f aca="false">IF(FV67=$AP67,$AQ67,0)</f>
        <v/>
      </c>
      <c r="FY67" s="162" t="str">
        <f aca="false">IF(FV67=$AR67,$AS67,0)</f>
        <v/>
      </c>
      <c r="FZ67" s="162" t="str">
        <f aca="false">IF(FV67=$AT67,$AU67,0)</f>
        <v/>
      </c>
      <c r="GA67" s="163" t="str">
        <f aca="false">IF(AND(ISBLANK(FU67),ISBLANK(FV67)),"",IF(ISBLANK(FV67),$AL67,$AL67+FW67+FX67+FY67+FZ67))</f>
        <v/>
      </c>
      <c r="GB67" s="166"/>
      <c r="GC67" s="162"/>
      <c r="GD67" s="169"/>
      <c r="GE67" s="162" t="str">
        <f aca="false">IF(GD67=$AN67,$AO67,0)</f>
        <v/>
      </c>
      <c r="GF67" s="162" t="str">
        <f aca="false">IF(GD67=$AP67,$AQ67,0)</f>
        <v/>
      </c>
      <c r="GG67" s="162" t="str">
        <f aca="false">IF(GD67=$AR67,$AS67,0)</f>
        <v/>
      </c>
      <c r="GH67" s="162" t="str">
        <f aca="false">IF(GD67=$AT67,$AU67,0)</f>
        <v/>
      </c>
      <c r="GI67" s="163" t="str">
        <f aca="false">IF(AND(ISBLANK(GC67),ISBLANK(GD67)),"",IF(ISBLANK(GD67),$AL67,$AL67+GE67+GF67+GG67+GH67))</f>
        <v/>
      </c>
      <c r="GJ67" s="166"/>
      <c r="GK67" s="162"/>
      <c r="GL67" s="169"/>
      <c r="GM67" s="162" t="str">
        <f aca="false">IF(GL67=$AN67,$AO67,0)</f>
        <v/>
      </c>
      <c r="GN67" s="162" t="str">
        <f aca="false">IF(GL67=$AP67,$AQ67,0)</f>
        <v/>
      </c>
      <c r="GO67" s="162" t="str">
        <f aca="false">IF(GL67=$AR67,$AS67,0)</f>
        <v/>
      </c>
      <c r="GP67" s="162" t="str">
        <f aca="false">IF(GL67=$AT67,$AU67,0)</f>
        <v/>
      </c>
      <c r="GQ67" s="163" t="str">
        <f aca="false">IF(AND(ISBLANK(GK67),ISBLANK(GL67)),"",IF(ISBLANK(GL67),$AL67,$AL67+GM67+GN67+GO67+GP67))</f>
        <v/>
      </c>
      <c r="GR67" s="166"/>
      <c r="GS67" s="162"/>
      <c r="GT67" s="169"/>
      <c r="GU67" s="162" t="str">
        <f aca="false">IF(GT67=$AN67,$AO67,0)</f>
        <v/>
      </c>
      <c r="GV67" s="162" t="str">
        <f aca="false">IF(GT67=$AP67,$AQ67,0)</f>
        <v/>
      </c>
      <c r="GW67" s="162" t="str">
        <f aca="false">IF(GT67=$AR67,$AS67,0)</f>
        <v/>
      </c>
      <c r="GX67" s="162" t="str">
        <f aca="false">IF(GT67=$AT67,$AU67,0)</f>
        <v/>
      </c>
      <c r="GY67" s="163" t="str">
        <f aca="false">IF(AND(ISBLANK(GS67),ISBLANK(GT67)),"",IF(ISBLANK(GT67),$AL67,$AL67+GU67+GV67+GW67+GX67))</f>
        <v/>
      </c>
      <c r="GZ67" s="170"/>
      <c r="HA67" s="170"/>
      <c r="HB67" s="174"/>
      <c r="HC67" s="175"/>
      <c r="HD67" s="175" t="s">
        <v>504</v>
      </c>
      <c r="HE67" s="175"/>
      <c r="HF67" s="175"/>
      <c r="HG67" s="175"/>
      <c r="HH67" s="175"/>
      <c r="HI67" s="175"/>
      <c r="HJ67" s="177"/>
    </row>
    <row r="68" s="250" customFormat="true" ht="52.5" hidden="false" customHeight="true" outlineLevel="0" collapsed="false">
      <c r="A68" s="180" t="n">
        <v>21</v>
      </c>
      <c r="B68" s="181" t="s">
        <v>505</v>
      </c>
      <c r="C68" s="181" t="s">
        <v>132</v>
      </c>
      <c r="D68" s="181" t="s">
        <v>436</v>
      </c>
      <c r="E68" s="182" t="s">
        <v>264</v>
      </c>
      <c r="F68" s="181"/>
      <c r="G68" s="183" t="s">
        <v>155</v>
      </c>
      <c r="H68" s="184" t="s">
        <v>506</v>
      </c>
      <c r="I68" s="185" t="n">
        <v>5</v>
      </c>
      <c r="J68" s="181" t="n">
        <v>3</v>
      </c>
      <c r="K68" s="186" t="n">
        <v>11</v>
      </c>
      <c r="L68" s="185" t="s">
        <v>136</v>
      </c>
      <c r="M68" s="186" t="n">
        <v>1</v>
      </c>
      <c r="N68" s="185"/>
      <c r="O68" s="181"/>
      <c r="P68" s="181"/>
      <c r="Q68" s="187"/>
      <c r="R68" s="187"/>
      <c r="S68" s="188"/>
      <c r="T68" s="189" t="s">
        <v>139</v>
      </c>
      <c r="U68" s="187"/>
      <c r="V68" s="187"/>
      <c r="W68" s="187"/>
      <c r="X68" s="107"/>
      <c r="Y68" s="146"/>
      <c r="Z68" s="107"/>
      <c r="AA68" s="119" t="n">
        <f aca="false">IF(K68&gt;15,IF(J68=11,I68+1,I68),I68)</f>
        <v>5</v>
      </c>
      <c r="AB68" s="120" t="n">
        <f aca="false">IF(K68&gt;15,IF(J68=11,0,J68+1),J68)</f>
        <v>3</v>
      </c>
      <c r="AC68" s="107"/>
      <c r="AD68" s="111" t="n">
        <f aca="false">IF(AA68&lt;10,(AA68+AB68/12)*$HH$27,IF(AA68&lt;20,10*$HH$27+((AA68-10)+AB68/12)*$HH$28,10*$HH$27+10*$HH$28+((AA68-20)+AB68/12)*$HH$29))</f>
        <v>5.25</v>
      </c>
      <c r="AE68" s="112" t="n">
        <f aca="false">IF(L68=HE$4,HF$4,IF(L68=HE$5,HF$5,IF(L68=HE$6,HF$6,IF(L68=HE$7,HF71,IF(L68=HE$8,HF$8,IF(L68=HE$9,HF$9,IF(L68=HE$10,HF$10,IF(L68=HE$11,HF$11,""))))))))</f>
        <v>4</v>
      </c>
      <c r="AF68" s="113" t="n">
        <f aca="false">IF(M68=1,HF$14,IF(M68=2,HF$14+HF$15,IF(M68=3,HF$14+HF$15+HF$16,IF(M68&gt;3,HF$14+HF$15+HF$16+(M68-3)*HF$17,""))))</f>
        <v>5</v>
      </c>
      <c r="AG68" s="119" t="str">
        <f aca="false">IF(N68=HG$4,HH$4,IF(N68=HG$5,HH$5,IF(N68=HG$6,HH$6,"")))</f>
        <v/>
      </c>
      <c r="AH68" s="191" t="str">
        <f aca="false">IF(O68=HG$4,HH$4,IF(O68=HG$5,HH$5,IF(O68=HG$6,HH$6,"")))</f>
        <v/>
      </c>
      <c r="AI68" s="191" t="str">
        <f aca="false">IF(P68=HG$4,HH$4,IF(P68=HG$5,HH$5,IF(P68=HG$6,HH$6,"")))</f>
        <v/>
      </c>
      <c r="AJ68" s="120" t="str">
        <f aca="false">IF(Q68=HI$4,HJ$4,"")</f>
        <v/>
      </c>
      <c r="AK68" s="107"/>
      <c r="AL68" s="146" t="n">
        <f aca="false">SUMIF(AD68:AJ68,"&lt;&gt;""")</f>
        <v>14.25</v>
      </c>
      <c r="AM68" s="116"/>
      <c r="AN68" s="192" t="str">
        <f aca="false">IF(ISBLANK(T68),"",T68)</f>
        <v>Αγρινίου</v>
      </c>
      <c r="AO68" s="120" t="n">
        <f aca="false">IF(ISBLANK(T68),"",HB$35)</f>
        <v>4</v>
      </c>
      <c r="AP68" s="192" t="str">
        <f aca="false">IF(ISBLANK(V68),"",V68)</f>
        <v/>
      </c>
      <c r="AQ68" s="120" t="str">
        <f aca="false">IF(ISBLANK(V68),"",HH$17)</f>
        <v/>
      </c>
      <c r="AR68" s="119" t="str">
        <f aca="false">IF(ISBLANK(W68),"",W68)</f>
        <v/>
      </c>
      <c r="AS68" s="193" t="str">
        <f aca="false">IF(ISBLANK(W68),"",HH$24)</f>
        <v/>
      </c>
      <c r="AT68" s="119" t="str">
        <f aca="false">IF(ISBLANK(S68),"",S68)</f>
        <v/>
      </c>
      <c r="AU68" s="120" t="str">
        <f aca="false">IF(R68=HG$9,HH$9,IF(R68=HG$10,HH$10,""))</f>
        <v/>
      </c>
      <c r="AV68" s="107"/>
      <c r="AW68" s="185" t="s">
        <v>430</v>
      </c>
      <c r="AX68" s="181"/>
      <c r="AY68" s="191" t="n">
        <f aca="false">IF(AX68=$AN68,$AO68,0)</f>
        <v>0</v>
      </c>
      <c r="AZ68" s="191" t="str">
        <f aca="false">IF(AX68=$AP68,$AQ68,0)</f>
        <v/>
      </c>
      <c r="BA68" s="191" t="str">
        <f aca="false">IF(AX68=$AR68,$AS68,0)</f>
        <v/>
      </c>
      <c r="BB68" s="191" t="str">
        <f aca="false">IF(AX68=$AT68,$AU68,0)</f>
        <v/>
      </c>
      <c r="BC68" s="194" t="n">
        <f aca="false">IF(AND(ISBLANK(AW68),ISBLANK(AX68)),"",IF(ISBLANK(AX68),$AL68,$AL68+AY68+AZ68+BA68+BB68))</f>
        <v>14.25</v>
      </c>
      <c r="BD68" s="195"/>
      <c r="BE68" s="181" t="s">
        <v>500</v>
      </c>
      <c r="BF68" s="181"/>
      <c r="BG68" s="191" t="n">
        <f aca="false">IF(BF68=$AN68,$AO68,0)</f>
        <v>0</v>
      </c>
      <c r="BH68" s="191" t="str">
        <f aca="false">IF(BF68=$AP68,$AQ68,0)</f>
        <v/>
      </c>
      <c r="BI68" s="191" t="str">
        <f aca="false">IF(BF68=$AR68,$AS68,0)</f>
        <v/>
      </c>
      <c r="BJ68" s="191" t="str">
        <f aca="false">IF(BF68=$AT68,$AU68,0)</f>
        <v/>
      </c>
      <c r="BK68" s="194" t="n">
        <f aca="false">IF(AND(ISBLANK(BE68),ISBLANK(BF68)),"",IF(ISBLANK(BF68),$AL68,$AL68+BG68+BH68+BI68+BJ68))</f>
        <v>14.25</v>
      </c>
      <c r="BL68" s="168"/>
      <c r="BM68" s="196" t="s">
        <v>243</v>
      </c>
      <c r="BN68" s="196"/>
      <c r="BO68" s="191" t="n">
        <f aca="false">IF(BN68=$AN68,$AO68,0)</f>
        <v>0</v>
      </c>
      <c r="BP68" s="191" t="str">
        <f aca="false">IF(BN68=$AP68,$AQ68,0)</f>
        <v/>
      </c>
      <c r="BQ68" s="191" t="str">
        <f aca="false">IF(BN68=$AR68,$AS68,0)</f>
        <v/>
      </c>
      <c r="BR68" s="191" t="str">
        <f aca="false">IF(BN68=$AT68,$AU68,0)</f>
        <v/>
      </c>
      <c r="BS68" s="194" t="n">
        <f aca="false">IF(AND(ISBLANK(BM68),ISBLANK(BN68)),"",IF(ISBLANK(BN68),$AL68,$AL68+BO68+BP68+BQ68+BR68))</f>
        <v>14.25</v>
      </c>
      <c r="BT68" s="168"/>
      <c r="BU68" s="181" t="s">
        <v>160</v>
      </c>
      <c r="BV68" s="181"/>
      <c r="BW68" s="191" t="n">
        <f aca="false">IF(BV68=$AN68,$AO68,0)</f>
        <v>0</v>
      </c>
      <c r="BX68" s="191" t="str">
        <f aca="false">IF(BV68=$AP68,$AQ68,0)</f>
        <v/>
      </c>
      <c r="BY68" s="191" t="str">
        <f aca="false">IF(BV68=$AR68,$AS68,0)</f>
        <v/>
      </c>
      <c r="BZ68" s="191" t="str">
        <f aca="false">IF(BV68=$AT68,$AU68,0)</f>
        <v/>
      </c>
      <c r="CA68" s="194" t="n">
        <f aca="false">IF(AND(ISBLANK(BU68),ISBLANK(BV68)),"",IF(ISBLANK(BV68),$AL68,$AL68+BW68+BX68+BY68+BZ68))</f>
        <v>14.25</v>
      </c>
      <c r="CB68" s="168"/>
      <c r="CC68" s="181" t="s">
        <v>507</v>
      </c>
      <c r="CD68" s="181"/>
      <c r="CE68" s="191" t="n">
        <f aca="false">IF(CD68=$AN68,$AO68,0)</f>
        <v>0</v>
      </c>
      <c r="CF68" s="191" t="str">
        <f aca="false">IF(CD68=$AP68,$AQ68,0)</f>
        <v/>
      </c>
      <c r="CG68" s="191" t="str">
        <f aca="false">IF(CD68=$AR68,$AS68,0)</f>
        <v/>
      </c>
      <c r="CH68" s="191" t="str">
        <f aca="false">IF(CD68=$AT68,$AU68,0)</f>
        <v/>
      </c>
      <c r="CI68" s="194" t="n">
        <f aca="false">IF(AND(ISBLANK(CC68),ISBLANK(CD68)),"",IF(ISBLANK(CD68),$AL68,$AL68+CE68+CF68+CG68+CH68))</f>
        <v>14.25</v>
      </c>
      <c r="CJ68" s="168"/>
      <c r="CK68" s="181" t="s">
        <v>201</v>
      </c>
      <c r="CL68" s="181"/>
      <c r="CM68" s="191" t="n">
        <f aca="false">IF(CL68=$AN68,$AO68,0)</f>
        <v>0</v>
      </c>
      <c r="CN68" s="191" t="str">
        <f aca="false">IF(CL68=$AP68,$AQ68,0)</f>
        <v/>
      </c>
      <c r="CO68" s="191" t="str">
        <f aca="false">IF(CL68=$AR68,$AS68,0)</f>
        <v/>
      </c>
      <c r="CP68" s="191" t="str">
        <f aca="false">IF(CL68=$AT68,$AU68,0)</f>
        <v/>
      </c>
      <c r="CQ68" s="194" t="n">
        <f aca="false">IF(AND(ISBLANK(CK68),ISBLANK(CL68)),"",IF(ISBLANK(CL68),$AL68,$AL68+CM68+CN68+CO68+CP68))</f>
        <v>14.25</v>
      </c>
      <c r="CR68" s="168"/>
      <c r="CS68" s="181" t="s">
        <v>508</v>
      </c>
      <c r="CT68" s="181"/>
      <c r="CU68" s="191" t="n">
        <f aca="false">IF(CT68=$AN68,$AO68,0)</f>
        <v>0</v>
      </c>
      <c r="CV68" s="191" t="str">
        <f aca="false">IF(CT68=$AP68,$AQ68,0)</f>
        <v/>
      </c>
      <c r="CW68" s="191" t="str">
        <f aca="false">IF(CT68=$AR68,$AS68,0)</f>
        <v/>
      </c>
      <c r="CX68" s="191" t="str">
        <f aca="false">IF(CT68=$AT68,$AU68,0)</f>
        <v/>
      </c>
      <c r="CY68" s="194" t="n">
        <f aca="false">IF(AND(ISBLANK(CS68),ISBLANK(CT68)),"",IF(ISBLANK(CT68),$AL68,$AL68+CU68+CV68+CW68+CX68))</f>
        <v>14.25</v>
      </c>
      <c r="CZ68" s="168"/>
      <c r="DA68" s="181" t="s">
        <v>509</v>
      </c>
      <c r="DB68" s="181"/>
      <c r="DC68" s="191" t="n">
        <f aca="false">IF(DB68=$AN68,$AO68,0)</f>
        <v>0</v>
      </c>
      <c r="DD68" s="191" t="str">
        <f aca="false">IF(DB68=$AP68,$AQ68,0)</f>
        <v/>
      </c>
      <c r="DE68" s="191" t="str">
        <f aca="false">IF(DB68=$AR68,$AS68,0)</f>
        <v/>
      </c>
      <c r="DF68" s="191" t="str">
        <f aca="false">IF(DB68=$AT68,$AU68,0)</f>
        <v/>
      </c>
      <c r="DG68" s="194" t="n">
        <f aca="false">IF(AND(ISBLANK(DA68),ISBLANK(DB68)),"",IF(ISBLANK(DB68),$AL68,$AL68+DC68+DD68+DE68+DF68))</f>
        <v>14.25</v>
      </c>
      <c r="DH68" s="168"/>
      <c r="DI68" s="181" t="s">
        <v>510</v>
      </c>
      <c r="DJ68" s="181"/>
      <c r="DK68" s="191" t="n">
        <f aca="false">IF(DJ68=$AN68,$AO68,0)</f>
        <v>0</v>
      </c>
      <c r="DL68" s="191" t="str">
        <f aca="false">IF(DJ68=$AP68,$AQ68,0)</f>
        <v/>
      </c>
      <c r="DM68" s="191" t="str">
        <f aca="false">IF(DJ68=$AR68,$AS68,0)</f>
        <v/>
      </c>
      <c r="DN68" s="191" t="str">
        <f aca="false">IF(DJ68=$AT68,$AU68,0)</f>
        <v/>
      </c>
      <c r="DO68" s="194" t="n">
        <f aca="false">IF(AND(ISBLANK(DI68),ISBLANK(DJ68)),"",IF(ISBLANK(DJ68),$AL68,$AL68+DK68+DL68+DM68+DN68))</f>
        <v>14.25</v>
      </c>
      <c r="DP68" s="168"/>
      <c r="DQ68" s="181" t="s">
        <v>428</v>
      </c>
      <c r="DR68" s="181"/>
      <c r="DS68" s="191" t="n">
        <f aca="false">IF(DR68=$AN68,$AO68,0)</f>
        <v>0</v>
      </c>
      <c r="DT68" s="191" t="str">
        <f aca="false">IF(DR68=$AP68,$AQ68,0)</f>
        <v/>
      </c>
      <c r="DU68" s="191" t="str">
        <f aca="false">IF(DR68=$AR68,$AS68,0)</f>
        <v/>
      </c>
      <c r="DV68" s="191" t="str">
        <f aca="false">IF(DR68=$AT68,$AU68,0)</f>
        <v/>
      </c>
      <c r="DW68" s="194" t="n">
        <f aca="false">IF(AND(ISBLANK(DQ68),ISBLANK(DR68)),"",IF(ISBLANK(DR68),$AL68,$AL68+DS68+DT68+DU68+DV68))</f>
        <v>14.25</v>
      </c>
      <c r="DX68" s="168"/>
      <c r="DY68" s="181" t="s">
        <v>157</v>
      </c>
      <c r="DZ68" s="181"/>
      <c r="EA68" s="191" t="n">
        <f aca="false">IF(DZ68=$AN68,$AO68,0)</f>
        <v>0</v>
      </c>
      <c r="EB68" s="191" t="str">
        <f aca="false">IF(DZ68=$AP68,$AQ68,0)</f>
        <v/>
      </c>
      <c r="EC68" s="191" t="str">
        <f aca="false">IF(DZ68=$AR68,$AS68,0)</f>
        <v/>
      </c>
      <c r="ED68" s="191" t="str">
        <f aca="false">IF(DZ68=$AT68,$AU68,0)</f>
        <v/>
      </c>
      <c r="EE68" s="194" t="n">
        <f aca="false">IF(AND(ISBLANK(DY68),ISBLANK(DZ68)),"",IF(ISBLANK(DZ68),$AL68,$AL68+EA68+EB68+EC68+ED68))</f>
        <v>14.25</v>
      </c>
      <c r="EF68" s="168"/>
      <c r="EG68" s="181" t="s">
        <v>163</v>
      </c>
      <c r="EH68" s="181" t="s">
        <v>139</v>
      </c>
      <c r="EI68" s="191" t="n">
        <f aca="false">IF(EH68=$AN68,$AO68,0)</f>
        <v>4</v>
      </c>
      <c r="EJ68" s="191" t="n">
        <f aca="false">IF(EH68=$AP68,$AQ68,0)</f>
        <v>0</v>
      </c>
      <c r="EK68" s="191" t="n">
        <f aca="false">IF(EH68=$AR68,$AS68,0)</f>
        <v>0</v>
      </c>
      <c r="EL68" s="191" t="n">
        <f aca="false">IF(EH68=$AT68,$AU68,0)</f>
        <v>0</v>
      </c>
      <c r="EM68" s="194" t="n">
        <f aca="false">IF(AND(ISBLANK(EG68),ISBLANK(EH68)),"",IF(ISBLANK(EH68),$AL68,$AL68+EI68+EJ68+EK68+EL68))</f>
        <v>18.25</v>
      </c>
      <c r="EN68" s="168"/>
      <c r="EO68" s="181" t="s">
        <v>212</v>
      </c>
      <c r="EP68" s="181" t="s">
        <v>139</v>
      </c>
      <c r="EQ68" s="191" t="n">
        <f aca="false">IF(EP68=$AN68,$AO68,0)</f>
        <v>4</v>
      </c>
      <c r="ER68" s="191" t="n">
        <f aca="false">IF(EP68=$AP68,$AQ68,0)</f>
        <v>0</v>
      </c>
      <c r="ES68" s="191" t="n">
        <f aca="false">IF(EP68=$AR68,$AS68,0)</f>
        <v>0</v>
      </c>
      <c r="ET68" s="191" t="n">
        <f aca="false">IF(EP68=$AT68,$AU68,0)</f>
        <v>0</v>
      </c>
      <c r="EU68" s="194" t="n">
        <f aca="false">IF(AND(ISBLANK(EO68),ISBLANK(EP68)),"",IF(ISBLANK(EP68),$AL68,$AL68+EQ68+ER68+ES68+ET68))</f>
        <v>18.25</v>
      </c>
      <c r="EV68" s="168"/>
      <c r="EW68" s="181" t="s">
        <v>178</v>
      </c>
      <c r="EX68" s="181" t="s">
        <v>139</v>
      </c>
      <c r="EY68" s="191" t="n">
        <f aca="false">IF(EX68=$AN68,$AO68,0)</f>
        <v>4</v>
      </c>
      <c r="EZ68" s="191" t="n">
        <f aca="false">IF(EX68=$AP68,$AQ68,0)</f>
        <v>0</v>
      </c>
      <c r="FA68" s="191" t="n">
        <f aca="false">IF(EX68=$AR68,$AS68,0)</f>
        <v>0</v>
      </c>
      <c r="FB68" s="191" t="n">
        <f aca="false">IF(EX68=$AT68,$AU68,0)</f>
        <v>0</v>
      </c>
      <c r="FC68" s="194" t="n">
        <f aca="false">IF(AND(ISBLANK(EW68),ISBLANK(EX68)),"",IF(ISBLANK(EX68),$AL68,$AL68+EY68+EZ68+FA68+FB68))</f>
        <v>18.25</v>
      </c>
      <c r="FD68" s="168"/>
      <c r="FE68" s="181" t="s">
        <v>511</v>
      </c>
      <c r="FF68" s="181" t="s">
        <v>139</v>
      </c>
      <c r="FG68" s="191" t="n">
        <f aca="false">IF(FF68=$AN68,$AO68,0)</f>
        <v>4</v>
      </c>
      <c r="FH68" s="191" t="n">
        <f aca="false">IF(FF68=$AP68,$AQ68,0)</f>
        <v>0</v>
      </c>
      <c r="FI68" s="191" t="n">
        <f aca="false">IF(FF68=$AR68,$AS68,0)</f>
        <v>0</v>
      </c>
      <c r="FJ68" s="191" t="n">
        <f aca="false">IF(FF68=$AT68,$AU68,0)</f>
        <v>0</v>
      </c>
      <c r="FK68" s="194" t="n">
        <f aca="false">IF(AND(ISBLANK(FE68),ISBLANK(FF68)),"",IF(ISBLANK(FF68),$AL68,$AL68+FG68+FH68+FI68+FJ68))</f>
        <v>18.25</v>
      </c>
      <c r="FL68" s="168"/>
      <c r="FM68" s="181" t="s">
        <v>512</v>
      </c>
      <c r="FN68" s="181" t="s">
        <v>139</v>
      </c>
      <c r="FO68" s="191" t="n">
        <f aca="false">IF(FN68=$AN68,$AO68,0)</f>
        <v>4</v>
      </c>
      <c r="FP68" s="191" t="n">
        <f aca="false">IF(FN68=$AP68,$AQ68,0)</f>
        <v>0</v>
      </c>
      <c r="FQ68" s="191" t="n">
        <f aca="false">IF(FN68=$AR68,$AS68,0)</f>
        <v>0</v>
      </c>
      <c r="FR68" s="191" t="n">
        <f aca="false">IF(FN68=$AT68,$AU68,0)</f>
        <v>0</v>
      </c>
      <c r="FS68" s="194" t="n">
        <f aca="false">IF(AND(ISBLANK(FM68),ISBLANK(FN68)),"",IF(ISBLANK(FN68),$AL68,$AL68+FO68+FP68+FQ68+FR68))</f>
        <v>18.25</v>
      </c>
      <c r="FT68" s="168"/>
      <c r="FU68" s="191" t="s">
        <v>177</v>
      </c>
      <c r="FV68" s="187" t="s">
        <v>139</v>
      </c>
      <c r="FW68" s="191" t="n">
        <f aca="false">IF(FV68=$AN68,$AO68,0)</f>
        <v>4</v>
      </c>
      <c r="FX68" s="191" t="n">
        <f aca="false">IF(FV68=$AP68,$AQ68,0)</f>
        <v>0</v>
      </c>
      <c r="FY68" s="191" t="n">
        <f aca="false">IF(FV68=$AR68,$AS68,0)</f>
        <v>0</v>
      </c>
      <c r="FZ68" s="191" t="n">
        <f aca="false">IF(FV68=$AT68,$AU68,0)</f>
        <v>0</v>
      </c>
      <c r="GA68" s="194" t="n">
        <f aca="false">IF(AND(ISBLANK(FU68),ISBLANK(FV68)),"",IF(ISBLANK(FV68),$AL68,$AL68+FW68+FX68+FY68+FZ68))</f>
        <v>18.25</v>
      </c>
      <c r="GB68" s="168"/>
      <c r="GC68" s="191" t="s">
        <v>183</v>
      </c>
      <c r="GD68" s="187"/>
      <c r="GE68" s="191" t="n">
        <f aca="false">IF(GD68=$AN68,$AO68,0)</f>
        <v>0</v>
      </c>
      <c r="GF68" s="191" t="str">
        <f aca="false">IF(GD68=$AP68,$AQ68,0)</f>
        <v/>
      </c>
      <c r="GG68" s="191" t="str">
        <f aca="false">IF(GD68=$AR68,$AS68,0)</f>
        <v/>
      </c>
      <c r="GH68" s="191" t="str">
        <f aca="false">IF(GD68=$AT68,$AU68,0)</f>
        <v/>
      </c>
      <c r="GI68" s="194" t="n">
        <f aca="false">IF(AND(ISBLANK(GC68),ISBLANK(GD68)),"",IF(ISBLANK(GD68),$AL68,$AL68+GE68+GF68+GG68+GH68))</f>
        <v>14.25</v>
      </c>
      <c r="GJ68" s="168"/>
      <c r="GK68" s="191" t="s">
        <v>513</v>
      </c>
      <c r="GL68" s="187"/>
      <c r="GM68" s="191" t="n">
        <f aca="false">IF(GL68=$AN68,$AO68,0)</f>
        <v>0</v>
      </c>
      <c r="GN68" s="191" t="str">
        <f aca="false">IF(GL68=$AP68,$AQ68,0)</f>
        <v/>
      </c>
      <c r="GO68" s="191" t="str">
        <f aca="false">IF(GL68=$AR68,$AS68,0)</f>
        <v/>
      </c>
      <c r="GP68" s="191" t="str">
        <f aca="false">IF(GL68=$AT68,$AU68,0)</f>
        <v/>
      </c>
      <c r="GQ68" s="194" t="n">
        <f aca="false">IF(AND(ISBLANK(GK68),ISBLANK(GL68)),"",IF(ISBLANK(GL68),$AL68,$AL68+GM68+GN68+GO68+GP68))</f>
        <v>14.25</v>
      </c>
      <c r="GR68" s="168"/>
      <c r="GS68" s="191" t="s">
        <v>514</v>
      </c>
      <c r="GT68" s="187"/>
      <c r="GU68" s="191" t="n">
        <f aca="false">IF(GT68=$AN68,$AO68,0)</f>
        <v>0</v>
      </c>
      <c r="GV68" s="191" t="str">
        <f aca="false">IF(GT68=$AP68,$AQ68,0)</f>
        <v/>
      </c>
      <c r="GW68" s="191" t="str">
        <f aca="false">IF(GT68=$AR68,$AS68,0)</f>
        <v/>
      </c>
      <c r="GX68" s="191" t="str">
        <f aca="false">IF(GT68=$AT68,$AU68,0)</f>
        <v/>
      </c>
      <c r="GY68" s="194" t="n">
        <f aca="false">IF(AND(ISBLANK(GS68),ISBLANK(GT68)),"",IF(ISBLANK(GT68),$AL68,$AL68+GU68+GV68+GW68+GX68))</f>
        <v>14.25</v>
      </c>
      <c r="GZ68" s="170"/>
      <c r="HA68" s="170"/>
      <c r="HB68" s="174"/>
      <c r="HC68" s="175"/>
      <c r="HD68" s="175" t="s">
        <v>515</v>
      </c>
      <c r="HE68" s="175"/>
      <c r="HF68" s="175"/>
      <c r="HG68" s="175"/>
      <c r="HH68" s="175"/>
      <c r="HI68" s="175"/>
      <c r="HJ68" s="177"/>
    </row>
    <row r="69" s="250" customFormat="true" ht="52.5" hidden="false" customHeight="true" outlineLevel="0" collapsed="false">
      <c r="A69" s="180" t="n">
        <v>1</v>
      </c>
      <c r="B69" s="181" t="s">
        <v>516</v>
      </c>
      <c r="C69" s="181" t="s">
        <v>275</v>
      </c>
      <c r="D69" s="181" t="s">
        <v>517</v>
      </c>
      <c r="E69" s="182" t="s">
        <v>423</v>
      </c>
      <c r="F69" s="181"/>
      <c r="G69" s="183" t="s">
        <v>135</v>
      </c>
      <c r="H69" s="184" t="s">
        <v>135</v>
      </c>
      <c r="I69" s="185" t="n">
        <v>8</v>
      </c>
      <c r="J69" s="181" t="n">
        <v>7</v>
      </c>
      <c r="K69" s="186" t="n">
        <v>12</v>
      </c>
      <c r="L69" s="185" t="s">
        <v>136</v>
      </c>
      <c r="M69" s="186"/>
      <c r="N69" s="185"/>
      <c r="O69" s="181"/>
      <c r="P69" s="181"/>
      <c r="Q69" s="187"/>
      <c r="R69" s="187"/>
      <c r="S69" s="188"/>
      <c r="T69" s="189"/>
      <c r="U69" s="187"/>
      <c r="V69" s="187"/>
      <c r="W69" s="187"/>
      <c r="X69" s="107"/>
      <c r="Y69" s="146"/>
      <c r="Z69" s="107"/>
      <c r="AA69" s="119" t="n">
        <f aca="false">IF(K69&gt;15,IF(J69=11,I69+1,I69),I69)</f>
        <v>8</v>
      </c>
      <c r="AB69" s="120" t="n">
        <f aca="false">IF(K69&gt;15,IF(J69=11,0,J69+1),J69)</f>
        <v>7</v>
      </c>
      <c r="AC69" s="107"/>
      <c r="AD69" s="111" t="n">
        <f aca="false">IF(AA69&lt;10,(AA69+AB69/12)*$HH$27,IF(AA69&lt;20,10*$HH$27+((AA69-10)+AB69/12)*$HH$28,10*$HH$27+10*$HH$28+((AA69-20)+AB69/12)*$HH$29))</f>
        <v>8.58333333333333</v>
      </c>
      <c r="AE69" s="112" t="n">
        <f aca="false">IF(L69=HE$4,HF$4,IF(L69=HE$5,HF$5,IF(L69=HE$6,HF$6,IF(L69=HE$7,HF72,IF(L69=HE$8,HF$8,IF(L69=HE$9,HF$9,IF(L69=HE$10,HF$10,IF(L69=HE$11,HF$11,""))))))))</f>
        <v>4</v>
      </c>
      <c r="AF69" s="113" t="str">
        <f aca="false">IF(M69=1,HF$14,IF(M69=2,HF$14+HF$15,IF(M69=3,HF$14+HF$15+HF$16,IF(M69&gt;3,HF$14+HF$15+HF$16+(M69-3)*HF$17,""))))</f>
        <v/>
      </c>
      <c r="AG69" s="119" t="str">
        <f aca="false">IF(N69=HG$4,HH$4,IF(N69=HG$5,HH$5,IF(N69=HG$6,HH$6,"")))</f>
        <v/>
      </c>
      <c r="AH69" s="191" t="str">
        <f aca="false">IF(O69=HG$4,HH$4,IF(O69=HG$5,HH$5,IF(O69=HG$6,HH$6,"")))</f>
        <v/>
      </c>
      <c r="AI69" s="191" t="str">
        <f aca="false">IF(P69=HG$4,HH$4,IF(P69=HG$5,HH$5,IF(P69=HG$6,HH$6,"")))</f>
        <v/>
      </c>
      <c r="AJ69" s="120" t="str">
        <f aca="false">IF(Q69=HI$4,HJ$4,"")</f>
        <v/>
      </c>
      <c r="AK69" s="107"/>
      <c r="AL69" s="146" t="n">
        <f aca="false">SUMIF(AD69:AJ69,"&lt;&gt;""")</f>
        <v>12.5833333333333</v>
      </c>
      <c r="AM69" s="116"/>
      <c r="AN69" s="192" t="str">
        <f aca="false">IF(ISBLANK(T69),"",T69)</f>
        <v/>
      </c>
      <c r="AO69" s="120" t="str">
        <f aca="false">IF(ISBLANK(T69),"",HB$35)</f>
        <v/>
      </c>
      <c r="AP69" s="192" t="str">
        <f aca="false">IF(ISBLANK(V69),"",V69)</f>
        <v/>
      </c>
      <c r="AQ69" s="120" t="str">
        <f aca="false">IF(ISBLANK(V69),"",HH$17)</f>
        <v/>
      </c>
      <c r="AR69" s="119" t="str">
        <f aca="false">IF(ISBLANK(W69),"",W69)</f>
        <v/>
      </c>
      <c r="AS69" s="193" t="str">
        <f aca="false">IF(ISBLANK(W69),"",HH$24)</f>
        <v/>
      </c>
      <c r="AT69" s="119" t="str">
        <f aca="false">IF(ISBLANK(S69),"",S69)</f>
        <v/>
      </c>
      <c r="AU69" s="120" t="str">
        <f aca="false">IF(R69=HG$9,HH$9,IF(R69=HG$10,HH$10,""))</f>
        <v/>
      </c>
      <c r="AV69" s="107"/>
      <c r="AW69" s="185" t="s">
        <v>265</v>
      </c>
      <c r="AX69" s="181"/>
      <c r="AY69" s="191" t="str">
        <f aca="false">IF(AX69=$AN69,$AO69,0)</f>
        <v/>
      </c>
      <c r="AZ69" s="191" t="str">
        <f aca="false">IF(AX69=$AP69,$AQ69,0)</f>
        <v/>
      </c>
      <c r="BA69" s="191" t="str">
        <f aca="false">IF(AX69=$AR69,$AS69,0)</f>
        <v/>
      </c>
      <c r="BB69" s="191" t="str">
        <f aca="false">IF(AX69=$AT69,$AU69,0)</f>
        <v/>
      </c>
      <c r="BC69" s="194" t="n">
        <f aca="false">IF(AND(ISBLANK(AW69),ISBLANK(AX69)),"",IF(ISBLANK(AX69),$AL69,$AL69+AY69+AZ69+BA69+BB69))</f>
        <v>12.5833333333333</v>
      </c>
      <c r="BD69" s="195"/>
      <c r="BE69" s="181" t="s">
        <v>268</v>
      </c>
      <c r="BF69" s="181"/>
      <c r="BG69" s="191" t="str">
        <f aca="false">IF(BF69=$AN69,$AO69,0)</f>
        <v/>
      </c>
      <c r="BH69" s="191" t="str">
        <f aca="false">IF(BF69=$AP69,$AQ69,0)</f>
        <v/>
      </c>
      <c r="BI69" s="191" t="str">
        <f aca="false">IF(BF69=$AR69,$AS69,0)</f>
        <v/>
      </c>
      <c r="BJ69" s="191" t="str">
        <f aca="false">IF(BF69=$AT69,$AU69,0)</f>
        <v/>
      </c>
      <c r="BK69" s="194" t="n">
        <f aca="false">IF(AND(ISBLANK(BE69),ISBLANK(BF69)),"",IF(ISBLANK(BF69),$AL69,$AL69+BG69+BH69+BI69+BJ69))</f>
        <v>12.5833333333333</v>
      </c>
      <c r="BL69" s="168"/>
      <c r="BM69" s="196" t="s">
        <v>267</v>
      </c>
      <c r="BN69" s="196"/>
      <c r="BO69" s="191" t="str">
        <f aca="false">IF(BN69=$AN69,$AO69,0)</f>
        <v/>
      </c>
      <c r="BP69" s="191" t="str">
        <f aca="false">IF(BN69=$AP69,$AQ69,0)</f>
        <v/>
      </c>
      <c r="BQ69" s="191" t="str">
        <f aca="false">IF(BN69=$AR69,$AS69,0)</f>
        <v/>
      </c>
      <c r="BR69" s="191" t="str">
        <f aca="false">IF(BN69=$AT69,$AU69,0)</f>
        <v/>
      </c>
      <c r="BS69" s="194" t="n">
        <f aca="false">IF(AND(ISBLANK(BM69),ISBLANK(BN69)),"",IF(ISBLANK(BN69),$AL69,$AL69+BO69+BP69+BQ69+BR69))</f>
        <v>12.5833333333333</v>
      </c>
      <c r="BT69" s="168"/>
      <c r="BU69" s="181" t="s">
        <v>266</v>
      </c>
      <c r="BV69" s="181"/>
      <c r="BW69" s="191" t="str">
        <f aca="false">IF(BV69=$AN69,$AO69,0)</f>
        <v/>
      </c>
      <c r="BX69" s="191" t="str">
        <f aca="false">IF(BV69=$AP69,$AQ69,0)</f>
        <v/>
      </c>
      <c r="BY69" s="191" t="str">
        <f aca="false">IF(BV69=$AR69,$AS69,0)</f>
        <v/>
      </c>
      <c r="BZ69" s="191" t="str">
        <f aca="false">IF(BV69=$AT69,$AU69,0)</f>
        <v/>
      </c>
      <c r="CA69" s="194" t="n">
        <f aca="false">IF(AND(ISBLANK(BU69),ISBLANK(BV69)),"",IF(ISBLANK(BV69),$AL69,$AL69+BW69+BX69+BY69+BZ69))</f>
        <v>12.5833333333333</v>
      </c>
      <c r="CB69" s="168"/>
      <c r="CC69" s="181" t="s">
        <v>270</v>
      </c>
      <c r="CD69" s="181"/>
      <c r="CE69" s="191" t="str">
        <f aca="false">IF(CD69=$AN69,$AO69,0)</f>
        <v/>
      </c>
      <c r="CF69" s="191" t="str">
        <f aca="false">IF(CD69=$AP69,$AQ69,0)</f>
        <v/>
      </c>
      <c r="CG69" s="191" t="str">
        <f aca="false">IF(CD69=$AR69,$AS69,0)</f>
        <v/>
      </c>
      <c r="CH69" s="191" t="str">
        <f aca="false">IF(CD69=$AT69,$AU69,0)</f>
        <v/>
      </c>
      <c r="CI69" s="194" t="n">
        <f aca="false">IF(AND(ISBLANK(CC69),ISBLANK(CD69)),"",IF(ISBLANK(CD69),$AL69,$AL69+CE69+CF69+CG69+CH69))</f>
        <v>12.5833333333333</v>
      </c>
      <c r="CJ69" s="168"/>
      <c r="CK69" s="181" t="s">
        <v>518</v>
      </c>
      <c r="CL69" s="181"/>
      <c r="CM69" s="191" t="str">
        <f aca="false">IF(CL69=$AN69,$AO69,0)</f>
        <v/>
      </c>
      <c r="CN69" s="191" t="str">
        <f aca="false">IF(CL69=$AP69,$AQ69,0)</f>
        <v/>
      </c>
      <c r="CO69" s="191" t="str">
        <f aca="false">IF(CL69=$AR69,$AS69,0)</f>
        <v/>
      </c>
      <c r="CP69" s="191" t="str">
        <f aca="false">IF(CL69=$AT69,$AU69,0)</f>
        <v/>
      </c>
      <c r="CQ69" s="194" t="n">
        <f aca="false">IF(AND(ISBLANK(CK69),ISBLANK(CL69)),"",IF(ISBLANK(CL69),$AL69,$AL69+CM69+CN69+CO69+CP69))</f>
        <v>12.5833333333333</v>
      </c>
      <c r="CR69" s="168"/>
      <c r="CS69" s="181" t="s">
        <v>296</v>
      </c>
      <c r="CT69" s="181"/>
      <c r="CU69" s="191" t="str">
        <f aca="false">IF(CT69=$AN69,$AO69,0)</f>
        <v/>
      </c>
      <c r="CV69" s="191" t="str">
        <f aca="false">IF(CT69=$AP69,$AQ69,0)</f>
        <v/>
      </c>
      <c r="CW69" s="191" t="str">
        <f aca="false">IF(CT69=$AR69,$AS69,0)</f>
        <v/>
      </c>
      <c r="CX69" s="191" t="str">
        <f aca="false">IF(CT69=$AT69,$AU69,0)</f>
        <v/>
      </c>
      <c r="CY69" s="194" t="n">
        <f aca="false">IF(AND(ISBLANK(CS69),ISBLANK(CT69)),"",IF(ISBLANK(CT69),$AL69,$AL69+CU69+CV69+CW69+CX69))</f>
        <v>12.5833333333333</v>
      </c>
      <c r="CZ69" s="168"/>
      <c r="DA69" s="181"/>
      <c r="DB69" s="181"/>
      <c r="DC69" s="191" t="str">
        <f aca="false">IF(DB69=$AN69,$AO69,0)</f>
        <v/>
      </c>
      <c r="DD69" s="191" t="str">
        <f aca="false">IF(DB69=$AP69,$AQ69,0)</f>
        <v/>
      </c>
      <c r="DE69" s="191" t="str">
        <f aca="false">IF(DB69=$AR69,$AS69,0)</f>
        <v/>
      </c>
      <c r="DF69" s="191" t="str">
        <f aca="false">IF(DB69=$AT69,$AU69,0)</f>
        <v/>
      </c>
      <c r="DG69" s="194" t="str">
        <f aca="false">IF(AND(ISBLANK(DA69),ISBLANK(DB69)),"",IF(ISBLANK(DB69),$AL69,$AL69+DC69+DD69+DE69+DF69))</f>
        <v/>
      </c>
      <c r="DH69" s="168"/>
      <c r="DI69" s="181"/>
      <c r="DJ69" s="181"/>
      <c r="DK69" s="191" t="str">
        <f aca="false">IF(DJ69=$AN69,$AO69,0)</f>
        <v/>
      </c>
      <c r="DL69" s="191" t="str">
        <f aca="false">IF(DJ69=$AP69,$AQ69,0)</f>
        <v/>
      </c>
      <c r="DM69" s="191" t="str">
        <f aca="false">IF(DJ69=$AR69,$AS69,0)</f>
        <v/>
      </c>
      <c r="DN69" s="191" t="str">
        <f aca="false">IF(DJ69=$AT69,$AU69,0)</f>
        <v/>
      </c>
      <c r="DO69" s="194" t="str">
        <f aca="false">IF(AND(ISBLANK(DI69),ISBLANK(DJ69)),"",IF(ISBLANK(DJ69),$AL69,$AL69+DK69+DL69+DM69+DN69))</f>
        <v/>
      </c>
      <c r="DP69" s="168"/>
      <c r="DQ69" s="181"/>
      <c r="DR69" s="181"/>
      <c r="DS69" s="191" t="str">
        <f aca="false">IF(DR69=$AN69,$AO69,0)</f>
        <v/>
      </c>
      <c r="DT69" s="191" t="str">
        <f aca="false">IF(DR69=$AP69,$AQ69,0)</f>
        <v/>
      </c>
      <c r="DU69" s="191" t="str">
        <f aca="false">IF(DR69=$AR69,$AS69,0)</f>
        <v/>
      </c>
      <c r="DV69" s="191" t="str">
        <f aca="false">IF(DR69=$AT69,$AU69,0)</f>
        <v/>
      </c>
      <c r="DW69" s="194" t="str">
        <f aca="false">IF(AND(ISBLANK(DQ69),ISBLANK(DR69)),"",IF(ISBLANK(DR69),$AL69,$AL69+DS69+DT69+DU69+DV69))</f>
        <v/>
      </c>
      <c r="DX69" s="168"/>
      <c r="DY69" s="181"/>
      <c r="DZ69" s="181"/>
      <c r="EA69" s="191" t="str">
        <f aca="false">IF(DZ69=$AN69,$AO69,0)</f>
        <v/>
      </c>
      <c r="EB69" s="191" t="str">
        <f aca="false">IF(DZ69=$AP69,$AQ69,0)</f>
        <v/>
      </c>
      <c r="EC69" s="191" t="str">
        <f aca="false">IF(DZ69=$AR69,$AS69,0)</f>
        <v/>
      </c>
      <c r="ED69" s="191" t="str">
        <f aca="false">IF(DZ69=$AT69,$AU69,0)</f>
        <v/>
      </c>
      <c r="EE69" s="194" t="str">
        <f aca="false">IF(AND(ISBLANK(DY69),ISBLANK(DZ69)),"",IF(ISBLANK(DZ69),$AL69,$AL69+EA69+EB69+EC69+ED69))</f>
        <v/>
      </c>
      <c r="EF69" s="168"/>
      <c r="EG69" s="181"/>
      <c r="EH69" s="181"/>
      <c r="EI69" s="191" t="str">
        <f aca="false">IF(EH69=$AN69,$AO69,0)</f>
        <v/>
      </c>
      <c r="EJ69" s="191" t="str">
        <f aca="false">IF(EH69=$AP69,$AQ69,0)</f>
        <v/>
      </c>
      <c r="EK69" s="191" t="str">
        <f aca="false">IF(EH69=$AR69,$AS69,0)</f>
        <v/>
      </c>
      <c r="EL69" s="191" t="str">
        <f aca="false">IF(EH69=$AT69,$AU69,0)</f>
        <v/>
      </c>
      <c r="EM69" s="194" t="str">
        <f aca="false">IF(AND(ISBLANK(EG69),ISBLANK(EH69)),"",IF(ISBLANK(EH69),$AL69,$AL69+EI69+EJ69+EK69+EL69))</f>
        <v/>
      </c>
      <c r="EN69" s="168"/>
      <c r="EO69" s="181"/>
      <c r="EP69" s="181"/>
      <c r="EQ69" s="191" t="str">
        <f aca="false">IF(EP69=$AN69,$AO69,0)</f>
        <v/>
      </c>
      <c r="ER69" s="191" t="str">
        <f aca="false">IF(EP69=$AP69,$AQ69,0)</f>
        <v/>
      </c>
      <c r="ES69" s="191" t="str">
        <f aca="false">IF(EP69=$AR69,$AS69,0)</f>
        <v/>
      </c>
      <c r="ET69" s="191" t="str">
        <f aca="false">IF(EP69=$AT69,$AU69,0)</f>
        <v/>
      </c>
      <c r="EU69" s="194" t="str">
        <f aca="false">IF(AND(ISBLANK(EO69),ISBLANK(EP69)),"",IF(ISBLANK(EP69),$AL69,$AL69+EQ69+ER69+ES69+ET69))</f>
        <v/>
      </c>
      <c r="EV69" s="168"/>
      <c r="EW69" s="181"/>
      <c r="EX69" s="181"/>
      <c r="EY69" s="191" t="str">
        <f aca="false">IF(EX69=$AN69,$AO69,0)</f>
        <v/>
      </c>
      <c r="EZ69" s="191" t="str">
        <f aca="false">IF(EX69=$AP69,$AQ69,0)</f>
        <v/>
      </c>
      <c r="FA69" s="191" t="str">
        <f aca="false">IF(EX69=$AR69,$AS69,0)</f>
        <v/>
      </c>
      <c r="FB69" s="191" t="str">
        <f aca="false">IF(EX69=$AT69,$AU69,0)</f>
        <v/>
      </c>
      <c r="FC69" s="194" t="str">
        <f aca="false">IF(AND(ISBLANK(EW69),ISBLANK(EX69)),"",IF(ISBLANK(EX69),$AL69,$AL69+EY69+EZ69+FA69+FB69))</f>
        <v/>
      </c>
      <c r="FD69" s="168"/>
      <c r="FE69" s="181"/>
      <c r="FF69" s="181"/>
      <c r="FG69" s="191" t="str">
        <f aca="false">IF(FF69=$AN69,$AO69,0)</f>
        <v/>
      </c>
      <c r="FH69" s="191" t="str">
        <f aca="false">IF(FF69=$AP69,$AQ69,0)</f>
        <v/>
      </c>
      <c r="FI69" s="191" t="str">
        <f aca="false">IF(FF69=$AR69,$AS69,0)</f>
        <v/>
      </c>
      <c r="FJ69" s="191" t="str">
        <f aca="false">IF(FF69=$AT69,$AU69,0)</f>
        <v/>
      </c>
      <c r="FK69" s="194" t="str">
        <f aca="false">IF(AND(ISBLANK(FE69),ISBLANK(FF69)),"",IF(ISBLANK(FF69),$AL69,$AL69+FG69+FH69+FI69+FJ69))</f>
        <v/>
      </c>
      <c r="FL69" s="168"/>
      <c r="FM69" s="181"/>
      <c r="FN69" s="181"/>
      <c r="FO69" s="191" t="str">
        <f aca="false">IF(FN69=$AN69,$AO69,0)</f>
        <v/>
      </c>
      <c r="FP69" s="191" t="str">
        <f aca="false">IF(FN69=$AP69,$AQ69,0)</f>
        <v/>
      </c>
      <c r="FQ69" s="191" t="str">
        <f aca="false">IF(FN69=$AR69,$AS69,0)</f>
        <v/>
      </c>
      <c r="FR69" s="191" t="str">
        <f aca="false">IF(FN69=$AT69,$AU69,0)</f>
        <v/>
      </c>
      <c r="FS69" s="194" t="str">
        <f aca="false">IF(AND(ISBLANK(FM69),ISBLANK(FN69)),"",IF(ISBLANK(FN69),$AL69,$AL69+FO69+FP69+FQ69+FR69))</f>
        <v/>
      </c>
      <c r="FT69" s="168"/>
      <c r="FU69" s="191"/>
      <c r="FV69" s="187"/>
      <c r="FW69" s="191" t="str">
        <f aca="false">IF(FV69=$AN69,$AO69,0)</f>
        <v/>
      </c>
      <c r="FX69" s="191" t="str">
        <f aca="false">IF(FV69=$AP69,$AQ69,0)</f>
        <v/>
      </c>
      <c r="FY69" s="191" t="str">
        <f aca="false">IF(FV69=$AR69,$AS69,0)</f>
        <v/>
      </c>
      <c r="FZ69" s="191" t="str">
        <f aca="false">IF(FV69=$AT69,$AU69,0)</f>
        <v/>
      </c>
      <c r="GA69" s="194" t="str">
        <f aca="false">IF(AND(ISBLANK(FU69),ISBLANK(FV69)),"",IF(ISBLANK(FV69),$AL69,$AL69+FW69+FX69+FY69+FZ69))</f>
        <v/>
      </c>
      <c r="GB69" s="168"/>
      <c r="GC69" s="191"/>
      <c r="GD69" s="187"/>
      <c r="GE69" s="191" t="str">
        <f aca="false">IF(GD69=$AN69,$AO69,0)</f>
        <v/>
      </c>
      <c r="GF69" s="191" t="str">
        <f aca="false">IF(GD69=$AP69,$AQ69,0)</f>
        <v/>
      </c>
      <c r="GG69" s="191" t="str">
        <f aca="false">IF(GD69=$AR69,$AS69,0)</f>
        <v/>
      </c>
      <c r="GH69" s="191" t="str">
        <f aca="false">IF(GD69=$AT69,$AU69,0)</f>
        <v/>
      </c>
      <c r="GI69" s="194" t="str">
        <f aca="false">IF(AND(ISBLANK(GC69),ISBLANK(GD69)),"",IF(ISBLANK(GD69),$AL69,$AL69+GE69+GF69+GG69+GH69))</f>
        <v/>
      </c>
      <c r="GJ69" s="168"/>
      <c r="GK69" s="191"/>
      <c r="GL69" s="187"/>
      <c r="GM69" s="191" t="str">
        <f aca="false">IF(GL69=$AN69,$AO69,0)</f>
        <v/>
      </c>
      <c r="GN69" s="191" t="str">
        <f aca="false">IF(GL69=$AP69,$AQ69,0)</f>
        <v/>
      </c>
      <c r="GO69" s="191" t="str">
        <f aca="false">IF(GL69=$AR69,$AS69,0)</f>
        <v/>
      </c>
      <c r="GP69" s="191" t="str">
        <f aca="false">IF(GL69=$AT69,$AU69,0)</f>
        <v/>
      </c>
      <c r="GQ69" s="194" t="str">
        <f aca="false">IF(AND(ISBLANK(GK69),ISBLANK(GL69)),"",IF(ISBLANK(GL69),$AL69,$AL69+GM69+GN69+GO69+GP69))</f>
        <v/>
      </c>
      <c r="GR69" s="168"/>
      <c r="GS69" s="191"/>
      <c r="GT69" s="187"/>
      <c r="GU69" s="191" t="str">
        <f aca="false">IF(GT69=$AN69,$AO69,0)</f>
        <v/>
      </c>
      <c r="GV69" s="191" t="str">
        <f aca="false">IF(GT69=$AP69,$AQ69,0)</f>
        <v/>
      </c>
      <c r="GW69" s="191" t="str">
        <f aca="false">IF(GT69=$AR69,$AS69,0)</f>
        <v/>
      </c>
      <c r="GX69" s="191" t="str">
        <f aca="false">IF(GT69=$AT69,$AU69,0)</f>
        <v/>
      </c>
      <c r="GY69" s="194" t="str">
        <f aca="false">IF(AND(ISBLANK(GS69),ISBLANK(GT69)),"",IF(ISBLANK(GT69),$AL69,$AL69+GU69+GV69+GW69+GX69))</f>
        <v/>
      </c>
      <c r="GZ69" s="170"/>
      <c r="HA69" s="170"/>
      <c r="HB69" s="174"/>
      <c r="HC69" s="175"/>
      <c r="HD69" s="175" t="s">
        <v>519</v>
      </c>
      <c r="HE69" s="175"/>
      <c r="HF69" s="175"/>
      <c r="HG69" s="175"/>
      <c r="HH69" s="175"/>
      <c r="HI69" s="175"/>
      <c r="HJ69" s="177"/>
    </row>
    <row r="70" s="250" customFormat="true" ht="52.5" hidden="false" customHeight="true" outlineLevel="0" collapsed="false">
      <c r="A70" s="135" t="n">
        <v>2</v>
      </c>
      <c r="B70" s="136" t="s">
        <v>520</v>
      </c>
      <c r="C70" s="136" t="s">
        <v>275</v>
      </c>
      <c r="D70" s="136" t="s">
        <v>517</v>
      </c>
      <c r="E70" s="137"/>
      <c r="F70" s="136" t="s">
        <v>258</v>
      </c>
      <c r="G70" s="138" t="s">
        <v>135</v>
      </c>
      <c r="H70" s="139" t="s">
        <v>135</v>
      </c>
      <c r="I70" s="140" t="n">
        <v>6</v>
      </c>
      <c r="J70" s="136" t="n">
        <v>7</v>
      </c>
      <c r="K70" s="141" t="n">
        <v>29</v>
      </c>
      <c r="L70" s="142"/>
      <c r="M70" s="141"/>
      <c r="N70" s="142"/>
      <c r="O70" s="136"/>
      <c r="P70" s="136"/>
      <c r="Q70" s="136"/>
      <c r="R70" s="136"/>
      <c r="S70" s="141"/>
      <c r="T70" s="144"/>
      <c r="U70" s="136"/>
      <c r="V70" s="136"/>
      <c r="W70" s="136"/>
      <c r="X70" s="145"/>
      <c r="Y70" s="153"/>
      <c r="Z70" s="145"/>
      <c r="AA70" s="147" t="n">
        <f aca="false">IF(K70&gt;15,IF(J70=11,I70+1,I70),I70)</f>
        <v>6</v>
      </c>
      <c r="AB70" s="148" t="n">
        <f aca="false">IF(K70&gt;15,IF(J70=11,0,J70+1),J70)</f>
        <v>8</v>
      </c>
      <c r="AC70" s="145"/>
      <c r="AD70" s="149" t="n">
        <f aca="false">IF(AA70&lt;10,(AA70+AB70/12)*$HH$27,IF(AA70&lt;20,10*$HH$27+((AA70-10)+AB70/12)*$HH$28,10*$HH$27+10*$HH$28+((AA70-20)+AB70/12)*$HH$29))</f>
        <v>6.66666666666667</v>
      </c>
      <c r="AE70" s="251" t="str">
        <f aca="false">IF(L70=HE$4,HF$4,IF(L70=HE$5,HF$5,IF(L70=HE$6,HF$6,IF(L70=HE$7,#REF!,IF(L70=HE$8,HF$8,IF(L70=HE$9,HF$9,IF(L70=HE$10,HF$10,IF(L70=HE$11,HF$11,""))))))))</f>
        <v/>
      </c>
      <c r="AF70" s="113" t="str">
        <f aca="false">IF(M70=1,HF$14,IF(M70=2,HF$14+HF$15,IF(M70=3,HF$14+HF$15+HF$16,IF(M70&gt;3,HF$14+HF$15+HF$16+(M70-3)*HF$17,""))))</f>
        <v/>
      </c>
      <c r="AG70" s="147" t="str">
        <f aca="false">IF(N70=HG$4,HH$4,IF(N70=HG$5,HH$5,IF(N70=HG$6,HH$6,"")))</f>
        <v/>
      </c>
      <c r="AH70" s="151" t="str">
        <f aca="false">IF(O70=HG$4,HH$4,IF(O70=HG$5,HH$5,IF(O70=HG$6,HH$6,"")))</f>
        <v/>
      </c>
      <c r="AI70" s="151" t="str">
        <f aca="false">IF(P70=HG$4,HH$4,IF(P70=HG$5,HH$5,IF(P70=HG$6,HH$6,"")))</f>
        <v/>
      </c>
      <c r="AJ70" s="148" t="str">
        <f aca="false">IF(Q70=HI$4,HJ$4,"")</f>
        <v/>
      </c>
      <c r="AK70" s="152"/>
      <c r="AL70" s="153" t="n">
        <f aca="false">SUMIF(AD70:AJ70,"&lt;&gt;""")</f>
        <v>6.66666666666667</v>
      </c>
      <c r="AM70" s="154"/>
      <c r="AN70" s="155" t="str">
        <f aca="false">IF(ISBLANK(T70),"",T70)</f>
        <v/>
      </c>
      <c r="AO70" s="157" t="str">
        <f aca="false">IF(ISBLANK(T70),"",HB$35)</f>
        <v/>
      </c>
      <c r="AP70" s="155" t="str">
        <f aca="false">IF(ISBLANK(V70),"",V70)</f>
        <v/>
      </c>
      <c r="AQ70" s="157" t="str">
        <f aca="false">IF(ISBLANK(V70),"",HH$17)</f>
        <v/>
      </c>
      <c r="AR70" s="158" t="str">
        <f aca="false">IF(ISBLANK(W70),"",W70)</f>
        <v/>
      </c>
      <c r="AS70" s="159" t="str">
        <f aca="false">IF(ISBLANK(W70),"",HH$24)</f>
        <v/>
      </c>
      <c r="AT70" s="158" t="str">
        <f aca="false">IF(ISBLANK(S70),"",S70)</f>
        <v/>
      </c>
      <c r="AU70" s="157" t="str">
        <f aca="false">IF(R70=HG$9,HH$9,IF(R70=HG$10,HH$10,""))</f>
        <v/>
      </c>
      <c r="AV70" s="160"/>
      <c r="AW70" s="135" t="s">
        <v>265</v>
      </c>
      <c r="AX70" s="161"/>
      <c r="AY70" s="162" t="str">
        <f aca="false">IF(AX70=$AN70,$AO70,0)</f>
        <v/>
      </c>
      <c r="AZ70" s="162" t="str">
        <f aca="false">IF(AX70=$AP70,$AQ70,0)</f>
        <v/>
      </c>
      <c r="BA70" s="162" t="str">
        <f aca="false">IF(AX70=$AR70,$AS70,0)</f>
        <v/>
      </c>
      <c r="BB70" s="162" t="str">
        <f aca="false">IF(AX70=$AT70,$AU70,0)</f>
        <v/>
      </c>
      <c r="BC70" s="163" t="n">
        <f aca="false">IF(AND(ISBLANK(AW70),ISBLANK(AX70)),"",IF(ISBLANK(AX70),$AL70,$AL70+AY70+AZ70+BA70+BB70))</f>
        <v>6.66666666666667</v>
      </c>
      <c r="BD70" s="164"/>
      <c r="BE70" s="165" t="s">
        <v>266</v>
      </c>
      <c r="BF70" s="165"/>
      <c r="BG70" s="162" t="str">
        <f aca="false">IF(BF70=$AN70,$AO70,0)</f>
        <v/>
      </c>
      <c r="BH70" s="162" t="str">
        <f aca="false">IF(BF70=$AP70,$AQ70,0)</f>
        <v/>
      </c>
      <c r="BI70" s="162" t="str">
        <f aca="false">IF(BF70=$AR70,$AS70,0)</f>
        <v/>
      </c>
      <c r="BJ70" s="162" t="str">
        <f aca="false">IF(BF70=$AT70,$AU70,0)</f>
        <v/>
      </c>
      <c r="BK70" s="163" t="n">
        <f aca="false">IF(AND(ISBLANK(BE70),ISBLANK(BF70)),"",IF(ISBLANK(BF70),$AL70,$AL70+BG70+BH70+BI70+BJ70))</f>
        <v>6.66666666666667</v>
      </c>
      <c r="BL70" s="166"/>
      <c r="BM70" s="167" t="s">
        <v>267</v>
      </c>
      <c r="BN70" s="167"/>
      <c r="BO70" s="162" t="str">
        <f aca="false">IF(BN70=$AN70,$AO70,0)</f>
        <v/>
      </c>
      <c r="BP70" s="162" t="str">
        <f aca="false">IF(BN70=$AP70,$AQ70,0)</f>
        <v/>
      </c>
      <c r="BQ70" s="162" t="str">
        <f aca="false">IF(BN70=$AR70,$AS70,0)</f>
        <v/>
      </c>
      <c r="BR70" s="162" t="str">
        <f aca="false">IF(BN70=$AT70,$AU70,0)</f>
        <v/>
      </c>
      <c r="BS70" s="163" t="n">
        <f aca="false">IF(AND(ISBLANK(BM70),ISBLANK(BN70)),"",IF(ISBLANK(BN70),$AL70,$AL70+BO70+BP70+BQ70+BR70))</f>
        <v>6.66666666666667</v>
      </c>
      <c r="BT70" s="166"/>
      <c r="BU70" s="165" t="s">
        <v>268</v>
      </c>
      <c r="BV70" s="165"/>
      <c r="BW70" s="162" t="str">
        <f aca="false">IF(BV70=$AN70,$AO70,0)</f>
        <v/>
      </c>
      <c r="BX70" s="162" t="str">
        <f aca="false">IF(BV70=$AP70,$AQ70,0)</f>
        <v/>
      </c>
      <c r="BY70" s="162" t="str">
        <f aca="false">IF(BV70=$AR70,$AS70,0)</f>
        <v/>
      </c>
      <c r="BZ70" s="162" t="str">
        <f aca="false">IF(BV70=$AT70,$AU70,0)</f>
        <v/>
      </c>
      <c r="CA70" s="163" t="n">
        <f aca="false">IF(AND(ISBLANK(BU70),ISBLANK(BV70)),"",IF(ISBLANK(BV70),$AL70,$AL70+BW70+BX70+BY70+BZ70))</f>
        <v>6.66666666666667</v>
      </c>
      <c r="CB70" s="166"/>
      <c r="CC70" s="165" t="s">
        <v>270</v>
      </c>
      <c r="CD70" s="165"/>
      <c r="CE70" s="162" t="str">
        <f aca="false">IF(CD70=$AN70,$AO70,0)</f>
        <v/>
      </c>
      <c r="CF70" s="162" t="str">
        <f aca="false">IF(CD70=$AP70,$AQ70,0)</f>
        <v/>
      </c>
      <c r="CG70" s="162" t="str">
        <f aca="false">IF(CD70=$AR70,$AS70,0)</f>
        <v/>
      </c>
      <c r="CH70" s="162" t="str">
        <f aca="false">IF(CD70=$AT70,$AU70,0)</f>
        <v/>
      </c>
      <c r="CI70" s="163" t="n">
        <f aca="false">IF(AND(ISBLANK(CC70),ISBLANK(CD70)),"",IF(ISBLANK(CD70),$AL70,$AL70+CE70+CF70+CG70+CH70))</f>
        <v>6.66666666666667</v>
      </c>
      <c r="CJ70" s="166"/>
      <c r="CK70" s="165" t="s">
        <v>269</v>
      </c>
      <c r="CL70" s="165"/>
      <c r="CM70" s="162" t="str">
        <f aca="false">IF(CL70=$AN70,$AO70,0)</f>
        <v/>
      </c>
      <c r="CN70" s="162" t="str">
        <f aca="false">IF(CL70=$AP70,$AQ70,0)</f>
        <v/>
      </c>
      <c r="CO70" s="162" t="str">
        <f aca="false">IF(CL70=$AR70,$AS70,0)</f>
        <v/>
      </c>
      <c r="CP70" s="162" t="str">
        <f aca="false">IF(CL70=$AT70,$AU70,0)</f>
        <v/>
      </c>
      <c r="CQ70" s="163" t="n">
        <f aca="false">IF(AND(ISBLANK(CK70),ISBLANK(CL70)),"",IF(ISBLANK(CL70),$AL70,$AL70+CM70+CN70+CO70+CP70))</f>
        <v>6.66666666666667</v>
      </c>
      <c r="CR70" s="166"/>
      <c r="CS70" s="165"/>
      <c r="CT70" s="165"/>
      <c r="CU70" s="162" t="str">
        <f aca="false">IF(CT70=$AN70,$AO70,0)</f>
        <v/>
      </c>
      <c r="CV70" s="162" t="str">
        <f aca="false">IF(CT70=$AP70,$AQ70,0)</f>
        <v/>
      </c>
      <c r="CW70" s="162" t="str">
        <f aca="false">IF(CT70=$AR70,$AS70,0)</f>
        <v/>
      </c>
      <c r="CX70" s="162" t="str">
        <f aca="false">IF(CT70=$AT70,$AU70,0)</f>
        <v/>
      </c>
      <c r="CY70" s="163" t="str">
        <f aca="false">IF(AND(ISBLANK(CS70),ISBLANK(CT70)),"",IF(ISBLANK(CT70),$AL70,$AL70+CU70+CV70+CW70+CX70))</f>
        <v/>
      </c>
      <c r="CZ70" s="166"/>
      <c r="DA70" s="165"/>
      <c r="DB70" s="165"/>
      <c r="DC70" s="162" t="str">
        <f aca="false">IF(DB70=$AN70,$AO70,0)</f>
        <v/>
      </c>
      <c r="DD70" s="162" t="str">
        <f aca="false">IF(DB70=$AP70,$AQ70,0)</f>
        <v/>
      </c>
      <c r="DE70" s="162" t="str">
        <f aca="false">IF(DB70=$AR70,$AS70,0)</f>
        <v/>
      </c>
      <c r="DF70" s="162" t="str">
        <f aca="false">IF(DB70=$AT70,$AU70,0)</f>
        <v/>
      </c>
      <c r="DG70" s="163" t="str">
        <f aca="false">IF(AND(ISBLANK(DA70),ISBLANK(DB70)),"",IF(ISBLANK(DB70),$AL70,$AL70+DC70+DD70+DE70+DF70))</f>
        <v/>
      </c>
      <c r="DH70" s="166"/>
      <c r="DI70" s="165"/>
      <c r="DJ70" s="165"/>
      <c r="DK70" s="162" t="str">
        <f aca="false">IF(DJ70=$AN70,$AO70,0)</f>
        <v/>
      </c>
      <c r="DL70" s="162" t="str">
        <f aca="false">IF(DJ70=$AP70,$AQ70,0)</f>
        <v/>
      </c>
      <c r="DM70" s="162" t="str">
        <f aca="false">IF(DJ70=$AR70,$AS70,0)</f>
        <v/>
      </c>
      <c r="DN70" s="162" t="str">
        <f aca="false">IF(DJ70=$AT70,$AU70,0)</f>
        <v/>
      </c>
      <c r="DO70" s="163" t="str">
        <f aca="false">IF(AND(ISBLANK(DI70),ISBLANK(DJ70)),"",IF(ISBLANK(DJ70),$AL70,$AL70+DK70+DL70+DM70+DN70))</f>
        <v/>
      </c>
      <c r="DP70" s="166"/>
      <c r="DQ70" s="165"/>
      <c r="DR70" s="165"/>
      <c r="DS70" s="162" t="str">
        <f aca="false">IF(DR70=$AN70,$AO70,0)</f>
        <v/>
      </c>
      <c r="DT70" s="162" t="str">
        <f aca="false">IF(DR70=$AP70,$AQ70,0)</f>
        <v/>
      </c>
      <c r="DU70" s="162" t="str">
        <f aca="false">IF(DR70=$AR70,$AS70,0)</f>
        <v/>
      </c>
      <c r="DV70" s="162" t="str">
        <f aca="false">IF(DR70=$AT70,$AU70,0)</f>
        <v/>
      </c>
      <c r="DW70" s="163" t="str">
        <f aca="false">IF(AND(ISBLANK(DQ70),ISBLANK(DR70)),"",IF(ISBLANK(DR70),$AL70,$AL70+DS70+DT70+DU70+DV70))</f>
        <v/>
      </c>
      <c r="DX70" s="166"/>
      <c r="DY70" s="165"/>
      <c r="DZ70" s="165"/>
      <c r="EA70" s="162" t="str">
        <f aca="false">IF(DZ70=$AN70,$AO70,0)</f>
        <v/>
      </c>
      <c r="EB70" s="162" t="str">
        <f aca="false">IF(DZ70=$AP70,$AQ70,0)</f>
        <v/>
      </c>
      <c r="EC70" s="162" t="str">
        <f aca="false">IF(DZ70=$AR70,$AS70,0)</f>
        <v/>
      </c>
      <c r="ED70" s="162" t="str">
        <f aca="false">IF(DZ70=$AT70,$AU70,0)</f>
        <v/>
      </c>
      <c r="EE70" s="163" t="str">
        <f aca="false">IF(AND(ISBLANK(DY70),ISBLANK(DZ70)),"",IF(ISBLANK(DZ70),$AL70,$AL70+EA70+EB70+EC70+ED70))</f>
        <v/>
      </c>
      <c r="EF70" s="166"/>
      <c r="EG70" s="165"/>
      <c r="EH70" s="165"/>
      <c r="EI70" s="162" t="str">
        <f aca="false">IF(EH70=$AN70,$AO70,0)</f>
        <v/>
      </c>
      <c r="EJ70" s="162" t="str">
        <f aca="false">IF(EH70=$AP70,$AQ70,0)</f>
        <v/>
      </c>
      <c r="EK70" s="162" t="str">
        <f aca="false">IF(EH70=$AR70,$AS70,0)</f>
        <v/>
      </c>
      <c r="EL70" s="162" t="str">
        <f aca="false">IF(EH70=$AT70,$AU70,0)</f>
        <v/>
      </c>
      <c r="EM70" s="163" t="str">
        <f aca="false">IF(AND(ISBLANK(EG70),ISBLANK(EH70)),"",IF(ISBLANK(EH70),$AL70,$AL70+EI70+EJ70+EK70+EL70))</f>
        <v/>
      </c>
      <c r="EN70" s="166"/>
      <c r="EO70" s="165"/>
      <c r="EP70" s="165"/>
      <c r="EQ70" s="162" t="str">
        <f aca="false">IF(EP70=$AN70,$AO70,0)</f>
        <v/>
      </c>
      <c r="ER70" s="162" t="str">
        <f aca="false">IF(EP70=$AP70,$AQ70,0)</f>
        <v/>
      </c>
      <c r="ES70" s="162" t="str">
        <f aca="false">IF(EP70=$AR70,$AS70,0)</f>
        <v/>
      </c>
      <c r="ET70" s="162" t="str">
        <f aca="false">IF(EP70=$AT70,$AU70,0)</f>
        <v/>
      </c>
      <c r="EU70" s="163" t="str">
        <f aca="false">IF(AND(ISBLANK(EO70),ISBLANK(EP70)),"",IF(ISBLANK(EP70),$AL70,$AL70+EQ70+ER70+ES70+ET70))</f>
        <v/>
      </c>
      <c r="EV70" s="166"/>
      <c r="EW70" s="165"/>
      <c r="EX70" s="165"/>
      <c r="EY70" s="162" t="str">
        <f aca="false">IF(EX70=$AN70,$AO70,0)</f>
        <v/>
      </c>
      <c r="EZ70" s="162" t="str">
        <f aca="false">IF(EX70=$AP70,$AQ70,0)</f>
        <v/>
      </c>
      <c r="FA70" s="162" t="str">
        <f aca="false">IF(EX70=$AR70,$AS70,0)</f>
        <v/>
      </c>
      <c r="FB70" s="162" t="str">
        <f aca="false">IF(EX70=$AT70,$AU70,0)</f>
        <v/>
      </c>
      <c r="FC70" s="163" t="str">
        <f aca="false">IF(AND(ISBLANK(EW70),ISBLANK(EX70)),"",IF(ISBLANK(EX70),$AL70,$AL70+EY70+EZ70+FA70+FB70))</f>
        <v/>
      </c>
      <c r="FD70" s="166"/>
      <c r="FE70" s="165"/>
      <c r="FF70" s="165"/>
      <c r="FG70" s="162" t="str">
        <f aca="false">IF(FF70=$AN70,$AO70,0)</f>
        <v/>
      </c>
      <c r="FH70" s="162" t="str">
        <f aca="false">IF(FF70=$AP70,$AQ70,0)</f>
        <v/>
      </c>
      <c r="FI70" s="162" t="str">
        <f aca="false">IF(FF70=$AR70,$AS70,0)</f>
        <v/>
      </c>
      <c r="FJ70" s="162" t="str">
        <f aca="false">IF(FF70=$AT70,$AU70,0)</f>
        <v/>
      </c>
      <c r="FK70" s="163" t="str">
        <f aca="false">IF(AND(ISBLANK(FE70),ISBLANK(FF70)),"",IF(ISBLANK(FF70),$AL70,$AL70+FG70+FH70+FI70+FJ70))</f>
        <v/>
      </c>
      <c r="FL70" s="166"/>
      <c r="FM70" s="165"/>
      <c r="FN70" s="165"/>
      <c r="FO70" s="162" t="str">
        <f aca="false">IF(FN70=$AN70,$AO70,0)</f>
        <v/>
      </c>
      <c r="FP70" s="162" t="str">
        <f aca="false">IF(FN70=$AP70,$AQ70,0)</f>
        <v/>
      </c>
      <c r="FQ70" s="162" t="str">
        <f aca="false">IF(FN70=$AR70,$AS70,0)</f>
        <v/>
      </c>
      <c r="FR70" s="162" t="str">
        <f aca="false">IF(FN70=$AT70,$AU70,0)</f>
        <v/>
      </c>
      <c r="FS70" s="163" t="str">
        <f aca="false">IF(AND(ISBLANK(FM70),ISBLANK(FN70)),"",IF(ISBLANK(FN70),$AL70,$AL70+FO70+FP70+FQ70+FR70))</f>
        <v/>
      </c>
      <c r="FT70" s="168"/>
      <c r="FU70" s="162"/>
      <c r="FV70" s="169"/>
      <c r="FW70" s="162" t="str">
        <f aca="false">IF(FV70=$AN70,$AO70,0)</f>
        <v/>
      </c>
      <c r="FX70" s="162" t="str">
        <f aca="false">IF(FV70=$AP70,$AQ70,0)</f>
        <v/>
      </c>
      <c r="FY70" s="162" t="str">
        <f aca="false">IF(FV70=$AR70,$AS70,0)</f>
        <v/>
      </c>
      <c r="FZ70" s="162" t="str">
        <f aca="false">IF(FV70=$AT70,$AU70,0)</f>
        <v/>
      </c>
      <c r="GA70" s="163" t="str">
        <f aca="false">IF(AND(ISBLANK(FU70),ISBLANK(FV70)),"",IF(ISBLANK(FV70),$AL70,$AL70+FW70+FX70+FY70+FZ70))</f>
        <v/>
      </c>
      <c r="GB70" s="166"/>
      <c r="GC70" s="162"/>
      <c r="GD70" s="169"/>
      <c r="GE70" s="162" t="str">
        <f aca="false">IF(GD70=$AN70,$AO70,0)</f>
        <v/>
      </c>
      <c r="GF70" s="162" t="str">
        <f aca="false">IF(GD70=$AP70,$AQ70,0)</f>
        <v/>
      </c>
      <c r="GG70" s="162" t="str">
        <f aca="false">IF(GD70=$AR70,$AS70,0)</f>
        <v/>
      </c>
      <c r="GH70" s="162" t="str">
        <f aca="false">IF(GD70=$AT70,$AU70,0)</f>
        <v/>
      </c>
      <c r="GI70" s="163" t="str">
        <f aca="false">IF(AND(ISBLANK(GC70),ISBLANK(GD70)),"",IF(ISBLANK(GD70),$AL70,$AL70+GE70+GF70+GG70+GH70))</f>
        <v/>
      </c>
      <c r="GJ70" s="166"/>
      <c r="GK70" s="162"/>
      <c r="GL70" s="169"/>
      <c r="GM70" s="162" t="str">
        <f aca="false">IF(GL70=$AN70,$AO70,0)</f>
        <v/>
      </c>
      <c r="GN70" s="162" t="str">
        <f aca="false">IF(GL70=$AP70,$AQ70,0)</f>
        <v/>
      </c>
      <c r="GO70" s="162" t="str">
        <f aca="false">IF(GL70=$AR70,$AS70,0)</f>
        <v/>
      </c>
      <c r="GP70" s="162" t="str">
        <f aca="false">IF(GL70=$AT70,$AU70,0)</f>
        <v/>
      </c>
      <c r="GQ70" s="163" t="str">
        <f aca="false">IF(AND(ISBLANK(GK70),ISBLANK(GL70)),"",IF(ISBLANK(GL70),$AL70,$AL70+GM70+GN70+GO70+GP70))</f>
        <v/>
      </c>
      <c r="GR70" s="166"/>
      <c r="GS70" s="162"/>
      <c r="GT70" s="169"/>
      <c r="GU70" s="162" t="str">
        <f aca="false">IF(GT70=$AN70,$AO70,0)</f>
        <v/>
      </c>
      <c r="GV70" s="162" t="str">
        <f aca="false">IF(GT70=$AP70,$AQ70,0)</f>
        <v/>
      </c>
      <c r="GW70" s="162" t="str">
        <f aca="false">IF(GT70=$AR70,$AS70,0)</f>
        <v/>
      </c>
      <c r="GX70" s="162" t="str">
        <f aca="false">IF(GT70=$AT70,$AU70,0)</f>
        <v/>
      </c>
      <c r="GY70" s="163" t="str">
        <f aca="false">IF(AND(ISBLANK(GS70),ISBLANK(GT70)),"",IF(ISBLANK(GT70),$AL70,$AL70+GU70+GV70+GW70+GX70))</f>
        <v/>
      </c>
      <c r="GZ70" s="170"/>
      <c r="HA70" s="170"/>
      <c r="HB70" s="174"/>
      <c r="HC70" s="175"/>
      <c r="HD70" s="175" t="s">
        <v>521</v>
      </c>
      <c r="HE70" s="175"/>
      <c r="HF70" s="175"/>
      <c r="HG70" s="175"/>
      <c r="HH70" s="175"/>
      <c r="HI70" s="175"/>
      <c r="HJ70" s="177"/>
    </row>
    <row r="71" s="250" customFormat="true" ht="52.5" hidden="false" customHeight="true" outlineLevel="0" collapsed="false">
      <c r="A71" s="135" t="n">
        <v>3</v>
      </c>
      <c r="B71" s="136" t="s">
        <v>522</v>
      </c>
      <c r="C71" s="136" t="s">
        <v>254</v>
      </c>
      <c r="D71" s="136" t="s">
        <v>517</v>
      </c>
      <c r="E71" s="137" t="s">
        <v>257</v>
      </c>
      <c r="F71" s="136"/>
      <c r="G71" s="138" t="s">
        <v>135</v>
      </c>
      <c r="H71" s="139" t="s">
        <v>523</v>
      </c>
      <c r="I71" s="140" t="n">
        <v>10</v>
      </c>
      <c r="J71" s="136" t="n">
        <v>4</v>
      </c>
      <c r="K71" s="141" t="n">
        <v>19</v>
      </c>
      <c r="L71" s="142"/>
      <c r="M71" s="141"/>
      <c r="N71" s="142"/>
      <c r="O71" s="136"/>
      <c r="P71" s="136"/>
      <c r="Q71" s="136"/>
      <c r="R71" s="136"/>
      <c r="S71" s="141"/>
      <c r="T71" s="144"/>
      <c r="U71" s="136"/>
      <c r="V71" s="136"/>
      <c r="W71" s="136"/>
      <c r="X71" s="145"/>
      <c r="Y71" s="153"/>
      <c r="Z71" s="145"/>
      <c r="AA71" s="147" t="n">
        <f aca="false">IF(K71&gt;15,IF(J71=11,I71+1,I71),I71)</f>
        <v>10</v>
      </c>
      <c r="AB71" s="148" t="n">
        <f aca="false">IF(K71&gt;15,IF(J71=11,0,J71+1),J71)</f>
        <v>5</v>
      </c>
      <c r="AC71" s="145"/>
      <c r="AD71" s="149" t="n">
        <f aca="false">IF(AA71&lt;10,(AA71+AB71/12)*$HH$27,IF(AA71&lt;20,10*$HH$27+((AA71-10)+AB71/12)*$HH$28,10*$HH$27+10*$HH$28+((AA71-20)+AB71/12)*$HH$29))</f>
        <v>10.625</v>
      </c>
      <c r="AE71" s="251" t="str">
        <f aca="false">IF(L71=HE$4,HF$4,IF(L71=HE$5,HF$5,IF(L71=HE$6,HF$6,IF(L71=HE$7,#REF!,IF(L71=HE$8,HF$8,IF(L71=HE$9,HF$9,IF(L71=HE$10,HF$10,IF(L71=HE$11,HF$11,""))))))))</f>
        <v/>
      </c>
      <c r="AF71" s="113" t="str">
        <f aca="false">IF(M71=1,HF$14,IF(M71=2,HF$14+HF$15,IF(M71=3,HF$14+HF$15+HF$16,IF(M71&gt;3,HF$14+HF$15+HF$16+(M71-3)*HF$17,""))))</f>
        <v/>
      </c>
      <c r="AG71" s="147" t="str">
        <f aca="false">IF(N71=HG$4,HH$4,IF(N71=HG$5,HH$5,IF(N71=HG$6,HH$6,"")))</f>
        <v/>
      </c>
      <c r="AH71" s="151" t="str">
        <f aca="false">IF(O71=HG$4,HH$4,IF(O71=HG$5,HH$5,IF(O71=HG$6,HH$6,"")))</f>
        <v/>
      </c>
      <c r="AI71" s="151" t="str">
        <f aca="false">IF(P71=HG$4,HH$4,IF(P71=HG$5,HH$5,IF(P71=HG$6,HH$6,"")))</f>
        <v/>
      </c>
      <c r="AJ71" s="148" t="str">
        <f aca="false">IF(Q71=HI$4,HJ$4,"")</f>
        <v/>
      </c>
      <c r="AK71" s="152"/>
      <c r="AL71" s="153" t="n">
        <f aca="false">SUMIF(AD71:AJ71,"&lt;&gt;""")</f>
        <v>10.625</v>
      </c>
      <c r="AM71" s="154"/>
      <c r="AN71" s="155" t="str">
        <f aca="false">IF(ISBLANK(T71),"",T71)</f>
        <v/>
      </c>
      <c r="AO71" s="157" t="str">
        <f aca="false">IF(ISBLANK(T71),"",HB$35)</f>
        <v/>
      </c>
      <c r="AP71" s="155" t="str">
        <f aca="false">IF(ISBLANK(V71),"",V71)</f>
        <v/>
      </c>
      <c r="AQ71" s="157" t="str">
        <f aca="false">IF(ISBLANK(V71),"",HH$17)</f>
        <v/>
      </c>
      <c r="AR71" s="158" t="str">
        <f aca="false">IF(ISBLANK(W71),"",W71)</f>
        <v/>
      </c>
      <c r="AS71" s="159" t="str">
        <f aca="false">IF(ISBLANK(W71),"",HH$24)</f>
        <v/>
      </c>
      <c r="AT71" s="158" t="str">
        <f aca="false">IF(ISBLANK(S71),"",S71)</f>
        <v/>
      </c>
      <c r="AU71" s="157" t="str">
        <f aca="false">IF(R71=HG$9,HH$9,IF(R71=HG$10,HH$10,""))</f>
        <v/>
      </c>
      <c r="AV71" s="160"/>
      <c r="AW71" s="135" t="s">
        <v>429</v>
      </c>
      <c r="AX71" s="161"/>
      <c r="AY71" s="162" t="str">
        <f aca="false">IF(AX71=$AN71,$AO71,0)</f>
        <v/>
      </c>
      <c r="AZ71" s="162" t="str">
        <f aca="false">IF(AX71=$AP71,$AQ71,0)</f>
        <v/>
      </c>
      <c r="BA71" s="162" t="str">
        <f aca="false">IF(AX71=$AR71,$AS71,0)</f>
        <v/>
      </c>
      <c r="BB71" s="162" t="str">
        <f aca="false">IF(AX71=$AT71,$AU71,0)</f>
        <v/>
      </c>
      <c r="BC71" s="163" t="n">
        <f aca="false">IF(AND(ISBLANK(AW71),ISBLANK(AX71)),"",IF(ISBLANK(AX71),$AL71,$AL71+AY71+AZ71+BA71+BB71))</f>
        <v>10.625</v>
      </c>
      <c r="BD71" s="164"/>
      <c r="BE71" s="165" t="s">
        <v>270</v>
      </c>
      <c r="BF71" s="165"/>
      <c r="BG71" s="162" t="str">
        <f aca="false">IF(BF71=$AN71,$AO71,0)</f>
        <v/>
      </c>
      <c r="BH71" s="162" t="str">
        <f aca="false">IF(BF71=$AP71,$AQ71,0)</f>
        <v/>
      </c>
      <c r="BI71" s="162" t="str">
        <f aca="false">IF(BF71=$AR71,$AS71,0)</f>
        <v/>
      </c>
      <c r="BJ71" s="162" t="str">
        <f aca="false">IF(BF71=$AT71,$AU71,0)</f>
        <v/>
      </c>
      <c r="BK71" s="163" t="n">
        <f aca="false">IF(AND(ISBLANK(BE71),ISBLANK(BF71)),"",IF(ISBLANK(BF71),$AL71,$AL71+BG71+BH71+BI71+BJ71))</f>
        <v>10.625</v>
      </c>
      <c r="BL71" s="166"/>
      <c r="BM71" s="167" t="s">
        <v>269</v>
      </c>
      <c r="BN71" s="167"/>
      <c r="BO71" s="162" t="str">
        <f aca="false">IF(BN71=$AN71,$AO71,0)</f>
        <v/>
      </c>
      <c r="BP71" s="162" t="str">
        <f aca="false">IF(BN71=$AP71,$AQ71,0)</f>
        <v/>
      </c>
      <c r="BQ71" s="162" t="str">
        <f aca="false">IF(BN71=$AR71,$AS71,0)</f>
        <v/>
      </c>
      <c r="BR71" s="162" t="str">
        <f aca="false">IF(BN71=$AT71,$AU71,0)</f>
        <v/>
      </c>
      <c r="BS71" s="163" t="n">
        <f aca="false">IF(AND(ISBLANK(BM71),ISBLANK(BN71)),"",IF(ISBLANK(BN71),$AL71,$AL71+BO71+BP71+BQ71+BR71))</f>
        <v>10.625</v>
      </c>
      <c r="BT71" s="166"/>
      <c r="BU71" s="165" t="s">
        <v>265</v>
      </c>
      <c r="BV71" s="165"/>
      <c r="BW71" s="162" t="str">
        <f aca="false">IF(BV71=$AN71,$AO71,0)</f>
        <v/>
      </c>
      <c r="BX71" s="162" t="str">
        <f aca="false">IF(BV71=$AP71,$AQ71,0)</f>
        <v/>
      </c>
      <c r="BY71" s="162" t="str">
        <f aca="false">IF(BV71=$AR71,$AS71,0)</f>
        <v/>
      </c>
      <c r="BZ71" s="162" t="str">
        <f aca="false">IF(BV71=$AT71,$AU71,0)</f>
        <v/>
      </c>
      <c r="CA71" s="163" t="n">
        <f aca="false">IF(AND(ISBLANK(BU71),ISBLANK(BV71)),"",IF(ISBLANK(BV71),$AL71,$AL71+BW71+BX71+BY71+BZ71))</f>
        <v>10.625</v>
      </c>
      <c r="CB71" s="166"/>
      <c r="CC71" s="165" t="s">
        <v>267</v>
      </c>
      <c r="CD71" s="165"/>
      <c r="CE71" s="162" t="str">
        <f aca="false">IF(CD71=$AN71,$AO71,0)</f>
        <v/>
      </c>
      <c r="CF71" s="162" t="str">
        <f aca="false">IF(CD71=$AP71,$AQ71,0)</f>
        <v/>
      </c>
      <c r="CG71" s="162" t="str">
        <f aca="false">IF(CD71=$AR71,$AS71,0)</f>
        <v/>
      </c>
      <c r="CH71" s="162" t="str">
        <f aca="false">IF(CD71=$AT71,$AU71,0)</f>
        <v/>
      </c>
      <c r="CI71" s="163" t="n">
        <f aca="false">IF(AND(ISBLANK(CC71),ISBLANK(CD71)),"",IF(ISBLANK(CD71),$AL71,$AL71+CE71+CF71+CG71+CH71))</f>
        <v>10.625</v>
      </c>
      <c r="CJ71" s="166"/>
      <c r="CK71" s="165" t="s">
        <v>268</v>
      </c>
      <c r="CL71" s="165"/>
      <c r="CM71" s="162" t="str">
        <f aca="false">IF(CL71=$AN71,$AO71,0)</f>
        <v/>
      </c>
      <c r="CN71" s="162" t="str">
        <f aca="false">IF(CL71=$AP71,$AQ71,0)</f>
        <v/>
      </c>
      <c r="CO71" s="162" t="str">
        <f aca="false">IF(CL71=$AR71,$AS71,0)</f>
        <v/>
      </c>
      <c r="CP71" s="162" t="str">
        <f aca="false">IF(CL71=$AT71,$AU71,0)</f>
        <v/>
      </c>
      <c r="CQ71" s="163" t="n">
        <f aca="false">IF(AND(ISBLANK(CK71),ISBLANK(CL71)),"",IF(ISBLANK(CL71),$AL71,$AL71+CM71+CN71+CO71+CP71))</f>
        <v>10.625</v>
      </c>
      <c r="CR71" s="166"/>
      <c r="CS71" s="165" t="s">
        <v>266</v>
      </c>
      <c r="CT71" s="165"/>
      <c r="CU71" s="162" t="str">
        <f aca="false">IF(CT71=$AN71,$AO71,0)</f>
        <v/>
      </c>
      <c r="CV71" s="162" t="str">
        <f aca="false">IF(CT71=$AP71,$AQ71,0)</f>
        <v/>
      </c>
      <c r="CW71" s="162" t="str">
        <f aca="false">IF(CT71=$AR71,$AS71,0)</f>
        <v/>
      </c>
      <c r="CX71" s="162" t="str">
        <f aca="false">IF(CT71=$AT71,$AU71,0)</f>
        <v/>
      </c>
      <c r="CY71" s="163" t="n">
        <f aca="false">IF(AND(ISBLANK(CS71),ISBLANK(CT71)),"",IF(ISBLANK(CT71),$AL71,$AL71+CU71+CV71+CW71+CX71))</f>
        <v>10.625</v>
      </c>
      <c r="CZ71" s="166"/>
      <c r="DA71" s="165"/>
      <c r="DB71" s="165"/>
      <c r="DC71" s="162" t="str">
        <f aca="false">IF(DB71=$AN71,$AO71,0)</f>
        <v/>
      </c>
      <c r="DD71" s="162" t="str">
        <f aca="false">IF(DB71=$AP71,$AQ71,0)</f>
        <v/>
      </c>
      <c r="DE71" s="162" t="str">
        <f aca="false">IF(DB71=$AR71,$AS71,0)</f>
        <v/>
      </c>
      <c r="DF71" s="162" t="str">
        <f aca="false">IF(DB71=$AT71,$AU71,0)</f>
        <v/>
      </c>
      <c r="DG71" s="163" t="str">
        <f aca="false">IF(AND(ISBLANK(DA71),ISBLANK(DB71)),"",IF(ISBLANK(DB71),$AL71,$AL71+DC71+DD71+DE71+DF71))</f>
        <v/>
      </c>
      <c r="DH71" s="166"/>
      <c r="DI71" s="165"/>
      <c r="DJ71" s="165"/>
      <c r="DK71" s="162" t="str">
        <f aca="false">IF(DJ71=$AN71,$AO71,0)</f>
        <v/>
      </c>
      <c r="DL71" s="162" t="str">
        <f aca="false">IF(DJ71=$AP71,$AQ71,0)</f>
        <v/>
      </c>
      <c r="DM71" s="162" t="str">
        <f aca="false">IF(DJ71=$AR71,$AS71,0)</f>
        <v/>
      </c>
      <c r="DN71" s="162" t="str">
        <f aca="false">IF(DJ71=$AT71,$AU71,0)</f>
        <v/>
      </c>
      <c r="DO71" s="163" t="str">
        <f aca="false">IF(AND(ISBLANK(DI71),ISBLANK(DJ71)),"",IF(ISBLANK(DJ71),$AL71,$AL71+DK71+DL71+DM71+DN71))</f>
        <v/>
      </c>
      <c r="DP71" s="166"/>
      <c r="DQ71" s="165"/>
      <c r="DR71" s="165"/>
      <c r="DS71" s="162" t="str">
        <f aca="false">IF(DR71=$AN71,$AO71,0)</f>
        <v/>
      </c>
      <c r="DT71" s="162" t="str">
        <f aca="false">IF(DR71=$AP71,$AQ71,0)</f>
        <v/>
      </c>
      <c r="DU71" s="162" t="str">
        <f aca="false">IF(DR71=$AR71,$AS71,0)</f>
        <v/>
      </c>
      <c r="DV71" s="162" t="str">
        <f aca="false">IF(DR71=$AT71,$AU71,0)</f>
        <v/>
      </c>
      <c r="DW71" s="163" t="str">
        <f aca="false">IF(AND(ISBLANK(DQ71),ISBLANK(DR71)),"",IF(ISBLANK(DR71),$AL71,$AL71+DS71+DT71+DU71+DV71))</f>
        <v/>
      </c>
      <c r="DX71" s="166"/>
      <c r="DY71" s="165"/>
      <c r="DZ71" s="165"/>
      <c r="EA71" s="162" t="str">
        <f aca="false">IF(DZ71=$AN71,$AO71,0)</f>
        <v/>
      </c>
      <c r="EB71" s="162" t="str">
        <f aca="false">IF(DZ71=$AP71,$AQ71,0)</f>
        <v/>
      </c>
      <c r="EC71" s="162" t="str">
        <f aca="false">IF(DZ71=$AR71,$AS71,0)</f>
        <v/>
      </c>
      <c r="ED71" s="162" t="str">
        <f aca="false">IF(DZ71=$AT71,$AU71,0)</f>
        <v/>
      </c>
      <c r="EE71" s="163" t="str">
        <f aca="false">IF(AND(ISBLANK(DY71),ISBLANK(DZ71)),"",IF(ISBLANK(DZ71),$AL71,$AL71+EA71+EB71+EC71+ED71))</f>
        <v/>
      </c>
      <c r="EF71" s="166"/>
      <c r="EG71" s="165"/>
      <c r="EH71" s="165"/>
      <c r="EI71" s="162" t="str">
        <f aca="false">IF(EH71=$AN71,$AO71,0)</f>
        <v/>
      </c>
      <c r="EJ71" s="162" t="str">
        <f aca="false">IF(EH71=$AP71,$AQ71,0)</f>
        <v/>
      </c>
      <c r="EK71" s="162" t="str">
        <f aca="false">IF(EH71=$AR71,$AS71,0)</f>
        <v/>
      </c>
      <c r="EL71" s="162" t="str">
        <f aca="false">IF(EH71=$AT71,$AU71,0)</f>
        <v/>
      </c>
      <c r="EM71" s="163" t="str">
        <f aca="false">IF(AND(ISBLANK(EG71),ISBLANK(EH71)),"",IF(ISBLANK(EH71),$AL71,$AL71+EI71+EJ71+EK71+EL71))</f>
        <v/>
      </c>
      <c r="EN71" s="166"/>
      <c r="EO71" s="165"/>
      <c r="EP71" s="165"/>
      <c r="EQ71" s="162" t="str">
        <f aca="false">IF(EP71=$AN71,$AO71,0)</f>
        <v/>
      </c>
      <c r="ER71" s="162" t="str">
        <f aca="false">IF(EP71=$AP71,$AQ71,0)</f>
        <v/>
      </c>
      <c r="ES71" s="162" t="str">
        <f aca="false">IF(EP71=$AR71,$AS71,0)</f>
        <v/>
      </c>
      <c r="ET71" s="162" t="str">
        <f aca="false">IF(EP71=$AT71,$AU71,0)</f>
        <v/>
      </c>
      <c r="EU71" s="163" t="str">
        <f aca="false">IF(AND(ISBLANK(EO71),ISBLANK(EP71)),"",IF(ISBLANK(EP71),$AL71,$AL71+EQ71+ER71+ES71+ET71))</f>
        <v/>
      </c>
      <c r="EV71" s="166"/>
      <c r="EW71" s="165"/>
      <c r="EX71" s="165"/>
      <c r="EY71" s="162" t="str">
        <f aca="false">IF(EX71=$AN71,$AO71,0)</f>
        <v/>
      </c>
      <c r="EZ71" s="162" t="str">
        <f aca="false">IF(EX71=$AP71,$AQ71,0)</f>
        <v/>
      </c>
      <c r="FA71" s="162" t="str">
        <f aca="false">IF(EX71=$AR71,$AS71,0)</f>
        <v/>
      </c>
      <c r="FB71" s="162" t="str">
        <f aca="false">IF(EX71=$AT71,$AU71,0)</f>
        <v/>
      </c>
      <c r="FC71" s="163" t="str">
        <f aca="false">IF(AND(ISBLANK(EW71),ISBLANK(EX71)),"",IF(ISBLANK(EX71),$AL71,$AL71+EY71+EZ71+FA71+FB71))</f>
        <v/>
      </c>
      <c r="FD71" s="166"/>
      <c r="FE71" s="165"/>
      <c r="FF71" s="165"/>
      <c r="FG71" s="162" t="str">
        <f aca="false">IF(FF71=$AN71,$AO71,0)</f>
        <v/>
      </c>
      <c r="FH71" s="162" t="str">
        <f aca="false">IF(FF71=$AP71,$AQ71,0)</f>
        <v/>
      </c>
      <c r="FI71" s="162" t="str">
        <f aca="false">IF(FF71=$AR71,$AS71,0)</f>
        <v/>
      </c>
      <c r="FJ71" s="162" t="str">
        <f aca="false">IF(FF71=$AT71,$AU71,0)</f>
        <v/>
      </c>
      <c r="FK71" s="163" t="str">
        <f aca="false">IF(AND(ISBLANK(FE71),ISBLANK(FF71)),"",IF(ISBLANK(FF71),$AL71,$AL71+FG71+FH71+FI71+FJ71))</f>
        <v/>
      </c>
      <c r="FL71" s="166"/>
      <c r="FM71" s="165"/>
      <c r="FN71" s="165"/>
      <c r="FO71" s="162" t="str">
        <f aca="false">IF(FN71=$AN71,$AO71,0)</f>
        <v/>
      </c>
      <c r="FP71" s="162" t="str">
        <f aca="false">IF(FN71=$AP71,$AQ71,0)</f>
        <v/>
      </c>
      <c r="FQ71" s="162" t="str">
        <f aca="false">IF(FN71=$AR71,$AS71,0)</f>
        <v/>
      </c>
      <c r="FR71" s="162" t="str">
        <f aca="false">IF(FN71=$AT71,$AU71,0)</f>
        <v/>
      </c>
      <c r="FS71" s="163" t="str">
        <f aca="false">IF(AND(ISBLANK(FM71),ISBLANK(FN71)),"",IF(ISBLANK(FN71),$AL71,$AL71+FO71+FP71+FQ71+FR71))</f>
        <v/>
      </c>
      <c r="FT71" s="168"/>
      <c r="FU71" s="162"/>
      <c r="FV71" s="169"/>
      <c r="FW71" s="162" t="str">
        <f aca="false">IF(FV71=$AN71,$AO71,0)</f>
        <v/>
      </c>
      <c r="FX71" s="162" t="str">
        <f aca="false">IF(FV71=$AP71,$AQ71,0)</f>
        <v/>
      </c>
      <c r="FY71" s="162" t="str">
        <f aca="false">IF(FV71=$AR71,$AS71,0)</f>
        <v/>
      </c>
      <c r="FZ71" s="162" t="str">
        <f aca="false">IF(FV71=$AT71,$AU71,0)</f>
        <v/>
      </c>
      <c r="GA71" s="163" t="str">
        <f aca="false">IF(AND(ISBLANK(FU71),ISBLANK(FV71)),"",IF(ISBLANK(FV71),$AL71,$AL71+FW71+FX71+FY71+FZ71))</f>
        <v/>
      </c>
      <c r="GB71" s="166"/>
      <c r="GC71" s="162"/>
      <c r="GD71" s="169"/>
      <c r="GE71" s="162" t="str">
        <f aca="false">IF(GD71=$AN71,$AO71,0)</f>
        <v/>
      </c>
      <c r="GF71" s="162" t="str">
        <f aca="false">IF(GD71=$AP71,$AQ71,0)</f>
        <v/>
      </c>
      <c r="GG71" s="162" t="str">
        <f aca="false">IF(GD71=$AR71,$AS71,0)</f>
        <v/>
      </c>
      <c r="GH71" s="162" t="str">
        <f aca="false">IF(GD71=$AT71,$AU71,0)</f>
        <v/>
      </c>
      <c r="GI71" s="163" t="str">
        <f aca="false">IF(AND(ISBLANK(GC71),ISBLANK(GD71)),"",IF(ISBLANK(GD71),$AL71,$AL71+GE71+GF71+GG71+GH71))</f>
        <v/>
      </c>
      <c r="GJ71" s="166"/>
      <c r="GK71" s="162"/>
      <c r="GL71" s="169"/>
      <c r="GM71" s="162" t="str">
        <f aca="false">IF(GL71=$AN71,$AO71,0)</f>
        <v/>
      </c>
      <c r="GN71" s="162" t="str">
        <f aca="false">IF(GL71=$AP71,$AQ71,0)</f>
        <v/>
      </c>
      <c r="GO71" s="162" t="str">
        <f aca="false">IF(GL71=$AR71,$AS71,0)</f>
        <v/>
      </c>
      <c r="GP71" s="162" t="str">
        <f aca="false">IF(GL71=$AT71,$AU71,0)</f>
        <v/>
      </c>
      <c r="GQ71" s="163" t="str">
        <f aca="false">IF(AND(ISBLANK(GK71),ISBLANK(GL71)),"",IF(ISBLANK(GL71),$AL71,$AL71+GM71+GN71+GO71+GP71))</f>
        <v/>
      </c>
      <c r="GR71" s="166"/>
      <c r="GS71" s="162"/>
      <c r="GT71" s="169"/>
      <c r="GU71" s="162" t="str">
        <f aca="false">IF(GT71=$AN71,$AO71,0)</f>
        <v/>
      </c>
      <c r="GV71" s="162" t="str">
        <f aca="false">IF(GT71=$AP71,$AQ71,0)</f>
        <v/>
      </c>
      <c r="GW71" s="162" t="str">
        <f aca="false">IF(GT71=$AR71,$AS71,0)</f>
        <v/>
      </c>
      <c r="GX71" s="162" t="str">
        <f aca="false">IF(GT71=$AT71,$AU71,0)</f>
        <v/>
      </c>
      <c r="GY71" s="163" t="str">
        <f aca="false">IF(AND(ISBLANK(GS71),ISBLANK(GT71)),"",IF(ISBLANK(GT71),$AL71,$AL71+GU71+GV71+GW71+GX71))</f>
        <v/>
      </c>
      <c r="GZ71" s="170"/>
      <c r="HA71" s="170"/>
      <c r="HB71" s="174"/>
      <c r="HC71" s="175"/>
      <c r="HD71" s="175" t="s">
        <v>524</v>
      </c>
      <c r="HE71" s="175"/>
      <c r="HF71" s="175"/>
      <c r="HG71" s="175"/>
      <c r="HH71" s="175"/>
      <c r="HI71" s="175"/>
      <c r="HJ71" s="177"/>
    </row>
    <row r="72" s="250" customFormat="true" ht="52.5" hidden="false" customHeight="true" outlineLevel="0" collapsed="false">
      <c r="A72" s="135" t="n">
        <v>1</v>
      </c>
      <c r="B72" s="136" t="s">
        <v>525</v>
      </c>
      <c r="C72" s="136" t="s">
        <v>526</v>
      </c>
      <c r="D72" s="136" t="s">
        <v>527</v>
      </c>
      <c r="E72" s="137" t="s">
        <v>307</v>
      </c>
      <c r="F72" s="136"/>
      <c r="G72" s="138" t="s">
        <v>135</v>
      </c>
      <c r="H72" s="139" t="s">
        <v>135</v>
      </c>
      <c r="I72" s="140" t="n">
        <v>4</v>
      </c>
      <c r="J72" s="136" t="n">
        <v>10</v>
      </c>
      <c r="K72" s="141" t="n">
        <v>0</v>
      </c>
      <c r="L72" s="142" t="s">
        <v>136</v>
      </c>
      <c r="M72" s="141" t="n">
        <v>3</v>
      </c>
      <c r="N72" s="142"/>
      <c r="O72" s="136"/>
      <c r="P72" s="136"/>
      <c r="Q72" s="136"/>
      <c r="R72" s="136"/>
      <c r="S72" s="141"/>
      <c r="T72" s="144"/>
      <c r="U72" s="136"/>
      <c r="V72" s="136"/>
      <c r="W72" s="136"/>
      <c r="X72" s="145"/>
      <c r="Y72" s="153"/>
      <c r="Z72" s="145"/>
      <c r="AA72" s="147" t="n">
        <f aca="false">IF(K72&gt;15,IF(J72=11,I72+1,I72),I72)</f>
        <v>4</v>
      </c>
      <c r="AB72" s="148" t="n">
        <f aca="false">IF(K72&gt;15,IF(J72=11,0,J72+1),J72)</f>
        <v>10</v>
      </c>
      <c r="AC72" s="145"/>
      <c r="AD72" s="149" t="n">
        <f aca="false">IF(AA72&lt;10,(AA72+AB72/12)*$HH$27,IF(AA72&lt;20,10*$HH$27+((AA72-10)+AB72/12)*$HH$28,10*$HH$27+10*$HH$28+((AA72-20)+AB72/12)*$HH$29))</f>
        <v>4.83333333333333</v>
      </c>
      <c r="AE72" s="251" t="n">
        <f aca="false">IF(L72=HE$4,HF$4,IF(L72=HE$5,HF$5,IF(L72=HE$6,HF$6,IF(L72=HE$7,#REF!,IF(L72=HE$8,HF$8,IF(L72=HE$9,HF$9,IF(L72=HE$10,HF$10,IF(L72=HE$11,HF$11,""))))))))</f>
        <v>4</v>
      </c>
      <c r="AF72" s="113" t="n">
        <f aca="false">IF(M72=1,HF$14,IF(M72=2,HF$14+HF$15,IF(M72=3,HF$14+HF$15+HF$16,IF(M72&gt;3,HF$14+HF$15+HF$16+(M72-3)*HF$17,""))))</f>
        <v>19</v>
      </c>
      <c r="AG72" s="147" t="str">
        <f aca="false">IF(N72=HG$4,HH$4,IF(N72=HG$5,HH$5,IF(N72=HG$6,HH$6,"")))</f>
        <v/>
      </c>
      <c r="AH72" s="151" t="str">
        <f aca="false">IF(O72=HG$4,HH$4,IF(O72=HG$5,HH$5,IF(O72=HG$6,HH$6,"")))</f>
        <v/>
      </c>
      <c r="AI72" s="151" t="str">
        <f aca="false">IF(P72=HG$4,HH$4,IF(P72=HG$5,HH$5,IF(P72=HG$6,HH$6,"")))</f>
        <v/>
      </c>
      <c r="AJ72" s="148" t="str">
        <f aca="false">IF(Q72=HI$4,HJ$4,"")</f>
        <v/>
      </c>
      <c r="AK72" s="152"/>
      <c r="AL72" s="153" t="n">
        <f aca="false">SUMIF(AD72:AJ72,"&lt;&gt;""")</f>
        <v>27.8333333333333</v>
      </c>
      <c r="AM72" s="154"/>
      <c r="AN72" s="155" t="str">
        <f aca="false">IF(ISBLANK(T72),"",T72)</f>
        <v/>
      </c>
      <c r="AO72" s="157" t="str">
        <f aca="false">IF(ISBLANK(T72),"",HB$35)</f>
        <v/>
      </c>
      <c r="AP72" s="155" t="str">
        <f aca="false">IF(ISBLANK(V72),"",V72)</f>
        <v/>
      </c>
      <c r="AQ72" s="157" t="str">
        <f aca="false">IF(ISBLANK(V72),"",HH$17)</f>
        <v/>
      </c>
      <c r="AR72" s="158" t="str">
        <f aca="false">IF(ISBLANK(W72),"",W72)</f>
        <v/>
      </c>
      <c r="AS72" s="159" t="str">
        <f aca="false">IF(ISBLANK(W72),"",HH$24)</f>
        <v/>
      </c>
      <c r="AT72" s="158" t="str">
        <f aca="false">IF(ISBLANK(S72),"",S72)</f>
        <v/>
      </c>
      <c r="AU72" s="157" t="str">
        <f aca="false">IF(R72=HG$9,HH$9,IF(R72=HG$10,HH$10,""))</f>
        <v/>
      </c>
      <c r="AV72" s="160"/>
      <c r="AW72" s="135" t="s">
        <v>208</v>
      </c>
      <c r="AX72" s="161"/>
      <c r="AY72" s="162" t="str">
        <f aca="false">IF(AX72=$AN72,$AO72,0)</f>
        <v/>
      </c>
      <c r="AZ72" s="162" t="str">
        <f aca="false">IF(AX72=$AP72,$AQ72,0)</f>
        <v/>
      </c>
      <c r="BA72" s="162" t="str">
        <f aca="false">IF(AX72=$AR72,$AS72,0)</f>
        <v/>
      </c>
      <c r="BB72" s="162" t="str">
        <f aca="false">IF(AX72=$AT72,$AU72,0)</f>
        <v/>
      </c>
      <c r="BC72" s="163" t="n">
        <f aca="false">IF(AND(ISBLANK(AW72),ISBLANK(AX72)),"",IF(ISBLANK(AX72),$AL72,$AL72+AY72+AZ72+BA72+BB72))</f>
        <v>27.8333333333333</v>
      </c>
      <c r="BD72" s="164"/>
      <c r="BE72" s="165"/>
      <c r="BF72" s="165"/>
      <c r="BG72" s="162" t="str">
        <f aca="false">IF(BF72=$AN72,$AO72,0)</f>
        <v/>
      </c>
      <c r="BH72" s="162" t="str">
        <f aca="false">IF(BF72=$AP72,$AQ72,0)</f>
        <v/>
      </c>
      <c r="BI72" s="162" t="str">
        <f aca="false">IF(BF72=$AR72,$AS72,0)</f>
        <v/>
      </c>
      <c r="BJ72" s="162" t="str">
        <f aca="false">IF(BF72=$AT72,$AU72,0)</f>
        <v/>
      </c>
      <c r="BK72" s="163" t="str">
        <f aca="false">IF(AND(ISBLANK(BE72),ISBLANK(BF72)),"",IF(ISBLANK(BF72),$AL72,$AL72+BG72+BH72+BI72+BJ72))</f>
        <v/>
      </c>
      <c r="BL72" s="166"/>
      <c r="BM72" s="167"/>
      <c r="BN72" s="167"/>
      <c r="BO72" s="162" t="str">
        <f aca="false">IF(BN72=$AN72,$AO72,0)</f>
        <v/>
      </c>
      <c r="BP72" s="162" t="str">
        <f aca="false">IF(BN72=$AP72,$AQ72,0)</f>
        <v/>
      </c>
      <c r="BQ72" s="162" t="str">
        <f aca="false">IF(BN72=$AR72,$AS72,0)</f>
        <v/>
      </c>
      <c r="BR72" s="162" t="str">
        <f aca="false">IF(BN72=$AT72,$AU72,0)</f>
        <v/>
      </c>
      <c r="BS72" s="163" t="str">
        <f aca="false">IF(AND(ISBLANK(BM72),ISBLANK(BN72)),"",IF(ISBLANK(BN72),$AL72,$AL72+BO72+BP72+BQ72+BR72))</f>
        <v/>
      </c>
      <c r="BT72" s="166"/>
      <c r="BU72" s="165"/>
      <c r="BV72" s="165"/>
      <c r="BW72" s="162" t="str">
        <f aca="false">IF(BV72=$AN72,$AO72,0)</f>
        <v/>
      </c>
      <c r="BX72" s="162" t="str">
        <f aca="false">IF(BV72=$AP72,$AQ72,0)</f>
        <v/>
      </c>
      <c r="BY72" s="162" t="str">
        <f aca="false">IF(BV72=$AR72,$AS72,0)</f>
        <v/>
      </c>
      <c r="BZ72" s="162" t="str">
        <f aca="false">IF(BV72=$AT72,$AU72,0)</f>
        <v/>
      </c>
      <c r="CA72" s="163" t="str">
        <f aca="false">IF(AND(ISBLANK(BU72),ISBLANK(BV72)),"",IF(ISBLANK(BV72),$AL72,$AL72+BW72+BX72+BY72+BZ72))</f>
        <v/>
      </c>
      <c r="CB72" s="166"/>
      <c r="CC72" s="165"/>
      <c r="CD72" s="165"/>
      <c r="CE72" s="162" t="str">
        <f aca="false">IF(CD72=$AN72,$AO72,0)</f>
        <v/>
      </c>
      <c r="CF72" s="162" t="str">
        <f aca="false">IF(CD72=$AP72,$AQ72,0)</f>
        <v/>
      </c>
      <c r="CG72" s="162" t="str">
        <f aca="false">IF(CD72=$AR72,$AS72,0)</f>
        <v/>
      </c>
      <c r="CH72" s="162" t="str">
        <f aca="false">IF(CD72=$AT72,$AU72,0)</f>
        <v/>
      </c>
      <c r="CI72" s="163" t="str">
        <f aca="false">IF(AND(ISBLANK(CC72),ISBLANK(CD72)),"",IF(ISBLANK(CD72),$AL72,$AL72+CE72+CF72+CG72+CH72))</f>
        <v/>
      </c>
      <c r="CJ72" s="166"/>
      <c r="CK72" s="165"/>
      <c r="CL72" s="165"/>
      <c r="CM72" s="162" t="str">
        <f aca="false">IF(CL72=$AN72,$AO72,0)</f>
        <v/>
      </c>
      <c r="CN72" s="162" t="str">
        <f aca="false">IF(CL72=$AP72,$AQ72,0)</f>
        <v/>
      </c>
      <c r="CO72" s="162" t="str">
        <f aca="false">IF(CL72=$AR72,$AS72,0)</f>
        <v/>
      </c>
      <c r="CP72" s="162" t="str">
        <f aca="false">IF(CL72=$AT72,$AU72,0)</f>
        <v/>
      </c>
      <c r="CQ72" s="163" t="str">
        <f aca="false">IF(AND(ISBLANK(CK72),ISBLANK(CL72)),"",IF(ISBLANK(CL72),$AL72,$AL72+CM72+CN72+CO72+CP72))</f>
        <v/>
      </c>
      <c r="CR72" s="166"/>
      <c r="CS72" s="165"/>
      <c r="CT72" s="165"/>
      <c r="CU72" s="162" t="str">
        <f aca="false">IF(CT72=$AN72,$AO72,0)</f>
        <v/>
      </c>
      <c r="CV72" s="162" t="str">
        <f aca="false">IF(CT72=$AP72,$AQ72,0)</f>
        <v/>
      </c>
      <c r="CW72" s="162" t="str">
        <f aca="false">IF(CT72=$AR72,$AS72,0)</f>
        <v/>
      </c>
      <c r="CX72" s="162" t="str">
        <f aca="false">IF(CT72=$AT72,$AU72,0)</f>
        <v/>
      </c>
      <c r="CY72" s="163" t="str">
        <f aca="false">IF(AND(ISBLANK(CS72),ISBLANK(CT72)),"",IF(ISBLANK(CT72),$AL72,$AL72+CU72+CV72+CW72+CX72))</f>
        <v/>
      </c>
      <c r="CZ72" s="166"/>
      <c r="DA72" s="165"/>
      <c r="DB72" s="165"/>
      <c r="DC72" s="162" t="str">
        <f aca="false">IF(DB72=$AN72,$AO72,0)</f>
        <v/>
      </c>
      <c r="DD72" s="162" t="str">
        <f aca="false">IF(DB72=$AP72,$AQ72,0)</f>
        <v/>
      </c>
      <c r="DE72" s="162" t="str">
        <f aca="false">IF(DB72=$AR72,$AS72,0)</f>
        <v/>
      </c>
      <c r="DF72" s="162" t="str">
        <f aca="false">IF(DB72=$AT72,$AU72,0)</f>
        <v/>
      </c>
      <c r="DG72" s="163" t="str">
        <f aca="false">IF(AND(ISBLANK(DA72),ISBLANK(DB72)),"",IF(ISBLANK(DB72),$AL72,$AL72+DC72+DD72+DE72+DF72))</f>
        <v/>
      </c>
      <c r="DH72" s="166"/>
      <c r="DI72" s="165"/>
      <c r="DJ72" s="165"/>
      <c r="DK72" s="162" t="str">
        <f aca="false">IF(DJ72=$AN72,$AO72,0)</f>
        <v/>
      </c>
      <c r="DL72" s="162" t="str">
        <f aca="false">IF(DJ72=$AP72,$AQ72,0)</f>
        <v/>
      </c>
      <c r="DM72" s="162" t="str">
        <f aca="false">IF(DJ72=$AR72,$AS72,0)</f>
        <v/>
      </c>
      <c r="DN72" s="162" t="str">
        <f aca="false">IF(DJ72=$AT72,$AU72,0)</f>
        <v/>
      </c>
      <c r="DO72" s="163" t="str">
        <f aca="false">IF(AND(ISBLANK(DI72),ISBLANK(DJ72)),"",IF(ISBLANK(DJ72),$AL72,$AL72+DK72+DL72+DM72+DN72))</f>
        <v/>
      </c>
      <c r="DP72" s="166"/>
      <c r="DQ72" s="165"/>
      <c r="DR72" s="165"/>
      <c r="DS72" s="162" t="str">
        <f aca="false">IF(DR72=$AN72,$AO72,0)</f>
        <v/>
      </c>
      <c r="DT72" s="162" t="str">
        <f aca="false">IF(DR72=$AP72,$AQ72,0)</f>
        <v/>
      </c>
      <c r="DU72" s="162" t="str">
        <f aca="false">IF(DR72=$AR72,$AS72,0)</f>
        <v/>
      </c>
      <c r="DV72" s="162" t="str">
        <f aca="false">IF(DR72=$AT72,$AU72,0)</f>
        <v/>
      </c>
      <c r="DW72" s="163" t="str">
        <f aca="false">IF(AND(ISBLANK(DQ72),ISBLANK(DR72)),"",IF(ISBLANK(DR72),$AL72,$AL72+DS72+DT72+DU72+DV72))</f>
        <v/>
      </c>
      <c r="DX72" s="166"/>
      <c r="DY72" s="165"/>
      <c r="DZ72" s="165"/>
      <c r="EA72" s="162" t="str">
        <f aca="false">IF(DZ72=$AN72,$AO72,0)</f>
        <v/>
      </c>
      <c r="EB72" s="162" t="str">
        <f aca="false">IF(DZ72=$AP72,$AQ72,0)</f>
        <v/>
      </c>
      <c r="EC72" s="162" t="str">
        <f aca="false">IF(DZ72=$AR72,$AS72,0)</f>
        <v/>
      </c>
      <c r="ED72" s="162" t="str">
        <f aca="false">IF(DZ72=$AT72,$AU72,0)</f>
        <v/>
      </c>
      <c r="EE72" s="163" t="str">
        <f aca="false">IF(AND(ISBLANK(DY72),ISBLANK(DZ72)),"",IF(ISBLANK(DZ72),$AL72,$AL72+EA72+EB72+EC72+ED72))</f>
        <v/>
      </c>
      <c r="EF72" s="166"/>
      <c r="EG72" s="165"/>
      <c r="EH72" s="165"/>
      <c r="EI72" s="162" t="str">
        <f aca="false">IF(EH72=$AN72,$AO72,0)</f>
        <v/>
      </c>
      <c r="EJ72" s="162" t="str">
        <f aca="false">IF(EH72=$AP72,$AQ72,0)</f>
        <v/>
      </c>
      <c r="EK72" s="162" t="str">
        <f aca="false">IF(EH72=$AR72,$AS72,0)</f>
        <v/>
      </c>
      <c r="EL72" s="162" t="str">
        <f aca="false">IF(EH72=$AT72,$AU72,0)</f>
        <v/>
      </c>
      <c r="EM72" s="163" t="str">
        <f aca="false">IF(AND(ISBLANK(EG72),ISBLANK(EH72)),"",IF(ISBLANK(EH72),$AL72,$AL72+EI72+EJ72+EK72+EL72))</f>
        <v/>
      </c>
      <c r="EN72" s="166"/>
      <c r="EO72" s="165"/>
      <c r="EP72" s="165"/>
      <c r="EQ72" s="162" t="str">
        <f aca="false">IF(EP72=$AN72,$AO72,0)</f>
        <v/>
      </c>
      <c r="ER72" s="162" t="str">
        <f aca="false">IF(EP72=$AP72,$AQ72,0)</f>
        <v/>
      </c>
      <c r="ES72" s="162" t="str">
        <f aca="false">IF(EP72=$AR72,$AS72,0)</f>
        <v/>
      </c>
      <c r="ET72" s="162" t="str">
        <f aca="false">IF(EP72=$AT72,$AU72,0)</f>
        <v/>
      </c>
      <c r="EU72" s="163" t="str">
        <f aca="false">IF(AND(ISBLANK(EO72),ISBLANK(EP72)),"",IF(ISBLANK(EP72),$AL72,$AL72+EQ72+ER72+ES72+ET72))</f>
        <v/>
      </c>
      <c r="EV72" s="166"/>
      <c r="EW72" s="165"/>
      <c r="EX72" s="165"/>
      <c r="EY72" s="162" t="str">
        <f aca="false">IF(EX72=$AN72,$AO72,0)</f>
        <v/>
      </c>
      <c r="EZ72" s="162" t="str">
        <f aca="false">IF(EX72=$AP72,$AQ72,0)</f>
        <v/>
      </c>
      <c r="FA72" s="162" t="str">
        <f aca="false">IF(EX72=$AR72,$AS72,0)</f>
        <v/>
      </c>
      <c r="FB72" s="162" t="str">
        <f aca="false">IF(EX72=$AT72,$AU72,0)</f>
        <v/>
      </c>
      <c r="FC72" s="163" t="str">
        <f aca="false">IF(AND(ISBLANK(EW72),ISBLANK(EX72)),"",IF(ISBLANK(EX72),$AL72,$AL72+EY72+EZ72+FA72+FB72))</f>
        <v/>
      </c>
      <c r="FD72" s="166"/>
      <c r="FE72" s="165"/>
      <c r="FF72" s="165"/>
      <c r="FG72" s="162" t="str">
        <f aca="false">IF(FF72=$AN72,$AO72,0)</f>
        <v/>
      </c>
      <c r="FH72" s="162" t="str">
        <f aca="false">IF(FF72=$AP72,$AQ72,0)</f>
        <v/>
      </c>
      <c r="FI72" s="162" t="str">
        <f aca="false">IF(FF72=$AR72,$AS72,0)</f>
        <v/>
      </c>
      <c r="FJ72" s="162" t="str">
        <f aca="false">IF(FF72=$AT72,$AU72,0)</f>
        <v/>
      </c>
      <c r="FK72" s="163" t="str">
        <f aca="false">IF(AND(ISBLANK(FE72),ISBLANK(FF72)),"",IF(ISBLANK(FF72),$AL72,$AL72+FG72+FH72+FI72+FJ72))</f>
        <v/>
      </c>
      <c r="FL72" s="166"/>
      <c r="FM72" s="165"/>
      <c r="FN72" s="165"/>
      <c r="FO72" s="162" t="str">
        <f aca="false">IF(FN72=$AN72,$AO72,0)</f>
        <v/>
      </c>
      <c r="FP72" s="162" t="str">
        <f aca="false">IF(FN72=$AP72,$AQ72,0)</f>
        <v/>
      </c>
      <c r="FQ72" s="162" t="str">
        <f aca="false">IF(FN72=$AR72,$AS72,0)</f>
        <v/>
      </c>
      <c r="FR72" s="162" t="str">
        <f aca="false">IF(FN72=$AT72,$AU72,0)</f>
        <v/>
      </c>
      <c r="FS72" s="163" t="str">
        <f aca="false">IF(AND(ISBLANK(FM72),ISBLANK(FN72)),"",IF(ISBLANK(FN72),$AL72,$AL72+FO72+FP72+FQ72+FR72))</f>
        <v/>
      </c>
      <c r="FT72" s="168"/>
      <c r="FU72" s="162"/>
      <c r="FV72" s="169"/>
      <c r="FW72" s="162" t="str">
        <f aca="false">IF(FV72=$AN72,$AO72,0)</f>
        <v/>
      </c>
      <c r="FX72" s="162" t="str">
        <f aca="false">IF(FV72=$AP72,$AQ72,0)</f>
        <v/>
      </c>
      <c r="FY72" s="162" t="str">
        <f aca="false">IF(FV72=$AR72,$AS72,0)</f>
        <v/>
      </c>
      <c r="FZ72" s="162" t="str">
        <f aca="false">IF(FV72=$AT72,$AU72,0)</f>
        <v/>
      </c>
      <c r="GA72" s="163" t="str">
        <f aca="false">IF(AND(ISBLANK(FU72),ISBLANK(FV72)),"",IF(ISBLANK(FV72),$AL72,$AL72+FW72+FX72+FY72+FZ72))</f>
        <v/>
      </c>
      <c r="GB72" s="166"/>
      <c r="GC72" s="162"/>
      <c r="GD72" s="169"/>
      <c r="GE72" s="162" t="str">
        <f aca="false">IF(GD72=$AN72,$AO72,0)</f>
        <v/>
      </c>
      <c r="GF72" s="162" t="str">
        <f aca="false">IF(GD72=$AP72,$AQ72,0)</f>
        <v/>
      </c>
      <c r="GG72" s="162" t="str">
        <f aca="false">IF(GD72=$AR72,$AS72,0)</f>
        <v/>
      </c>
      <c r="GH72" s="162" t="str">
        <f aca="false">IF(GD72=$AT72,$AU72,0)</f>
        <v/>
      </c>
      <c r="GI72" s="163" t="str">
        <f aca="false">IF(AND(ISBLANK(GC72),ISBLANK(GD72)),"",IF(ISBLANK(GD72),$AL72,$AL72+GE72+GF72+GG72+GH72))</f>
        <v/>
      </c>
      <c r="GJ72" s="166"/>
      <c r="GK72" s="162"/>
      <c r="GL72" s="169"/>
      <c r="GM72" s="162" t="str">
        <f aca="false">IF(GL72=$AN72,$AO72,0)</f>
        <v/>
      </c>
      <c r="GN72" s="162" t="str">
        <f aca="false">IF(GL72=$AP72,$AQ72,0)</f>
        <v/>
      </c>
      <c r="GO72" s="162" t="str">
        <f aca="false">IF(GL72=$AR72,$AS72,0)</f>
        <v/>
      </c>
      <c r="GP72" s="162" t="str">
        <f aca="false">IF(GL72=$AT72,$AU72,0)</f>
        <v/>
      </c>
      <c r="GQ72" s="163" t="str">
        <f aca="false">IF(AND(ISBLANK(GK72),ISBLANK(GL72)),"",IF(ISBLANK(GL72),$AL72,$AL72+GM72+GN72+GO72+GP72))</f>
        <v/>
      </c>
      <c r="GR72" s="166"/>
      <c r="GS72" s="162"/>
      <c r="GT72" s="169"/>
      <c r="GU72" s="162" t="str">
        <f aca="false">IF(GT72=$AN72,$AO72,0)</f>
        <v/>
      </c>
      <c r="GV72" s="162" t="str">
        <f aca="false">IF(GT72=$AP72,$AQ72,0)</f>
        <v/>
      </c>
      <c r="GW72" s="162" t="str">
        <f aca="false">IF(GT72=$AR72,$AS72,0)</f>
        <v/>
      </c>
      <c r="GX72" s="162" t="str">
        <f aca="false">IF(GT72=$AT72,$AU72,0)</f>
        <v/>
      </c>
      <c r="GY72" s="163" t="str">
        <f aca="false">IF(AND(ISBLANK(GS72),ISBLANK(GT72)),"",IF(ISBLANK(GT72),$AL72,$AL72+GU72+GV72+GW72+GX72))</f>
        <v/>
      </c>
      <c r="GZ72" s="170"/>
      <c r="HA72" s="170"/>
      <c r="HB72" s="174"/>
      <c r="HC72" s="175"/>
      <c r="HD72" s="175" t="s">
        <v>528</v>
      </c>
      <c r="HE72" s="175"/>
      <c r="HF72" s="175"/>
      <c r="HG72" s="175"/>
      <c r="HH72" s="175"/>
      <c r="HI72" s="175"/>
      <c r="HJ72" s="177"/>
    </row>
    <row r="73" s="250" customFormat="true" ht="52.5" hidden="false" customHeight="true" outlineLevel="0" collapsed="false">
      <c r="A73" s="180" t="n">
        <v>1</v>
      </c>
      <c r="B73" s="181" t="s">
        <v>529</v>
      </c>
      <c r="C73" s="181" t="s">
        <v>322</v>
      </c>
      <c r="D73" s="181" t="s">
        <v>530</v>
      </c>
      <c r="E73" s="182" t="s">
        <v>423</v>
      </c>
      <c r="F73" s="181"/>
      <c r="G73" s="183" t="s">
        <v>135</v>
      </c>
      <c r="H73" s="258" t="s">
        <v>135</v>
      </c>
      <c r="I73" s="185" t="n">
        <v>3</v>
      </c>
      <c r="J73" s="181" t="n">
        <v>8</v>
      </c>
      <c r="K73" s="186" t="n">
        <v>7</v>
      </c>
      <c r="L73" s="185"/>
      <c r="M73" s="186"/>
      <c r="N73" s="185"/>
      <c r="O73" s="181"/>
      <c r="P73" s="181"/>
      <c r="Q73" s="187"/>
      <c r="R73" s="187"/>
      <c r="S73" s="188"/>
      <c r="T73" s="189"/>
      <c r="U73" s="187"/>
      <c r="V73" s="187"/>
      <c r="W73" s="187"/>
      <c r="X73" s="107"/>
      <c r="Y73" s="146"/>
      <c r="Z73" s="107"/>
      <c r="AA73" s="119" t="n">
        <f aca="false">IF(K73&gt;15,IF(J73=11,I73+1,I73),I73)</f>
        <v>3</v>
      </c>
      <c r="AB73" s="120" t="n">
        <f aca="false">IF(K73&gt;15,IF(J73=11,0,J73+1),J73)</f>
        <v>8</v>
      </c>
      <c r="AC73" s="107"/>
      <c r="AD73" s="111" t="n">
        <f aca="false">IF(AA73&lt;10,(AA73+AB73/12)*$HH$27,IF(AA73&lt;20,10*$HH$27+((AA73-10)+AB73/12)*$HH$28,10*$HH$27+10*$HH$28+((AA73-20)+AB73/12)*$HH$29))</f>
        <v>3.66666666666667</v>
      </c>
      <c r="AE73" s="112" t="str">
        <f aca="false">IF(L73=HE$4,HF$4,IF(L73=HE$5,HF$5,IF(L73=HE$6,HF$6,IF(L73=HE$7,HF76,IF(L73=HE$8,HF$8,IF(L73=HE$9,HF$9,IF(L73=HE$10,HF$10,IF(L73=HE$11,HF$11,""))))))))</f>
        <v/>
      </c>
      <c r="AF73" s="113" t="str">
        <f aca="false">IF(M73=1,HF$14,IF(M73=2,HF$14+HF$15,IF(M73=3,HF$14+HF$15+HF$16,IF(M73&gt;3,HF$14+HF$15+HF$16+(M73-3)*HF$17,""))))</f>
        <v/>
      </c>
      <c r="AG73" s="119" t="str">
        <f aca="false">IF(N73=HG$4,HH$4,IF(N73=HG$5,HH$5,IF(N73=HG$6,HH$6,"")))</f>
        <v/>
      </c>
      <c r="AH73" s="191" t="str">
        <f aca="false">IF(O73=HG$4,HH$4,IF(O73=HG$5,HH$5,IF(O73=HG$6,HH$6,"")))</f>
        <v/>
      </c>
      <c r="AI73" s="191" t="str">
        <f aca="false">IF(P73=HG$4,HH$4,IF(P73=HG$5,HH$5,IF(P73=HG$6,HH$6,"")))</f>
        <v/>
      </c>
      <c r="AJ73" s="120" t="str">
        <f aca="false">IF(Q73=HI$4,HJ$4,"")</f>
        <v/>
      </c>
      <c r="AK73" s="107"/>
      <c r="AL73" s="146" t="n">
        <f aca="false">SUMIF(AD73:AJ73,"&lt;&gt;""")</f>
        <v>3.66666666666667</v>
      </c>
      <c r="AM73" s="116"/>
      <c r="AN73" s="192" t="str">
        <f aca="false">IF(ISBLANK(T73),"",T73)</f>
        <v/>
      </c>
      <c r="AO73" s="120" t="str">
        <f aca="false">IF(ISBLANK(T73),"",HB$35)</f>
        <v/>
      </c>
      <c r="AP73" s="192" t="str">
        <f aca="false">IF(ISBLANK(V73),"",V73)</f>
        <v/>
      </c>
      <c r="AQ73" s="120" t="str">
        <f aca="false">IF(ISBLANK(V73),"",HH$17)</f>
        <v/>
      </c>
      <c r="AR73" s="119" t="str">
        <f aca="false">IF(ISBLANK(W73),"",W73)</f>
        <v/>
      </c>
      <c r="AS73" s="193" t="str">
        <f aca="false">IF(ISBLANK(W73),"",HH$24)</f>
        <v/>
      </c>
      <c r="AT73" s="119" t="str">
        <f aca="false">IF(ISBLANK(S73),"",S73)</f>
        <v/>
      </c>
      <c r="AU73" s="120" t="str">
        <f aca="false">IF(R73=HG$9,HH$9,IF(R73=HG$10,HH$10,""))</f>
        <v/>
      </c>
      <c r="AV73" s="107"/>
      <c r="AW73" s="185" t="s">
        <v>268</v>
      </c>
      <c r="AX73" s="181"/>
      <c r="AY73" s="191" t="str">
        <f aca="false">IF(AX73=$AN73,$AO73,0)</f>
        <v/>
      </c>
      <c r="AZ73" s="191" t="str">
        <f aca="false">IF(AX73=$AP73,$AQ73,0)</f>
        <v/>
      </c>
      <c r="BA73" s="191" t="str">
        <f aca="false">IF(AX73=$AR73,$AS73,0)</f>
        <v/>
      </c>
      <c r="BB73" s="191" t="str">
        <f aca="false">IF(AX73=$AT73,$AU73,0)</f>
        <v/>
      </c>
      <c r="BC73" s="194" t="n">
        <f aca="false">IF(AND(ISBLANK(AW73),ISBLANK(AX73)),"",IF(ISBLANK(AX73),$AL73,$AL73+AY73+AZ73+BA73+BB73))</f>
        <v>3.66666666666667</v>
      </c>
      <c r="BD73" s="195"/>
      <c r="BE73" s="181" t="s">
        <v>267</v>
      </c>
      <c r="BF73" s="181"/>
      <c r="BG73" s="191" t="str">
        <f aca="false">IF(BF73=$AN73,$AO73,0)</f>
        <v/>
      </c>
      <c r="BH73" s="191" t="str">
        <f aca="false">IF(BF73=$AP73,$AQ73,0)</f>
        <v/>
      </c>
      <c r="BI73" s="191" t="str">
        <f aca="false">IF(BF73=$AR73,$AS73,0)</f>
        <v/>
      </c>
      <c r="BJ73" s="191" t="str">
        <f aca="false">IF(BF73=$AT73,$AU73,0)</f>
        <v/>
      </c>
      <c r="BK73" s="194" t="n">
        <f aca="false">IF(AND(ISBLANK(BE73),ISBLANK(BF73)),"",IF(ISBLANK(BF73),$AL73,$AL73+BG73+BH73+BI73+BJ73))</f>
        <v>3.66666666666667</v>
      </c>
      <c r="BL73" s="168"/>
      <c r="BM73" s="196" t="s">
        <v>266</v>
      </c>
      <c r="BN73" s="196"/>
      <c r="BO73" s="191" t="str">
        <f aca="false">IF(BN73=$AN73,$AO73,0)</f>
        <v/>
      </c>
      <c r="BP73" s="191" t="str">
        <f aca="false">IF(BN73=$AP73,$AQ73,0)</f>
        <v/>
      </c>
      <c r="BQ73" s="191" t="str">
        <f aca="false">IF(BN73=$AR73,$AS73,0)</f>
        <v/>
      </c>
      <c r="BR73" s="191" t="str">
        <f aca="false">IF(BN73=$AT73,$AU73,0)</f>
        <v/>
      </c>
      <c r="BS73" s="194" t="n">
        <f aca="false">IF(AND(ISBLANK(BM73),ISBLANK(BN73)),"",IF(ISBLANK(BN73),$AL73,$AL73+BO73+BP73+BQ73+BR73))</f>
        <v>3.66666666666667</v>
      </c>
      <c r="BT73" s="168"/>
      <c r="BU73" s="181" t="s">
        <v>265</v>
      </c>
      <c r="BV73" s="181"/>
      <c r="BW73" s="191" t="str">
        <f aca="false">IF(BV73=$AN73,$AO73,0)</f>
        <v/>
      </c>
      <c r="BX73" s="191" t="str">
        <f aca="false">IF(BV73=$AP73,$AQ73,0)</f>
        <v/>
      </c>
      <c r="BY73" s="191" t="str">
        <f aca="false">IF(BV73=$AR73,$AS73,0)</f>
        <v/>
      </c>
      <c r="BZ73" s="191" t="str">
        <f aca="false">IF(BV73=$AT73,$AU73,0)</f>
        <v/>
      </c>
      <c r="CA73" s="194" t="n">
        <f aca="false">IF(AND(ISBLANK(BU73),ISBLANK(BV73)),"",IF(ISBLANK(BV73),$AL73,$AL73+BW73+BX73+BY73+BZ73))</f>
        <v>3.66666666666667</v>
      </c>
      <c r="CB73" s="168"/>
      <c r="CC73" s="181"/>
      <c r="CD73" s="181"/>
      <c r="CE73" s="191" t="str">
        <f aca="false">IF(CD73=$AN73,$AO73,0)</f>
        <v/>
      </c>
      <c r="CF73" s="191" t="str">
        <f aca="false">IF(CD73=$AP73,$AQ73,0)</f>
        <v/>
      </c>
      <c r="CG73" s="191" t="str">
        <f aca="false">IF(CD73=$AR73,$AS73,0)</f>
        <v/>
      </c>
      <c r="CH73" s="191" t="str">
        <f aca="false">IF(CD73=$AT73,$AU73,0)</f>
        <v/>
      </c>
      <c r="CI73" s="194" t="str">
        <f aca="false">IF(AND(ISBLANK(CC73),ISBLANK(CD73)),"",IF(ISBLANK(CD73),$AL73,$AL73+CE73+CF73+CG73+CH73))</f>
        <v/>
      </c>
      <c r="CJ73" s="168"/>
      <c r="CK73" s="181"/>
      <c r="CL73" s="181"/>
      <c r="CM73" s="191" t="str">
        <f aca="false">IF(CL73=$AN73,$AO73,0)</f>
        <v/>
      </c>
      <c r="CN73" s="191" t="str">
        <f aca="false">IF(CL73=$AP73,$AQ73,0)</f>
        <v/>
      </c>
      <c r="CO73" s="191" t="str">
        <f aca="false">IF(CL73=$AR73,$AS73,0)</f>
        <v/>
      </c>
      <c r="CP73" s="191" t="str">
        <f aca="false">IF(CL73=$AT73,$AU73,0)</f>
        <v/>
      </c>
      <c r="CQ73" s="194" t="str">
        <f aca="false">IF(AND(ISBLANK(CK73),ISBLANK(CL73)),"",IF(ISBLANK(CL73),$AL73,$AL73+CM73+CN73+CO73+CP73))</f>
        <v/>
      </c>
      <c r="CR73" s="168"/>
      <c r="CS73" s="181"/>
      <c r="CT73" s="181"/>
      <c r="CU73" s="191" t="str">
        <f aca="false">IF(CT73=$AN73,$AO73,0)</f>
        <v/>
      </c>
      <c r="CV73" s="191" t="str">
        <f aca="false">IF(CT73=$AP73,$AQ73,0)</f>
        <v/>
      </c>
      <c r="CW73" s="191" t="str">
        <f aca="false">IF(CT73=$AR73,$AS73,0)</f>
        <v/>
      </c>
      <c r="CX73" s="191" t="str">
        <f aca="false">IF(CT73=$AT73,$AU73,0)</f>
        <v/>
      </c>
      <c r="CY73" s="194" t="str">
        <f aca="false">IF(AND(ISBLANK(CS73),ISBLANK(CT73)),"",IF(ISBLANK(CT73),$AL73,$AL73+CU73+CV73+CW73+CX73))</f>
        <v/>
      </c>
      <c r="CZ73" s="168"/>
      <c r="DA73" s="181"/>
      <c r="DB73" s="181"/>
      <c r="DC73" s="191" t="str">
        <f aca="false">IF(DB73=$AN73,$AO73,0)</f>
        <v/>
      </c>
      <c r="DD73" s="191" t="str">
        <f aca="false">IF(DB73=$AP73,$AQ73,0)</f>
        <v/>
      </c>
      <c r="DE73" s="191" t="str">
        <f aca="false">IF(DB73=$AR73,$AS73,0)</f>
        <v/>
      </c>
      <c r="DF73" s="191" t="str">
        <f aca="false">IF(DB73=$AT73,$AU73,0)</f>
        <v/>
      </c>
      <c r="DG73" s="194" t="str">
        <f aca="false">IF(AND(ISBLANK(DA73),ISBLANK(DB73)),"",IF(ISBLANK(DB73),$AL73,$AL73+DC73+DD73+DE73+DF73))</f>
        <v/>
      </c>
      <c r="DH73" s="168"/>
      <c r="DI73" s="181"/>
      <c r="DJ73" s="181"/>
      <c r="DK73" s="191" t="str">
        <f aca="false">IF(DJ73=$AN73,$AO73,0)</f>
        <v/>
      </c>
      <c r="DL73" s="191" t="str">
        <f aca="false">IF(DJ73=$AP73,$AQ73,0)</f>
        <v/>
      </c>
      <c r="DM73" s="191" t="str">
        <f aca="false">IF(DJ73=$AR73,$AS73,0)</f>
        <v/>
      </c>
      <c r="DN73" s="191" t="str">
        <f aca="false">IF(DJ73=$AT73,$AU73,0)</f>
        <v/>
      </c>
      <c r="DO73" s="194" t="str">
        <f aca="false">IF(AND(ISBLANK(DI73),ISBLANK(DJ73)),"",IF(ISBLANK(DJ73),$AL73,$AL73+DK73+DL73+DM73+DN73))</f>
        <v/>
      </c>
      <c r="DP73" s="168"/>
      <c r="DQ73" s="181"/>
      <c r="DR73" s="181"/>
      <c r="DS73" s="191" t="str">
        <f aca="false">IF(DR73=$AN73,$AO73,0)</f>
        <v/>
      </c>
      <c r="DT73" s="191" t="str">
        <f aca="false">IF(DR73=$AP73,$AQ73,0)</f>
        <v/>
      </c>
      <c r="DU73" s="191" t="str">
        <f aca="false">IF(DR73=$AR73,$AS73,0)</f>
        <v/>
      </c>
      <c r="DV73" s="191" t="str">
        <f aca="false">IF(DR73=$AT73,$AU73,0)</f>
        <v/>
      </c>
      <c r="DW73" s="194" t="str">
        <f aca="false">IF(AND(ISBLANK(DQ73),ISBLANK(DR73)),"",IF(ISBLANK(DR73),$AL73,$AL73+DS73+DT73+DU73+DV73))</f>
        <v/>
      </c>
      <c r="DX73" s="168"/>
      <c r="DY73" s="181"/>
      <c r="DZ73" s="181"/>
      <c r="EA73" s="191" t="str">
        <f aca="false">IF(DZ73=$AN73,$AO73,0)</f>
        <v/>
      </c>
      <c r="EB73" s="191" t="str">
        <f aca="false">IF(DZ73=$AP73,$AQ73,0)</f>
        <v/>
      </c>
      <c r="EC73" s="191" t="str">
        <f aca="false">IF(DZ73=$AR73,$AS73,0)</f>
        <v/>
      </c>
      <c r="ED73" s="191" t="str">
        <f aca="false">IF(DZ73=$AT73,$AU73,0)</f>
        <v/>
      </c>
      <c r="EE73" s="194" t="str">
        <f aca="false">IF(AND(ISBLANK(DY73),ISBLANK(DZ73)),"",IF(ISBLANK(DZ73),$AL73,$AL73+EA73+EB73+EC73+ED73))</f>
        <v/>
      </c>
      <c r="EF73" s="168"/>
      <c r="EG73" s="181"/>
      <c r="EH73" s="181"/>
      <c r="EI73" s="191" t="str">
        <f aca="false">IF(EH73=$AN73,$AO73,0)</f>
        <v/>
      </c>
      <c r="EJ73" s="191" t="str">
        <f aca="false">IF(EH73=$AP73,$AQ73,0)</f>
        <v/>
      </c>
      <c r="EK73" s="191" t="str">
        <f aca="false">IF(EH73=$AR73,$AS73,0)</f>
        <v/>
      </c>
      <c r="EL73" s="191" t="str">
        <f aca="false">IF(EH73=$AT73,$AU73,0)</f>
        <v/>
      </c>
      <c r="EM73" s="194" t="str">
        <f aca="false">IF(AND(ISBLANK(EG73),ISBLANK(EH73)),"",IF(ISBLANK(EH73),$AL73,$AL73+EI73+EJ73+EK73+EL73))</f>
        <v/>
      </c>
      <c r="EN73" s="168"/>
      <c r="EO73" s="181"/>
      <c r="EP73" s="181"/>
      <c r="EQ73" s="191" t="str">
        <f aca="false">IF(EP73=$AN73,$AO73,0)</f>
        <v/>
      </c>
      <c r="ER73" s="191" t="str">
        <f aca="false">IF(EP73=$AP73,$AQ73,0)</f>
        <v/>
      </c>
      <c r="ES73" s="191" t="str">
        <f aca="false">IF(EP73=$AR73,$AS73,0)</f>
        <v/>
      </c>
      <c r="ET73" s="191" t="str">
        <f aca="false">IF(EP73=$AT73,$AU73,0)</f>
        <v/>
      </c>
      <c r="EU73" s="194" t="str">
        <f aca="false">IF(AND(ISBLANK(EO73),ISBLANK(EP73)),"",IF(ISBLANK(EP73),$AL73,$AL73+EQ73+ER73+ES73+ET73))</f>
        <v/>
      </c>
      <c r="EV73" s="168"/>
      <c r="EW73" s="181"/>
      <c r="EX73" s="181"/>
      <c r="EY73" s="191" t="str">
        <f aca="false">IF(EX73=$AN73,$AO73,0)</f>
        <v/>
      </c>
      <c r="EZ73" s="191" t="str">
        <f aca="false">IF(EX73=$AP73,$AQ73,0)</f>
        <v/>
      </c>
      <c r="FA73" s="191" t="str">
        <f aca="false">IF(EX73=$AR73,$AS73,0)</f>
        <v/>
      </c>
      <c r="FB73" s="191" t="str">
        <f aca="false">IF(EX73=$AT73,$AU73,0)</f>
        <v/>
      </c>
      <c r="FC73" s="194" t="str">
        <f aca="false">IF(AND(ISBLANK(EW73),ISBLANK(EX73)),"",IF(ISBLANK(EX73),$AL73,$AL73+EY73+EZ73+FA73+FB73))</f>
        <v/>
      </c>
      <c r="FD73" s="168"/>
      <c r="FE73" s="181"/>
      <c r="FF73" s="181"/>
      <c r="FG73" s="191" t="str">
        <f aca="false">IF(FF73=$AN73,$AO73,0)</f>
        <v/>
      </c>
      <c r="FH73" s="191" t="str">
        <f aca="false">IF(FF73=$AP73,$AQ73,0)</f>
        <v/>
      </c>
      <c r="FI73" s="191" t="str">
        <f aca="false">IF(FF73=$AR73,$AS73,0)</f>
        <v/>
      </c>
      <c r="FJ73" s="191" t="str">
        <f aca="false">IF(FF73=$AT73,$AU73,0)</f>
        <v/>
      </c>
      <c r="FK73" s="194" t="str">
        <f aca="false">IF(AND(ISBLANK(FE73),ISBLANK(FF73)),"",IF(ISBLANK(FF73),$AL73,$AL73+FG73+FH73+FI73+FJ73))</f>
        <v/>
      </c>
      <c r="FL73" s="168"/>
      <c r="FM73" s="181"/>
      <c r="FN73" s="181"/>
      <c r="FO73" s="191" t="str">
        <f aca="false">IF(FN73=$AN73,$AO73,0)</f>
        <v/>
      </c>
      <c r="FP73" s="191" t="str">
        <f aca="false">IF(FN73=$AP73,$AQ73,0)</f>
        <v/>
      </c>
      <c r="FQ73" s="191" t="str">
        <f aca="false">IF(FN73=$AR73,$AS73,0)</f>
        <v/>
      </c>
      <c r="FR73" s="191" t="str">
        <f aca="false">IF(FN73=$AT73,$AU73,0)</f>
        <v/>
      </c>
      <c r="FS73" s="194" t="str">
        <f aca="false">IF(AND(ISBLANK(FM73),ISBLANK(FN73)),"",IF(ISBLANK(FN73),$AL73,$AL73+FO73+FP73+FQ73+FR73))</f>
        <v/>
      </c>
      <c r="FT73" s="168"/>
      <c r="FU73" s="191"/>
      <c r="FV73" s="187"/>
      <c r="FW73" s="191" t="str">
        <f aca="false">IF(FV73=$AN73,$AO73,0)</f>
        <v/>
      </c>
      <c r="FX73" s="191" t="str">
        <f aca="false">IF(FV73=$AP73,$AQ73,0)</f>
        <v/>
      </c>
      <c r="FY73" s="191" t="str">
        <f aca="false">IF(FV73=$AR73,$AS73,0)</f>
        <v/>
      </c>
      <c r="FZ73" s="191" t="str">
        <f aca="false">IF(FV73=$AT73,$AU73,0)</f>
        <v/>
      </c>
      <c r="GA73" s="194" t="str">
        <f aca="false">IF(AND(ISBLANK(FU73),ISBLANK(FV73)),"",IF(ISBLANK(FV73),$AL73,$AL73+FW73+FX73+FY73+FZ73))</f>
        <v/>
      </c>
      <c r="GB73" s="168"/>
      <c r="GC73" s="191"/>
      <c r="GD73" s="187"/>
      <c r="GE73" s="191" t="str">
        <f aca="false">IF(GD73=$AN73,$AO73,0)</f>
        <v/>
      </c>
      <c r="GF73" s="191" t="str">
        <f aca="false">IF(GD73=$AP73,$AQ73,0)</f>
        <v/>
      </c>
      <c r="GG73" s="191" t="str">
        <f aca="false">IF(GD73=$AR73,$AS73,0)</f>
        <v/>
      </c>
      <c r="GH73" s="191" t="str">
        <f aca="false">IF(GD73=$AT73,$AU73,0)</f>
        <v/>
      </c>
      <c r="GI73" s="194" t="str">
        <f aca="false">IF(AND(ISBLANK(GC73),ISBLANK(GD73)),"",IF(ISBLANK(GD73),$AL73,$AL73+GE73+GF73+GG73+GH73))</f>
        <v/>
      </c>
      <c r="GJ73" s="168"/>
      <c r="GK73" s="191"/>
      <c r="GL73" s="187"/>
      <c r="GM73" s="191" t="str">
        <f aca="false">IF(GL73=$AN73,$AO73,0)</f>
        <v/>
      </c>
      <c r="GN73" s="191" t="str">
        <f aca="false">IF(GL73=$AP73,$AQ73,0)</f>
        <v/>
      </c>
      <c r="GO73" s="191" t="str">
        <f aca="false">IF(GL73=$AR73,$AS73,0)</f>
        <v/>
      </c>
      <c r="GP73" s="191" t="str">
        <f aca="false">IF(GL73=$AT73,$AU73,0)</f>
        <v/>
      </c>
      <c r="GQ73" s="194" t="str">
        <f aca="false">IF(AND(ISBLANK(GK73),ISBLANK(GL73)),"",IF(ISBLANK(GL73),$AL73,$AL73+GM73+GN73+GO73+GP73))</f>
        <v/>
      </c>
      <c r="GR73" s="168"/>
      <c r="GS73" s="191"/>
      <c r="GT73" s="187"/>
      <c r="GU73" s="191" t="str">
        <f aca="false">IF(GT73=$AN73,$AO73,0)</f>
        <v/>
      </c>
      <c r="GV73" s="191" t="str">
        <f aca="false">IF(GT73=$AP73,$AQ73,0)</f>
        <v/>
      </c>
      <c r="GW73" s="191" t="str">
        <f aca="false">IF(GT73=$AR73,$AS73,0)</f>
        <v/>
      </c>
      <c r="GX73" s="191" t="str">
        <f aca="false">IF(GT73=$AT73,$AU73,0)</f>
        <v/>
      </c>
      <c r="GY73" s="194" t="str">
        <f aca="false">IF(AND(ISBLANK(GS73),ISBLANK(GT73)),"",IF(ISBLANK(GT73),$AL73,$AL73+GU73+GV73+GW73+GX73))</f>
        <v/>
      </c>
      <c r="GZ73" s="170"/>
      <c r="HA73" s="170"/>
      <c r="HB73" s="174"/>
      <c r="HC73" s="175"/>
      <c r="HD73" s="175" t="s">
        <v>531</v>
      </c>
      <c r="HE73" s="175"/>
      <c r="HF73" s="175"/>
      <c r="HG73" s="175"/>
      <c r="HH73" s="175"/>
      <c r="HI73" s="175"/>
      <c r="HJ73" s="177"/>
    </row>
    <row r="74" s="250" customFormat="true" ht="52.5" hidden="false" customHeight="true" outlineLevel="0" collapsed="false">
      <c r="A74" s="180" t="n">
        <v>2</v>
      </c>
      <c r="B74" s="181" t="s">
        <v>532</v>
      </c>
      <c r="C74" s="181" t="s">
        <v>533</v>
      </c>
      <c r="D74" s="181" t="s">
        <v>530</v>
      </c>
      <c r="E74" s="182" t="s">
        <v>170</v>
      </c>
      <c r="F74" s="181"/>
      <c r="G74" s="183" t="s">
        <v>121</v>
      </c>
      <c r="H74" s="184" t="s">
        <v>121</v>
      </c>
      <c r="I74" s="185" t="n">
        <v>8</v>
      </c>
      <c r="J74" s="181" t="n">
        <v>10</v>
      </c>
      <c r="K74" s="186" t="n">
        <v>26</v>
      </c>
      <c r="L74" s="185" t="s">
        <v>136</v>
      </c>
      <c r="M74" s="249" t="n">
        <v>2</v>
      </c>
      <c r="N74" s="185"/>
      <c r="O74" s="181"/>
      <c r="P74" s="181"/>
      <c r="Q74" s="187"/>
      <c r="R74" s="187"/>
      <c r="S74" s="188"/>
      <c r="T74" s="189" t="s">
        <v>139</v>
      </c>
      <c r="U74" s="187" t="s">
        <v>156</v>
      </c>
      <c r="V74" s="187" t="s">
        <v>139</v>
      </c>
      <c r="W74" s="187"/>
      <c r="X74" s="107"/>
      <c r="Y74" s="146"/>
      <c r="Z74" s="107"/>
      <c r="AA74" s="119" t="n">
        <f aca="false">IF(K74&gt;15,IF(J74=11,I74+1,I74),I74)</f>
        <v>8</v>
      </c>
      <c r="AB74" s="120" t="n">
        <f aca="false">IF(K74&gt;15,IF(J74=11,0,J74+1),J74)</f>
        <v>11</v>
      </c>
      <c r="AC74" s="107"/>
      <c r="AD74" s="111" t="n">
        <f aca="false">IF(AA74&lt;10,(AA74+AB74/12)*$HH$27,IF(AA74&lt;20,10*$HH$27+((AA74-10)+AB74/12)*$HH$28,10*$HH$27+10*$HH$28+((AA74-20)+AB74/12)*$HH$29))</f>
        <v>8.91666666666667</v>
      </c>
      <c r="AE74" s="112" t="n">
        <f aca="false">IF(L74=HE$4,HF$4,IF(L74=HE$5,HF$5,IF(L74=HE$6,HF$6,IF(L74=HE$7,HF77,IF(L74=HE$8,HF$8,IF(L74=HE$9,HF$9,IF(L74=HE$10,HF$10,IF(L74=HE$11,HF$11,""))))))))</f>
        <v>4</v>
      </c>
      <c r="AF74" s="113" t="n">
        <f aca="false">IF(M74=1,HF$14,IF(M74=2,HF$14+HF$15,IF(M74=3,HF$14+HF$15+HF$16,IF(M74&gt;3,HF$14+HF$15+HF$16+(M74-3)*HF$17,""))))</f>
        <v>11</v>
      </c>
      <c r="AG74" s="119" t="str">
        <f aca="false">IF(N74=HG$4,HH$4,IF(N74=HG$5,HH$5,IF(N74=HG$6,HH$6,"")))</f>
        <v/>
      </c>
      <c r="AH74" s="191" t="str">
        <f aca="false">IF(O74=HG$4,HH$4,IF(O74=HG$5,HH$5,IF(O74=HG$6,HH$6,"")))</f>
        <v/>
      </c>
      <c r="AI74" s="191" t="str">
        <f aca="false">IF(P74=HG$4,HH$4,IF(P74=HG$5,HH$5,IF(P74=HG$6,HH$6,"")))</f>
        <v/>
      </c>
      <c r="AJ74" s="120" t="str">
        <f aca="false">IF(Q74=HI$4,HJ$4,"")</f>
        <v/>
      </c>
      <c r="AK74" s="107"/>
      <c r="AL74" s="146" t="n">
        <f aca="false">SUMIF(AD74:AJ74,"&lt;&gt;""")</f>
        <v>23.9166666666667</v>
      </c>
      <c r="AM74" s="116"/>
      <c r="AN74" s="192" t="str">
        <f aca="false">IF(ISBLANK(T74),"",T74)</f>
        <v>Αγρινίου</v>
      </c>
      <c r="AO74" s="120" t="n">
        <f aca="false">IF(ISBLANK(T74),"",HB$35)</f>
        <v>4</v>
      </c>
      <c r="AP74" s="192" t="str">
        <f aca="false">IF(ISBLANK(V74),"",V74)</f>
        <v>Αγρινίου</v>
      </c>
      <c r="AQ74" s="120" t="n">
        <f aca="false">IF(ISBLANK(V74),"",HH$17)</f>
        <v>10</v>
      </c>
      <c r="AR74" s="119" t="str">
        <f aca="false">IF(ISBLANK(W74),"",W74)</f>
        <v/>
      </c>
      <c r="AS74" s="193" t="str">
        <f aca="false">IF(ISBLANK(W74),"",HH$24)</f>
        <v/>
      </c>
      <c r="AT74" s="119" t="str">
        <f aca="false">IF(ISBLANK(S74),"",S74)</f>
        <v/>
      </c>
      <c r="AU74" s="120" t="str">
        <f aca="false">IF(R74=HG$9,HH$9,IF(R74=HG$10,HH$10,""))</f>
        <v/>
      </c>
      <c r="AV74" s="107"/>
      <c r="AW74" s="185" t="s">
        <v>172</v>
      </c>
      <c r="AX74" s="181" t="s">
        <v>139</v>
      </c>
      <c r="AY74" s="191" t="n">
        <f aca="false">IF(AX74=$AN74,$AO74,0)</f>
        <v>4</v>
      </c>
      <c r="AZ74" s="191" t="n">
        <f aca="false">IF(AX74=$AP74,$AQ74,0)</f>
        <v>10</v>
      </c>
      <c r="BA74" s="191" t="n">
        <f aca="false">IF(AX74=$AR74,$AS74,0)</f>
        <v>0</v>
      </c>
      <c r="BB74" s="191" t="n">
        <f aca="false">IF(AX74=$AT74,$AU74,0)</f>
        <v>0</v>
      </c>
      <c r="BC74" s="194" t="n">
        <f aca="false">IF(AND(ISBLANK(AW74),ISBLANK(AX74)),"",IF(ISBLANK(AX74),$AL74,$AL74+AY74+AZ74+BA74+BB74))</f>
        <v>37.9166666666667</v>
      </c>
      <c r="BD74" s="195"/>
      <c r="BE74" s="181" t="s">
        <v>159</v>
      </c>
      <c r="BF74" s="181" t="s">
        <v>139</v>
      </c>
      <c r="BG74" s="191" t="n">
        <f aca="false">IF(BF74=$AN74,$AO74,0)</f>
        <v>4</v>
      </c>
      <c r="BH74" s="191" t="n">
        <f aca="false">IF(BF74=$AP74,$AQ74,0)</f>
        <v>10</v>
      </c>
      <c r="BI74" s="191" t="n">
        <f aca="false">IF(BF74=$AR74,$AS74,0)</f>
        <v>0</v>
      </c>
      <c r="BJ74" s="191" t="n">
        <f aca="false">IF(BF74=$AT74,$AU74,0)</f>
        <v>0</v>
      </c>
      <c r="BK74" s="194" t="n">
        <f aca="false">IF(AND(ISBLANK(BE74),ISBLANK(BF74)),"",IF(ISBLANK(BF74),$AL74,$AL74+BG74+BH74+BI74+BJ74))</f>
        <v>37.9166666666667</v>
      </c>
      <c r="BL74" s="168"/>
      <c r="BM74" s="196" t="s">
        <v>534</v>
      </c>
      <c r="BN74" s="196" t="s">
        <v>139</v>
      </c>
      <c r="BO74" s="191" t="n">
        <f aca="false">IF(BN74=$AN74,$AO74,0)</f>
        <v>4</v>
      </c>
      <c r="BP74" s="191" t="n">
        <f aca="false">IF(BN74=$AP74,$AQ74,0)</f>
        <v>10</v>
      </c>
      <c r="BQ74" s="191" t="n">
        <f aca="false">IF(BN74=$AR74,$AS74,0)</f>
        <v>0</v>
      </c>
      <c r="BR74" s="191" t="n">
        <f aca="false">IF(BN74=$AT74,$AU74,0)</f>
        <v>0</v>
      </c>
      <c r="BS74" s="194" t="n">
        <f aca="false">IF(AND(ISBLANK(BM74),ISBLANK(BN74)),"",IF(ISBLANK(BN74),$AL74,$AL74+BO74+BP74+BQ74+BR74))</f>
        <v>37.9166666666667</v>
      </c>
      <c r="BT74" s="168"/>
      <c r="BU74" s="181" t="s">
        <v>164</v>
      </c>
      <c r="BV74" s="181" t="s">
        <v>139</v>
      </c>
      <c r="BW74" s="191" t="n">
        <f aca="false">IF(BV74=$AN74,$AO74,0)</f>
        <v>4</v>
      </c>
      <c r="BX74" s="191" t="n">
        <f aca="false">IF(BV74=$AP74,$AQ74,0)</f>
        <v>10</v>
      </c>
      <c r="BY74" s="191" t="n">
        <f aca="false">IF(BV74=$AR74,$AS74,0)</f>
        <v>0</v>
      </c>
      <c r="BZ74" s="191" t="n">
        <f aca="false">IF(BV74=$AT74,$AU74,0)</f>
        <v>0</v>
      </c>
      <c r="CA74" s="194" t="n">
        <f aca="false">IF(AND(ISBLANK(BU74),ISBLANK(BV74)),"",IF(ISBLANK(BV74),$AL74,$AL74+BW74+BX74+BY74+BZ74))</f>
        <v>37.9166666666667</v>
      </c>
      <c r="CB74" s="168"/>
      <c r="CC74" s="181" t="s">
        <v>158</v>
      </c>
      <c r="CD74" s="181" t="s">
        <v>139</v>
      </c>
      <c r="CE74" s="191" t="n">
        <f aca="false">IF(CD74=$AN74,$AO74,0)</f>
        <v>4</v>
      </c>
      <c r="CF74" s="191" t="n">
        <f aca="false">IF(CD74=$AP74,$AQ74,0)</f>
        <v>10</v>
      </c>
      <c r="CG74" s="191" t="n">
        <f aca="false">IF(CD74=$AR74,$AS74,0)</f>
        <v>0</v>
      </c>
      <c r="CH74" s="191" t="n">
        <f aca="false">IF(CD74=$AT74,$AU74,0)</f>
        <v>0</v>
      </c>
      <c r="CI74" s="194" t="n">
        <f aca="false">IF(AND(ISBLANK(CC74),ISBLANK(CD74)),"",IF(ISBLANK(CD74),$AL74,$AL74+CE74+CF74+CG74+CH74))</f>
        <v>37.9166666666667</v>
      </c>
      <c r="CJ74" s="168"/>
      <c r="CK74" s="181" t="s">
        <v>179</v>
      </c>
      <c r="CL74" s="181" t="s">
        <v>139</v>
      </c>
      <c r="CM74" s="191" t="n">
        <f aca="false">IF(CL74=$AN74,$AO74,0)</f>
        <v>4</v>
      </c>
      <c r="CN74" s="191" t="n">
        <f aca="false">IF(CL74=$AP74,$AQ74,0)</f>
        <v>10</v>
      </c>
      <c r="CO74" s="191" t="n">
        <f aca="false">IF(CL74=$AR74,$AS74,0)</f>
        <v>0</v>
      </c>
      <c r="CP74" s="191" t="n">
        <f aca="false">IF(CL74=$AT74,$AU74,0)</f>
        <v>0</v>
      </c>
      <c r="CQ74" s="194" t="n">
        <f aca="false">IF(AND(ISBLANK(CK74),ISBLANK(CL74)),"",IF(ISBLANK(CL74),$AL74,$AL74+CM74+CN74+CO74+CP74))</f>
        <v>37.9166666666667</v>
      </c>
      <c r="CR74" s="168"/>
      <c r="CS74" s="181" t="s">
        <v>182</v>
      </c>
      <c r="CT74" s="181"/>
      <c r="CU74" s="191" t="n">
        <f aca="false">IF(CT74=$AN74,$AO74,0)</f>
        <v>0</v>
      </c>
      <c r="CV74" s="191" t="n">
        <f aca="false">IF(CT74=$AP74,$AQ74,0)</f>
        <v>0</v>
      </c>
      <c r="CW74" s="191" t="str">
        <f aca="false">IF(CT74=$AR74,$AS74,0)</f>
        <v/>
      </c>
      <c r="CX74" s="191" t="str">
        <f aca="false">IF(CT74=$AT74,$AU74,0)</f>
        <v/>
      </c>
      <c r="CY74" s="194" t="n">
        <f aca="false">IF(AND(ISBLANK(CS74),ISBLANK(CT74)),"",IF(ISBLANK(CT74),$AL74,$AL74+CU74+CV74+CW74+CX74))</f>
        <v>23.9166666666667</v>
      </c>
      <c r="CZ74" s="168"/>
      <c r="DA74" s="181" t="s">
        <v>162</v>
      </c>
      <c r="DB74" s="181" t="s">
        <v>139</v>
      </c>
      <c r="DC74" s="191" t="n">
        <f aca="false">IF(DB74=$AN74,$AO74,0)</f>
        <v>4</v>
      </c>
      <c r="DD74" s="191" t="n">
        <f aca="false">IF(DB74=$AP74,$AQ74,0)</f>
        <v>10</v>
      </c>
      <c r="DE74" s="191" t="n">
        <f aca="false">IF(DB74=$AR74,$AS74,0)</f>
        <v>0</v>
      </c>
      <c r="DF74" s="191" t="n">
        <f aca="false">IF(DB74=$AT74,$AU74,0)</f>
        <v>0</v>
      </c>
      <c r="DG74" s="194" t="n">
        <f aca="false">IF(AND(ISBLANK(DA74),ISBLANK(DB74)),"",IF(ISBLANK(DB74),$AL74,$AL74+DC74+DD74+DE74+DF74))</f>
        <v>37.9166666666667</v>
      </c>
      <c r="DH74" s="168"/>
      <c r="DI74" s="181" t="s">
        <v>161</v>
      </c>
      <c r="DJ74" s="181" t="s">
        <v>139</v>
      </c>
      <c r="DK74" s="191" t="n">
        <f aca="false">IF(DJ74=$AN74,$AO74,0)</f>
        <v>4</v>
      </c>
      <c r="DL74" s="191" t="n">
        <f aca="false">IF(DJ74=$AP74,$AQ74,0)</f>
        <v>10</v>
      </c>
      <c r="DM74" s="191" t="n">
        <f aca="false">IF(DJ74=$AR74,$AS74,0)</f>
        <v>0</v>
      </c>
      <c r="DN74" s="191" t="n">
        <f aca="false">IF(DJ74=$AT74,$AU74,0)</f>
        <v>0</v>
      </c>
      <c r="DO74" s="194" t="n">
        <f aca="false">IF(AND(ISBLANK(DI74),ISBLANK(DJ74)),"",IF(ISBLANK(DJ74),$AL74,$AL74+DK74+DL74+DM74+DN74))</f>
        <v>37.9166666666667</v>
      </c>
      <c r="DP74" s="168"/>
      <c r="DQ74" s="181"/>
      <c r="DR74" s="181"/>
      <c r="DS74" s="191" t="n">
        <f aca="false">IF(DR74=$AN74,$AO74,0)</f>
        <v>0</v>
      </c>
      <c r="DT74" s="191" t="n">
        <f aca="false">IF(DR74=$AP74,$AQ74,0)</f>
        <v>0</v>
      </c>
      <c r="DU74" s="191" t="str">
        <f aca="false">IF(DR74=$AR74,$AS74,0)</f>
        <v/>
      </c>
      <c r="DV74" s="191" t="str">
        <f aca="false">IF(DR74=$AT74,$AU74,0)</f>
        <v/>
      </c>
      <c r="DW74" s="194" t="str">
        <f aca="false">IF(AND(ISBLANK(DQ74),ISBLANK(DR74)),"",IF(ISBLANK(DR74),$AL74,$AL74+DS74+DT74+DU74+DV74))</f>
        <v/>
      </c>
      <c r="DX74" s="168"/>
      <c r="DY74" s="181"/>
      <c r="DZ74" s="181"/>
      <c r="EA74" s="191" t="n">
        <f aca="false">IF(DZ74=$AN74,$AO74,0)</f>
        <v>0</v>
      </c>
      <c r="EB74" s="191" t="n">
        <f aca="false">IF(DZ74=$AP74,$AQ74,0)</f>
        <v>0</v>
      </c>
      <c r="EC74" s="191" t="str">
        <f aca="false">IF(DZ74=$AR74,$AS74,0)</f>
        <v/>
      </c>
      <c r="ED74" s="191" t="str">
        <f aca="false">IF(DZ74=$AT74,$AU74,0)</f>
        <v/>
      </c>
      <c r="EE74" s="194" t="str">
        <f aca="false">IF(AND(ISBLANK(DY74),ISBLANK(DZ74)),"",IF(ISBLANK(DZ74),$AL74,$AL74+EA74+EB74+EC74+ED74))</f>
        <v/>
      </c>
      <c r="EF74" s="168"/>
      <c r="EG74" s="181"/>
      <c r="EH74" s="181"/>
      <c r="EI74" s="191" t="n">
        <f aca="false">IF(EH74=$AN74,$AO74,0)</f>
        <v>0</v>
      </c>
      <c r="EJ74" s="191" t="n">
        <f aca="false">IF(EH74=$AP74,$AQ74,0)</f>
        <v>0</v>
      </c>
      <c r="EK74" s="191" t="str">
        <f aca="false">IF(EH74=$AR74,$AS74,0)</f>
        <v/>
      </c>
      <c r="EL74" s="191" t="str">
        <f aca="false">IF(EH74=$AT74,$AU74,0)</f>
        <v/>
      </c>
      <c r="EM74" s="194" t="str">
        <f aca="false">IF(AND(ISBLANK(EG74),ISBLANK(EH74)),"",IF(ISBLANK(EH74),$AL74,$AL74+EI74+EJ74+EK74+EL74))</f>
        <v/>
      </c>
      <c r="EN74" s="168"/>
      <c r="EO74" s="181"/>
      <c r="EP74" s="181"/>
      <c r="EQ74" s="191" t="n">
        <f aca="false">IF(EP74=$AN74,$AO74,0)</f>
        <v>0</v>
      </c>
      <c r="ER74" s="191" t="n">
        <f aca="false">IF(EP74=$AP74,$AQ74,0)</f>
        <v>0</v>
      </c>
      <c r="ES74" s="191" t="str">
        <f aca="false">IF(EP74=$AR74,$AS74,0)</f>
        <v/>
      </c>
      <c r="ET74" s="191" t="str">
        <f aca="false">IF(EP74=$AT74,$AU74,0)</f>
        <v/>
      </c>
      <c r="EU74" s="194" t="str">
        <f aca="false">IF(AND(ISBLANK(EO74),ISBLANK(EP74)),"",IF(ISBLANK(EP74),$AL74,$AL74+EQ74+ER74+ES74+ET74))</f>
        <v/>
      </c>
      <c r="EV74" s="168"/>
      <c r="EW74" s="181"/>
      <c r="EX74" s="181"/>
      <c r="EY74" s="191" t="n">
        <f aca="false">IF(EX74=$AN74,$AO74,0)</f>
        <v>0</v>
      </c>
      <c r="EZ74" s="191" t="n">
        <f aca="false">IF(EX74=$AP74,$AQ74,0)</f>
        <v>0</v>
      </c>
      <c r="FA74" s="191" t="str">
        <f aca="false">IF(EX74=$AR74,$AS74,0)</f>
        <v/>
      </c>
      <c r="FB74" s="191" t="str">
        <f aca="false">IF(EX74=$AT74,$AU74,0)</f>
        <v/>
      </c>
      <c r="FC74" s="194" t="str">
        <f aca="false">IF(AND(ISBLANK(EW74),ISBLANK(EX74)),"",IF(ISBLANK(EX74),$AL74,$AL74+EY74+EZ74+FA74+FB74))</f>
        <v/>
      </c>
      <c r="FD74" s="168"/>
      <c r="FE74" s="181"/>
      <c r="FF74" s="181"/>
      <c r="FG74" s="191" t="n">
        <f aca="false">IF(FF74=$AN74,$AO74,0)</f>
        <v>0</v>
      </c>
      <c r="FH74" s="191" t="n">
        <f aca="false">IF(FF74=$AP74,$AQ74,0)</f>
        <v>0</v>
      </c>
      <c r="FI74" s="191" t="str">
        <f aca="false">IF(FF74=$AR74,$AS74,0)</f>
        <v/>
      </c>
      <c r="FJ74" s="191" t="str">
        <f aca="false">IF(FF74=$AT74,$AU74,0)</f>
        <v/>
      </c>
      <c r="FK74" s="194" t="str">
        <f aca="false">IF(AND(ISBLANK(FE74),ISBLANK(FF74)),"",IF(ISBLANK(FF74),$AL74,$AL74+FG74+FH74+FI74+FJ74))</f>
        <v/>
      </c>
      <c r="FL74" s="168"/>
      <c r="FM74" s="181"/>
      <c r="FN74" s="181"/>
      <c r="FO74" s="191" t="n">
        <f aca="false">IF(FN74=$AN74,$AO74,0)</f>
        <v>0</v>
      </c>
      <c r="FP74" s="191" t="n">
        <f aca="false">IF(FN74=$AP74,$AQ74,0)</f>
        <v>0</v>
      </c>
      <c r="FQ74" s="191" t="str">
        <f aca="false">IF(FN74=$AR74,$AS74,0)</f>
        <v/>
      </c>
      <c r="FR74" s="191" t="str">
        <f aca="false">IF(FN74=$AT74,$AU74,0)</f>
        <v/>
      </c>
      <c r="FS74" s="194" t="str">
        <f aca="false">IF(AND(ISBLANK(FM74),ISBLANK(FN74)),"",IF(ISBLANK(FN74),$AL74,$AL74+FO74+FP74+FQ74+FR74))</f>
        <v/>
      </c>
      <c r="FT74" s="168"/>
      <c r="FU74" s="191"/>
      <c r="FV74" s="187"/>
      <c r="FW74" s="191" t="n">
        <f aca="false">IF(FV74=$AN74,$AO74,0)</f>
        <v>0</v>
      </c>
      <c r="FX74" s="191" t="n">
        <f aca="false">IF(FV74=$AP74,$AQ74,0)</f>
        <v>0</v>
      </c>
      <c r="FY74" s="191" t="str">
        <f aca="false">IF(FV74=$AR74,$AS74,0)</f>
        <v/>
      </c>
      <c r="FZ74" s="191" t="str">
        <f aca="false">IF(FV74=$AT74,$AU74,0)</f>
        <v/>
      </c>
      <c r="GA74" s="194" t="str">
        <f aca="false">IF(AND(ISBLANK(FU74),ISBLANK(FV74)),"",IF(ISBLANK(FV74),$AL74,$AL74+FW74+FX74+FY74+FZ74))</f>
        <v/>
      </c>
      <c r="GB74" s="168"/>
      <c r="GC74" s="191"/>
      <c r="GD74" s="187"/>
      <c r="GE74" s="191" t="n">
        <f aca="false">IF(GD74=$AN74,$AO74,0)</f>
        <v>0</v>
      </c>
      <c r="GF74" s="191" t="n">
        <f aca="false">IF(GD74=$AP74,$AQ74,0)</f>
        <v>0</v>
      </c>
      <c r="GG74" s="191" t="str">
        <f aca="false">IF(GD74=$AR74,$AS74,0)</f>
        <v/>
      </c>
      <c r="GH74" s="191" t="str">
        <f aca="false">IF(GD74=$AT74,$AU74,0)</f>
        <v/>
      </c>
      <c r="GI74" s="194" t="str">
        <f aca="false">IF(AND(ISBLANK(GC74),ISBLANK(GD74)),"",IF(ISBLANK(GD74),$AL74,$AL74+GE74+GF74+GG74+GH74))</f>
        <v/>
      </c>
      <c r="GJ74" s="168"/>
      <c r="GK74" s="191"/>
      <c r="GL74" s="187"/>
      <c r="GM74" s="191" t="n">
        <f aca="false">IF(GL74=$AN74,$AO74,0)</f>
        <v>0</v>
      </c>
      <c r="GN74" s="191" t="n">
        <f aca="false">IF(GL74=$AP74,$AQ74,0)</f>
        <v>0</v>
      </c>
      <c r="GO74" s="191" t="str">
        <f aca="false">IF(GL74=$AR74,$AS74,0)</f>
        <v/>
      </c>
      <c r="GP74" s="191" t="str">
        <f aca="false">IF(GL74=$AT74,$AU74,0)</f>
        <v/>
      </c>
      <c r="GQ74" s="194" t="str">
        <f aca="false">IF(AND(ISBLANK(GK74),ISBLANK(GL74)),"",IF(ISBLANK(GL74),$AL74,$AL74+GM74+GN74+GO74+GP74))</f>
        <v/>
      </c>
      <c r="GR74" s="168"/>
      <c r="GS74" s="191"/>
      <c r="GT74" s="187"/>
      <c r="GU74" s="191" t="n">
        <f aca="false">IF(GT74=$AN74,$AO74,0)</f>
        <v>0</v>
      </c>
      <c r="GV74" s="191" t="n">
        <f aca="false">IF(GT74=$AP74,$AQ74,0)</f>
        <v>0</v>
      </c>
      <c r="GW74" s="191" t="str">
        <f aca="false">IF(GT74=$AR74,$AS74,0)</f>
        <v/>
      </c>
      <c r="GX74" s="191" t="str">
        <f aca="false">IF(GT74=$AT74,$AU74,0)</f>
        <v/>
      </c>
      <c r="GY74" s="194" t="str">
        <f aca="false">IF(AND(ISBLANK(GS74),ISBLANK(GT74)),"",IF(ISBLANK(GT74),$AL74,$AL74+GU74+GV74+GW74+GX74))</f>
        <v/>
      </c>
      <c r="GZ74" s="170"/>
      <c r="HA74" s="170"/>
      <c r="HB74" s="174"/>
      <c r="HC74" s="175"/>
      <c r="HD74" s="175" t="s">
        <v>535</v>
      </c>
      <c r="HE74" s="175"/>
      <c r="HF74" s="175"/>
      <c r="HG74" s="175"/>
      <c r="HH74" s="175"/>
      <c r="HI74" s="175"/>
      <c r="HJ74" s="177"/>
    </row>
    <row r="75" s="250" customFormat="true" ht="52.5" hidden="false" customHeight="true" outlineLevel="0" collapsed="false">
      <c r="A75" s="180" t="n">
        <v>3</v>
      </c>
      <c r="B75" s="181" t="s">
        <v>536</v>
      </c>
      <c r="C75" s="181" t="s">
        <v>197</v>
      </c>
      <c r="D75" s="181" t="s">
        <v>530</v>
      </c>
      <c r="E75" s="182"/>
      <c r="F75" s="181" t="s">
        <v>404</v>
      </c>
      <c r="G75" s="183" t="s">
        <v>121</v>
      </c>
      <c r="H75" s="184" t="s">
        <v>155</v>
      </c>
      <c r="I75" s="185" t="n">
        <v>3</v>
      </c>
      <c r="J75" s="181" t="n">
        <v>11</v>
      </c>
      <c r="K75" s="186" t="n">
        <v>9</v>
      </c>
      <c r="L75" s="185"/>
      <c r="M75" s="186"/>
      <c r="N75" s="185"/>
      <c r="O75" s="181"/>
      <c r="P75" s="181"/>
      <c r="Q75" s="187"/>
      <c r="R75" s="187"/>
      <c r="S75" s="188"/>
      <c r="T75" s="189"/>
      <c r="U75" s="187"/>
      <c r="V75" s="187"/>
      <c r="W75" s="187"/>
      <c r="X75" s="107"/>
      <c r="Y75" s="146"/>
      <c r="Z75" s="107"/>
      <c r="AA75" s="119" t="n">
        <f aca="false">IF(K75&gt;15,IF(J75=11,I75+1,I75),I75)</f>
        <v>3</v>
      </c>
      <c r="AB75" s="120" t="n">
        <f aca="false">IF(K75&gt;15,IF(J75=11,0,J75+1),J75)</f>
        <v>11</v>
      </c>
      <c r="AC75" s="107"/>
      <c r="AD75" s="111" t="n">
        <f aca="false">IF(AA75&lt;10,(AA75+AB75/12)*$HH$27,IF(AA75&lt;20,10*$HH$27+((AA75-10)+AB75/12)*$HH$28,10*$HH$27+10*$HH$28+((AA75-20)+AB75/12)*$HH$29))</f>
        <v>3.91666666666667</v>
      </c>
      <c r="AE75" s="112" t="str">
        <f aca="false">IF(L75=HE$4,HF$4,IF(L75=HE$5,HF$5,IF(L75=HE$6,HF$6,IF(L75=HE$7,HF78,IF(L75=HE$8,HF$8,IF(L75=HE$9,HF$9,IF(L75=HE$10,HF$10,IF(L75=HE$11,HF$11,""))))))))</f>
        <v/>
      </c>
      <c r="AF75" s="113" t="str">
        <f aca="false">IF(M75=1,HF$14,IF(M75=2,HF$14+HF$15,IF(M75=3,HF$14+HF$15+HF$16,IF(M75&gt;3,HF$14+HF$15+HF$16+(M75-3)*HF$17,""))))</f>
        <v/>
      </c>
      <c r="AG75" s="119" t="str">
        <f aca="false">IF(N75=HG$4,HH$4,IF(N75=HG$5,HH$5,IF(N75=HG$6,HH$6,"")))</f>
        <v/>
      </c>
      <c r="AH75" s="191" t="str">
        <f aca="false">IF(O75=HG$4,HH$4,IF(O75=HG$5,HH$5,IF(O75=HG$6,HH$6,"")))</f>
        <v/>
      </c>
      <c r="AI75" s="191" t="str">
        <f aca="false">IF(P75=HG$4,HH$4,IF(P75=HG$5,HH$5,IF(P75=HG$6,HH$6,"")))</f>
        <v/>
      </c>
      <c r="AJ75" s="120" t="str">
        <f aca="false">IF(Q75=HI$4,HJ$4,"")</f>
        <v/>
      </c>
      <c r="AK75" s="107"/>
      <c r="AL75" s="146" t="n">
        <f aca="false">SUMIF(AD75:AJ75,"&lt;&gt;""")</f>
        <v>3.91666666666667</v>
      </c>
      <c r="AM75" s="116"/>
      <c r="AN75" s="192" t="str">
        <f aca="false">IF(ISBLANK(T75),"",T75)</f>
        <v/>
      </c>
      <c r="AO75" s="120" t="str">
        <f aca="false">IF(ISBLANK(T75),"",HB$35)</f>
        <v/>
      </c>
      <c r="AP75" s="192" t="str">
        <f aca="false">IF(ISBLANK(V75),"",V75)</f>
        <v/>
      </c>
      <c r="AQ75" s="120" t="str">
        <f aca="false">IF(ISBLANK(V75),"",HH$17)</f>
        <v/>
      </c>
      <c r="AR75" s="119" t="str">
        <f aca="false">IF(ISBLANK(W75),"",W75)</f>
        <v/>
      </c>
      <c r="AS75" s="193" t="str">
        <f aca="false">IF(ISBLANK(W75),"",HH$24)</f>
        <v/>
      </c>
      <c r="AT75" s="119" t="str">
        <f aca="false">IF(ISBLANK(S75),"",S75)</f>
        <v/>
      </c>
      <c r="AU75" s="120" t="str">
        <f aca="false">IF(R75=HG$9,HH$9,IF(R75=HG$10,HH$10,""))</f>
        <v/>
      </c>
      <c r="AV75" s="107"/>
      <c r="AW75" s="185" t="s">
        <v>537</v>
      </c>
      <c r="AX75" s="181"/>
      <c r="AY75" s="191" t="str">
        <f aca="false">IF(AX75=$AN75,$AO75,0)</f>
        <v/>
      </c>
      <c r="AZ75" s="191" t="str">
        <f aca="false">IF(AX75=$AP75,$AQ75,0)</f>
        <v/>
      </c>
      <c r="BA75" s="191" t="str">
        <f aca="false">IF(AX75=$AR75,$AS75,0)</f>
        <v/>
      </c>
      <c r="BB75" s="191" t="str">
        <f aca="false">IF(AX75=$AT75,$AU75,0)</f>
        <v/>
      </c>
      <c r="BC75" s="194" t="n">
        <f aca="false">IF(AND(ISBLANK(AW75),ISBLANK(AX75)),"",IF(ISBLANK(AX75),$AL75,$AL75+AY75+AZ75+BA75+BB75))</f>
        <v>3.91666666666667</v>
      </c>
      <c r="BD75" s="195"/>
      <c r="BE75" s="181"/>
      <c r="BF75" s="181"/>
      <c r="BG75" s="191" t="str">
        <f aca="false">IF(BF75=$AN75,$AO75,0)</f>
        <v/>
      </c>
      <c r="BH75" s="191" t="str">
        <f aca="false">IF(BF75=$AP75,$AQ75,0)</f>
        <v/>
      </c>
      <c r="BI75" s="191" t="str">
        <f aca="false">IF(BF75=$AR75,$AS75,0)</f>
        <v/>
      </c>
      <c r="BJ75" s="191" t="str">
        <f aca="false">IF(BF75=$AT75,$AU75,0)</f>
        <v/>
      </c>
      <c r="BK75" s="194" t="str">
        <f aca="false">IF(AND(ISBLANK(BE75),ISBLANK(BF75)),"",IF(ISBLANK(BF75),$AL75,$AL75+BG75+BH75+BI75+BJ75))</f>
        <v/>
      </c>
      <c r="BL75" s="168"/>
      <c r="BM75" s="196"/>
      <c r="BN75" s="196"/>
      <c r="BO75" s="191" t="str">
        <f aca="false">IF(BN75=$AN75,$AO75,0)</f>
        <v/>
      </c>
      <c r="BP75" s="191" t="str">
        <f aca="false">IF(BN75=$AP75,$AQ75,0)</f>
        <v/>
      </c>
      <c r="BQ75" s="191" t="str">
        <f aca="false">IF(BN75=$AR75,$AS75,0)</f>
        <v/>
      </c>
      <c r="BR75" s="191" t="str">
        <f aca="false">IF(BN75=$AT75,$AU75,0)</f>
        <v/>
      </c>
      <c r="BS75" s="194" t="str">
        <f aca="false">IF(AND(ISBLANK(BM75),ISBLANK(BN75)),"",IF(ISBLANK(BN75),$AL75,$AL75+BO75+BP75+BQ75+BR75))</f>
        <v/>
      </c>
      <c r="BT75" s="168"/>
      <c r="BU75" s="181"/>
      <c r="BV75" s="181"/>
      <c r="BW75" s="191" t="str">
        <f aca="false">IF(BV75=$AN75,$AO75,0)</f>
        <v/>
      </c>
      <c r="BX75" s="191" t="str">
        <f aca="false">IF(BV75=$AP75,$AQ75,0)</f>
        <v/>
      </c>
      <c r="BY75" s="191" t="str">
        <f aca="false">IF(BV75=$AR75,$AS75,0)</f>
        <v/>
      </c>
      <c r="BZ75" s="191" t="str">
        <f aca="false">IF(BV75=$AT75,$AU75,0)</f>
        <v/>
      </c>
      <c r="CA75" s="194" t="str">
        <f aca="false">IF(AND(ISBLANK(BU75),ISBLANK(BV75)),"",IF(ISBLANK(BV75),$AL75,$AL75+BW75+BX75+BY75+BZ75))</f>
        <v/>
      </c>
      <c r="CB75" s="168"/>
      <c r="CC75" s="181"/>
      <c r="CD75" s="181"/>
      <c r="CE75" s="191" t="str">
        <f aca="false">IF(CD75=$AN75,$AO75,0)</f>
        <v/>
      </c>
      <c r="CF75" s="191" t="str">
        <f aca="false">IF(CD75=$AP75,$AQ75,0)</f>
        <v/>
      </c>
      <c r="CG75" s="191" t="str">
        <f aca="false">IF(CD75=$AR75,$AS75,0)</f>
        <v/>
      </c>
      <c r="CH75" s="191" t="str">
        <f aca="false">IF(CD75=$AT75,$AU75,0)</f>
        <v/>
      </c>
      <c r="CI75" s="194" t="str">
        <f aca="false">IF(AND(ISBLANK(CC75),ISBLANK(CD75)),"",IF(ISBLANK(CD75),$AL75,$AL75+CE75+CF75+CG75+CH75))</f>
        <v/>
      </c>
      <c r="CJ75" s="168"/>
      <c r="CK75" s="181"/>
      <c r="CL75" s="181"/>
      <c r="CM75" s="191" t="str">
        <f aca="false">IF(CL75=$AN75,$AO75,0)</f>
        <v/>
      </c>
      <c r="CN75" s="191" t="str">
        <f aca="false">IF(CL75=$AP75,$AQ75,0)</f>
        <v/>
      </c>
      <c r="CO75" s="191" t="str">
        <f aca="false">IF(CL75=$AR75,$AS75,0)</f>
        <v/>
      </c>
      <c r="CP75" s="191" t="str">
        <f aca="false">IF(CL75=$AT75,$AU75,0)</f>
        <v/>
      </c>
      <c r="CQ75" s="194" t="str">
        <f aca="false">IF(AND(ISBLANK(CK75),ISBLANK(CL75)),"",IF(ISBLANK(CL75),$AL75,$AL75+CM75+CN75+CO75+CP75))</f>
        <v/>
      </c>
      <c r="CR75" s="168"/>
      <c r="CS75" s="181"/>
      <c r="CT75" s="181"/>
      <c r="CU75" s="191" t="str">
        <f aca="false">IF(CT75=$AN75,$AO75,0)</f>
        <v/>
      </c>
      <c r="CV75" s="191" t="str">
        <f aca="false">IF(CT75=$AP75,$AQ75,0)</f>
        <v/>
      </c>
      <c r="CW75" s="191" t="str">
        <f aca="false">IF(CT75=$AR75,$AS75,0)</f>
        <v/>
      </c>
      <c r="CX75" s="191" t="str">
        <f aca="false">IF(CT75=$AT75,$AU75,0)</f>
        <v/>
      </c>
      <c r="CY75" s="194" t="str">
        <f aca="false">IF(AND(ISBLANK(CS75),ISBLANK(CT75)),"",IF(ISBLANK(CT75),$AL75,$AL75+CU75+CV75+CW75+CX75))</f>
        <v/>
      </c>
      <c r="CZ75" s="168"/>
      <c r="DA75" s="181"/>
      <c r="DB75" s="181"/>
      <c r="DC75" s="191" t="str">
        <f aca="false">IF(DB75=$AN75,$AO75,0)</f>
        <v/>
      </c>
      <c r="DD75" s="191" t="str">
        <f aca="false">IF(DB75=$AP75,$AQ75,0)</f>
        <v/>
      </c>
      <c r="DE75" s="191" t="str">
        <f aca="false">IF(DB75=$AR75,$AS75,0)</f>
        <v/>
      </c>
      <c r="DF75" s="191" t="str">
        <f aca="false">IF(DB75=$AT75,$AU75,0)</f>
        <v/>
      </c>
      <c r="DG75" s="194" t="str">
        <f aca="false">IF(AND(ISBLANK(DA75),ISBLANK(DB75)),"",IF(ISBLANK(DB75),$AL75,$AL75+DC75+DD75+DE75+DF75))</f>
        <v/>
      </c>
      <c r="DH75" s="168"/>
      <c r="DI75" s="181"/>
      <c r="DJ75" s="181"/>
      <c r="DK75" s="191" t="str">
        <f aca="false">IF(DJ75=$AN75,$AO75,0)</f>
        <v/>
      </c>
      <c r="DL75" s="191" t="str">
        <f aca="false">IF(DJ75=$AP75,$AQ75,0)</f>
        <v/>
      </c>
      <c r="DM75" s="191" t="str">
        <f aca="false">IF(DJ75=$AR75,$AS75,0)</f>
        <v/>
      </c>
      <c r="DN75" s="191" t="str">
        <f aca="false">IF(DJ75=$AT75,$AU75,0)</f>
        <v/>
      </c>
      <c r="DO75" s="194" t="str">
        <f aca="false">IF(AND(ISBLANK(DI75),ISBLANK(DJ75)),"",IF(ISBLANK(DJ75),$AL75,$AL75+DK75+DL75+DM75+DN75))</f>
        <v/>
      </c>
      <c r="DP75" s="168"/>
      <c r="DQ75" s="181"/>
      <c r="DR75" s="181"/>
      <c r="DS75" s="191" t="str">
        <f aca="false">IF(DR75=$AN75,$AO75,0)</f>
        <v/>
      </c>
      <c r="DT75" s="191" t="str">
        <f aca="false">IF(DR75=$AP75,$AQ75,0)</f>
        <v/>
      </c>
      <c r="DU75" s="191" t="str">
        <f aca="false">IF(DR75=$AR75,$AS75,0)</f>
        <v/>
      </c>
      <c r="DV75" s="191" t="str">
        <f aca="false">IF(DR75=$AT75,$AU75,0)</f>
        <v/>
      </c>
      <c r="DW75" s="194" t="str">
        <f aca="false">IF(AND(ISBLANK(DQ75),ISBLANK(DR75)),"",IF(ISBLANK(DR75),$AL75,$AL75+DS75+DT75+DU75+DV75))</f>
        <v/>
      </c>
      <c r="DX75" s="168"/>
      <c r="DY75" s="181"/>
      <c r="DZ75" s="181"/>
      <c r="EA75" s="191" t="str">
        <f aca="false">IF(DZ75=$AN75,$AO75,0)</f>
        <v/>
      </c>
      <c r="EB75" s="191" t="str">
        <f aca="false">IF(DZ75=$AP75,$AQ75,0)</f>
        <v/>
      </c>
      <c r="EC75" s="191" t="str">
        <f aca="false">IF(DZ75=$AR75,$AS75,0)</f>
        <v/>
      </c>
      <c r="ED75" s="191" t="str">
        <f aca="false">IF(DZ75=$AT75,$AU75,0)</f>
        <v/>
      </c>
      <c r="EE75" s="194" t="str">
        <f aca="false">IF(AND(ISBLANK(DY75),ISBLANK(DZ75)),"",IF(ISBLANK(DZ75),$AL75,$AL75+EA75+EB75+EC75+ED75))</f>
        <v/>
      </c>
      <c r="EF75" s="168"/>
      <c r="EG75" s="181"/>
      <c r="EH75" s="181"/>
      <c r="EI75" s="191" t="str">
        <f aca="false">IF(EH75=$AN75,$AO75,0)</f>
        <v/>
      </c>
      <c r="EJ75" s="191" t="str">
        <f aca="false">IF(EH75=$AP75,$AQ75,0)</f>
        <v/>
      </c>
      <c r="EK75" s="191" t="str">
        <f aca="false">IF(EH75=$AR75,$AS75,0)</f>
        <v/>
      </c>
      <c r="EL75" s="191" t="str">
        <f aca="false">IF(EH75=$AT75,$AU75,0)</f>
        <v/>
      </c>
      <c r="EM75" s="194" t="str">
        <f aca="false">IF(AND(ISBLANK(EG75),ISBLANK(EH75)),"",IF(ISBLANK(EH75),$AL75,$AL75+EI75+EJ75+EK75+EL75))</f>
        <v/>
      </c>
      <c r="EN75" s="168"/>
      <c r="EO75" s="181"/>
      <c r="EP75" s="181"/>
      <c r="EQ75" s="191" t="str">
        <f aca="false">IF(EP75=$AN75,$AO75,0)</f>
        <v/>
      </c>
      <c r="ER75" s="191" t="str">
        <f aca="false">IF(EP75=$AP75,$AQ75,0)</f>
        <v/>
      </c>
      <c r="ES75" s="191" t="str">
        <f aca="false">IF(EP75=$AR75,$AS75,0)</f>
        <v/>
      </c>
      <c r="ET75" s="191" t="str">
        <f aca="false">IF(EP75=$AT75,$AU75,0)</f>
        <v/>
      </c>
      <c r="EU75" s="194" t="str">
        <f aca="false">IF(AND(ISBLANK(EO75),ISBLANK(EP75)),"",IF(ISBLANK(EP75),$AL75,$AL75+EQ75+ER75+ES75+ET75))</f>
        <v/>
      </c>
      <c r="EV75" s="168"/>
      <c r="EW75" s="181"/>
      <c r="EX75" s="181"/>
      <c r="EY75" s="191" t="str">
        <f aca="false">IF(EX75=$AN75,$AO75,0)</f>
        <v/>
      </c>
      <c r="EZ75" s="191" t="str">
        <f aca="false">IF(EX75=$AP75,$AQ75,0)</f>
        <v/>
      </c>
      <c r="FA75" s="191" t="str">
        <f aca="false">IF(EX75=$AR75,$AS75,0)</f>
        <v/>
      </c>
      <c r="FB75" s="191" t="str">
        <f aca="false">IF(EX75=$AT75,$AU75,0)</f>
        <v/>
      </c>
      <c r="FC75" s="194" t="str">
        <f aca="false">IF(AND(ISBLANK(EW75),ISBLANK(EX75)),"",IF(ISBLANK(EX75),$AL75,$AL75+EY75+EZ75+FA75+FB75))</f>
        <v/>
      </c>
      <c r="FD75" s="168"/>
      <c r="FE75" s="181"/>
      <c r="FF75" s="181"/>
      <c r="FG75" s="191" t="str">
        <f aca="false">IF(FF75=$AN75,$AO75,0)</f>
        <v/>
      </c>
      <c r="FH75" s="191" t="str">
        <f aca="false">IF(FF75=$AP75,$AQ75,0)</f>
        <v/>
      </c>
      <c r="FI75" s="191" t="str">
        <f aca="false">IF(FF75=$AR75,$AS75,0)</f>
        <v/>
      </c>
      <c r="FJ75" s="191" t="str">
        <f aca="false">IF(FF75=$AT75,$AU75,0)</f>
        <v/>
      </c>
      <c r="FK75" s="194" t="str">
        <f aca="false">IF(AND(ISBLANK(FE75),ISBLANK(FF75)),"",IF(ISBLANK(FF75),$AL75,$AL75+FG75+FH75+FI75+FJ75))</f>
        <v/>
      </c>
      <c r="FL75" s="168"/>
      <c r="FM75" s="181"/>
      <c r="FN75" s="181"/>
      <c r="FO75" s="191" t="str">
        <f aca="false">IF(FN75=$AN75,$AO75,0)</f>
        <v/>
      </c>
      <c r="FP75" s="191" t="str">
        <f aca="false">IF(FN75=$AP75,$AQ75,0)</f>
        <v/>
      </c>
      <c r="FQ75" s="191" t="str">
        <f aca="false">IF(FN75=$AR75,$AS75,0)</f>
        <v/>
      </c>
      <c r="FR75" s="191" t="str">
        <f aca="false">IF(FN75=$AT75,$AU75,0)</f>
        <v/>
      </c>
      <c r="FS75" s="194" t="str">
        <f aca="false">IF(AND(ISBLANK(FM75),ISBLANK(FN75)),"",IF(ISBLANK(FN75),$AL75,$AL75+FO75+FP75+FQ75+FR75))</f>
        <v/>
      </c>
      <c r="FT75" s="168"/>
      <c r="FU75" s="191"/>
      <c r="FV75" s="187"/>
      <c r="FW75" s="191" t="str">
        <f aca="false">IF(FV75=$AN75,$AO75,0)</f>
        <v/>
      </c>
      <c r="FX75" s="191" t="str">
        <f aca="false">IF(FV75=$AP75,$AQ75,0)</f>
        <v/>
      </c>
      <c r="FY75" s="191" t="str">
        <f aca="false">IF(FV75=$AR75,$AS75,0)</f>
        <v/>
      </c>
      <c r="FZ75" s="191" t="str">
        <f aca="false">IF(FV75=$AT75,$AU75,0)</f>
        <v/>
      </c>
      <c r="GA75" s="194" t="str">
        <f aca="false">IF(AND(ISBLANK(FU75),ISBLANK(FV75)),"",IF(ISBLANK(FV75),$AL75,$AL75+FW75+FX75+FY75+FZ75))</f>
        <v/>
      </c>
      <c r="GB75" s="168"/>
      <c r="GC75" s="191"/>
      <c r="GD75" s="187"/>
      <c r="GE75" s="191" t="str">
        <f aca="false">IF(GD75=$AN75,$AO75,0)</f>
        <v/>
      </c>
      <c r="GF75" s="191" t="str">
        <f aca="false">IF(GD75=$AP75,$AQ75,0)</f>
        <v/>
      </c>
      <c r="GG75" s="191" t="str">
        <f aca="false">IF(GD75=$AR75,$AS75,0)</f>
        <v/>
      </c>
      <c r="GH75" s="191" t="str">
        <f aca="false">IF(GD75=$AT75,$AU75,0)</f>
        <v/>
      </c>
      <c r="GI75" s="194" t="str">
        <f aca="false">IF(AND(ISBLANK(GC75),ISBLANK(GD75)),"",IF(ISBLANK(GD75),$AL75,$AL75+GE75+GF75+GG75+GH75))</f>
        <v/>
      </c>
      <c r="GJ75" s="168"/>
      <c r="GK75" s="191"/>
      <c r="GL75" s="187"/>
      <c r="GM75" s="191" t="str">
        <f aca="false">IF(GL75=$AN75,$AO75,0)</f>
        <v/>
      </c>
      <c r="GN75" s="191" t="str">
        <f aca="false">IF(GL75=$AP75,$AQ75,0)</f>
        <v/>
      </c>
      <c r="GO75" s="191" t="str">
        <f aca="false">IF(GL75=$AR75,$AS75,0)</f>
        <v/>
      </c>
      <c r="GP75" s="191" t="str">
        <f aca="false">IF(GL75=$AT75,$AU75,0)</f>
        <v/>
      </c>
      <c r="GQ75" s="194" t="str">
        <f aca="false">IF(AND(ISBLANK(GK75),ISBLANK(GL75)),"",IF(ISBLANK(GL75),$AL75,$AL75+GM75+GN75+GO75+GP75))</f>
        <v/>
      </c>
      <c r="GR75" s="168"/>
      <c r="GS75" s="191"/>
      <c r="GT75" s="187"/>
      <c r="GU75" s="191" t="str">
        <f aca="false">IF(GT75=$AN75,$AO75,0)</f>
        <v/>
      </c>
      <c r="GV75" s="191" t="str">
        <f aca="false">IF(GT75=$AP75,$AQ75,0)</f>
        <v/>
      </c>
      <c r="GW75" s="191" t="str">
        <f aca="false">IF(GT75=$AR75,$AS75,0)</f>
        <v/>
      </c>
      <c r="GX75" s="191" t="str">
        <f aca="false">IF(GT75=$AT75,$AU75,0)</f>
        <v/>
      </c>
      <c r="GY75" s="194" t="str">
        <f aca="false">IF(AND(ISBLANK(GS75),ISBLANK(GT75)),"",IF(ISBLANK(GT75),$AL75,$AL75+GU75+GV75+GW75+GX75))</f>
        <v/>
      </c>
      <c r="GZ75" s="170"/>
      <c r="HA75" s="170"/>
      <c r="HB75" s="174"/>
      <c r="HC75" s="175"/>
      <c r="HD75" s="175" t="s">
        <v>538</v>
      </c>
      <c r="HE75" s="175"/>
      <c r="HF75" s="175"/>
      <c r="HG75" s="175"/>
      <c r="HH75" s="175"/>
      <c r="HI75" s="175"/>
      <c r="HJ75" s="177"/>
    </row>
    <row r="76" s="250" customFormat="true" ht="52.5" hidden="false" customHeight="true" outlineLevel="0" collapsed="false">
      <c r="A76" s="180" t="n">
        <v>1</v>
      </c>
      <c r="B76" s="181" t="s">
        <v>539</v>
      </c>
      <c r="C76" s="181" t="s">
        <v>322</v>
      </c>
      <c r="D76" s="181" t="s">
        <v>540</v>
      </c>
      <c r="E76" s="182" t="s">
        <v>146</v>
      </c>
      <c r="F76" s="181"/>
      <c r="G76" s="183" t="s">
        <v>135</v>
      </c>
      <c r="H76" s="258" t="s">
        <v>135</v>
      </c>
      <c r="I76" s="185" t="n">
        <v>25</v>
      </c>
      <c r="J76" s="181" t="n">
        <v>9</v>
      </c>
      <c r="K76" s="186" t="n">
        <v>10</v>
      </c>
      <c r="L76" s="185"/>
      <c r="M76" s="186"/>
      <c r="N76" s="185"/>
      <c r="O76" s="181"/>
      <c r="P76" s="181"/>
      <c r="Q76" s="181"/>
      <c r="R76" s="187"/>
      <c r="S76" s="188"/>
      <c r="T76" s="189" t="s">
        <v>137</v>
      </c>
      <c r="U76" s="187"/>
      <c r="V76" s="187"/>
      <c r="W76" s="187"/>
      <c r="X76" s="107"/>
      <c r="Y76" s="146"/>
      <c r="Z76" s="107"/>
      <c r="AA76" s="119" t="n">
        <f aca="false">IF(K76&gt;15,IF(J76=11,I76+1,I76),I76)</f>
        <v>25</v>
      </c>
      <c r="AB76" s="120" t="n">
        <f aca="false">IF(K76&gt;15,IF(J76=11,0,J76+1),J76)</f>
        <v>9</v>
      </c>
      <c r="AC76" s="107"/>
      <c r="AD76" s="111" t="n">
        <f aca="false">IF(AA76&lt;10,(AA76+AB76/12)*$HH$27,IF(AA76&lt;20,10*$HH$27+((AA76-10)+AB76/12)*$HH$28,10*$HH$27+10*$HH$28+((AA76-20)+AB76/12)*$HH$29))</f>
        <v>36.5</v>
      </c>
      <c r="AE76" s="112" t="str">
        <f aca="false">IF(L76=HE$4,HF$4,IF(L76=HE$5,HF$5,IF(L76=HE$6,HF$6,IF(L76=HE$7,HF79,IF(L76=HE$8,HF$8,IF(L76=HE$9,HF$9,IF(L76=HE$10,HF$10,IF(L76=HE$11,HF$11,""))))))))</f>
        <v/>
      </c>
      <c r="AF76" s="113" t="str">
        <f aca="false">IF(M76=1,HF$14,IF(M76=2,HF$14+HF$15,IF(M76=3,HF$14+HF$15+HF$16,IF(M76&gt;3,HF$14+HF$15+HF$16+(M76-3)*HF$17,""))))</f>
        <v/>
      </c>
      <c r="AG76" s="119" t="str">
        <f aca="false">IF(N76=HG$4,HH$4,IF(N76=HG$5,HH$5,IF(N76=HG$6,HH$6,"")))</f>
        <v/>
      </c>
      <c r="AH76" s="191" t="str">
        <f aca="false">IF(O76=HG$4,HH$4,IF(O76=HG$5,HH$5,IF(O76=HG$6,HH$6,"")))</f>
        <v/>
      </c>
      <c r="AI76" s="191" t="str">
        <f aca="false">IF(P76=HG$4,HH$4,IF(P76=HG$5,HH$5,IF(P76=HG$6,HH$6,"")))</f>
        <v/>
      </c>
      <c r="AJ76" s="120" t="str">
        <f aca="false">IF(Q76=HI$4,HJ$4,"")</f>
        <v/>
      </c>
      <c r="AK76" s="107"/>
      <c r="AL76" s="146" t="n">
        <f aca="false">SUMIF(AD76:AJ76,"&lt;&gt;""")</f>
        <v>36.5</v>
      </c>
      <c r="AM76" s="116"/>
      <c r="AN76" s="192" t="str">
        <f aca="false">IF(ISBLANK(T76),"",T76)</f>
        <v>Ιεράς Πόλης Μεσολογγίου</v>
      </c>
      <c r="AO76" s="120" t="n">
        <f aca="false">IF(ISBLANK(T76),"",HB$35)</f>
        <v>4</v>
      </c>
      <c r="AP76" s="192" t="str">
        <f aca="false">IF(ISBLANK(V76),"",V76)</f>
        <v/>
      </c>
      <c r="AQ76" s="120" t="str">
        <f aca="false">IF(ISBLANK(V76),"",HH$17)</f>
        <v/>
      </c>
      <c r="AR76" s="119" t="str">
        <f aca="false">IF(ISBLANK(W76),"",W76)</f>
        <v/>
      </c>
      <c r="AS76" s="193" t="str">
        <f aca="false">IF(ISBLANK(W76),"",HH$24)</f>
        <v/>
      </c>
      <c r="AT76" s="119" t="str">
        <f aca="false">IF(ISBLANK(S76),"",S76)</f>
        <v/>
      </c>
      <c r="AU76" s="120" t="str">
        <f aca="false">IF(R76=HG$9,HH$9,IF(R76=HG$10,HH$10,""))</f>
        <v/>
      </c>
      <c r="AV76" s="107"/>
      <c r="AW76" s="185" t="s">
        <v>148</v>
      </c>
      <c r="AX76" s="181" t="s">
        <v>137</v>
      </c>
      <c r="AY76" s="191" t="n">
        <f aca="false">IF(AX76=$AN76,$AO76,0)</f>
        <v>4</v>
      </c>
      <c r="AZ76" s="191" t="n">
        <f aca="false">IF(AX76=$AP76,$AQ76,0)</f>
        <v>0</v>
      </c>
      <c r="BA76" s="191" t="n">
        <f aca="false">IF(AX76=$AR76,$AS76,0)</f>
        <v>0</v>
      </c>
      <c r="BB76" s="191" t="n">
        <f aca="false">IF(AX76=$AT76,$AU76,0)</f>
        <v>0</v>
      </c>
      <c r="BC76" s="194" t="n">
        <f aca="false">IF(AND(ISBLANK(AW76),ISBLANK(AX76)),"",IF(ISBLANK(AX76),$AL76,$AL76+AY76+AZ76+BA76+BB76))</f>
        <v>40.5</v>
      </c>
      <c r="BD76" s="195"/>
      <c r="BE76" s="181" t="s">
        <v>147</v>
      </c>
      <c r="BF76" s="181" t="s">
        <v>137</v>
      </c>
      <c r="BG76" s="191" t="n">
        <f aca="false">IF(BF76=$AN76,$AO76,0)</f>
        <v>4</v>
      </c>
      <c r="BH76" s="191" t="n">
        <f aca="false">IF(BF76=$AP76,$AQ76,0)</f>
        <v>0</v>
      </c>
      <c r="BI76" s="191" t="n">
        <f aca="false">IF(BF76=$AR76,$AS76,0)</f>
        <v>0</v>
      </c>
      <c r="BJ76" s="191" t="n">
        <f aca="false">IF(BF76=$AT76,$AU76,0)</f>
        <v>0</v>
      </c>
      <c r="BK76" s="194" t="n">
        <f aca="false">IF(AND(ISBLANK(BE76),ISBLANK(BF76)),"",IF(ISBLANK(BF76),$AL76,$AL76+BG76+BH76+BI76+BJ76))</f>
        <v>40.5</v>
      </c>
      <c r="BL76" s="168"/>
      <c r="BM76" s="196"/>
      <c r="BN76" s="196"/>
      <c r="BO76" s="191" t="n">
        <f aca="false">IF(BN76=$AN76,$AO76,0)</f>
        <v>0</v>
      </c>
      <c r="BP76" s="191" t="str">
        <f aca="false">IF(BN76=$AP76,$AQ76,0)</f>
        <v/>
      </c>
      <c r="BQ76" s="191" t="str">
        <f aca="false">IF(BN76=$AR76,$AS76,0)</f>
        <v/>
      </c>
      <c r="BR76" s="191" t="str">
        <f aca="false">IF(BN76=$AT76,$AU76,0)</f>
        <v/>
      </c>
      <c r="BS76" s="194" t="str">
        <f aca="false">IF(AND(ISBLANK(BM76),ISBLANK(BN76)),"",IF(ISBLANK(BN76),$AL76,$AL76+BO76+BP76+BQ76+BR76))</f>
        <v/>
      </c>
      <c r="BT76" s="168"/>
      <c r="BU76" s="181"/>
      <c r="BV76" s="181"/>
      <c r="BW76" s="191" t="n">
        <f aca="false">IF(BV76=$AN76,$AO76,0)</f>
        <v>0</v>
      </c>
      <c r="BX76" s="191" t="str">
        <f aca="false">IF(BV76=$AP76,$AQ76,0)</f>
        <v/>
      </c>
      <c r="BY76" s="191" t="str">
        <f aca="false">IF(BV76=$AR76,$AS76,0)</f>
        <v/>
      </c>
      <c r="BZ76" s="191" t="str">
        <f aca="false">IF(BV76=$AT76,$AU76,0)</f>
        <v/>
      </c>
      <c r="CA76" s="194" t="str">
        <f aca="false">IF(AND(ISBLANK(BU76),ISBLANK(BV76)),"",IF(ISBLANK(BV76),$AL76,$AL76+BW76+BX76+BY76+BZ76))</f>
        <v/>
      </c>
      <c r="CB76" s="168"/>
      <c r="CC76" s="181"/>
      <c r="CD76" s="181"/>
      <c r="CE76" s="191" t="n">
        <f aca="false">IF(CD76=$AN76,$AO76,0)</f>
        <v>0</v>
      </c>
      <c r="CF76" s="191" t="str">
        <f aca="false">IF(CD76=$AP76,$AQ76,0)</f>
        <v/>
      </c>
      <c r="CG76" s="191" t="str">
        <f aca="false">IF(CD76=$AR76,$AS76,0)</f>
        <v/>
      </c>
      <c r="CH76" s="191" t="str">
        <f aca="false">IF(CD76=$AT76,$AU76,0)</f>
        <v/>
      </c>
      <c r="CI76" s="194" t="str">
        <f aca="false">IF(AND(ISBLANK(CC76),ISBLANK(CD76)),"",IF(ISBLANK(CD76),$AL76,$AL76+CE76+CF76+CG76+CH76))</f>
        <v/>
      </c>
      <c r="CJ76" s="168"/>
      <c r="CK76" s="181"/>
      <c r="CL76" s="181"/>
      <c r="CM76" s="191" t="n">
        <f aca="false">IF(CL76=$AN76,$AO76,0)</f>
        <v>0</v>
      </c>
      <c r="CN76" s="191" t="str">
        <f aca="false">IF(CL76=$AP76,$AQ76,0)</f>
        <v/>
      </c>
      <c r="CO76" s="191" t="str">
        <f aca="false">IF(CL76=$AR76,$AS76,0)</f>
        <v/>
      </c>
      <c r="CP76" s="191" t="str">
        <f aca="false">IF(CL76=$AT76,$AU76,0)</f>
        <v/>
      </c>
      <c r="CQ76" s="194" t="str">
        <f aca="false">IF(AND(ISBLANK(CK76),ISBLANK(CL76)),"",IF(ISBLANK(CL76),$AL76,$AL76+CM76+CN76+CO76+CP76))</f>
        <v/>
      </c>
      <c r="CR76" s="168"/>
      <c r="CS76" s="181"/>
      <c r="CT76" s="181"/>
      <c r="CU76" s="191" t="n">
        <f aca="false">IF(CT76=$AN76,$AO76,0)</f>
        <v>0</v>
      </c>
      <c r="CV76" s="191" t="str">
        <f aca="false">IF(CT76=$AP76,$AQ76,0)</f>
        <v/>
      </c>
      <c r="CW76" s="191" t="str">
        <f aca="false">IF(CT76=$AR76,$AS76,0)</f>
        <v/>
      </c>
      <c r="CX76" s="191" t="str">
        <f aca="false">IF(CT76=$AT76,$AU76,0)</f>
        <v/>
      </c>
      <c r="CY76" s="194" t="str">
        <f aca="false">IF(AND(ISBLANK(CS76),ISBLANK(CT76)),"",IF(ISBLANK(CT76),$AL76,$AL76+CU76+CV76+CW76+CX76))</f>
        <v/>
      </c>
      <c r="CZ76" s="168"/>
      <c r="DA76" s="181"/>
      <c r="DB76" s="181"/>
      <c r="DC76" s="191" t="n">
        <f aca="false">IF(DB76=$AN76,$AO76,0)</f>
        <v>0</v>
      </c>
      <c r="DD76" s="191" t="str">
        <f aca="false">IF(DB76=$AP76,$AQ76,0)</f>
        <v/>
      </c>
      <c r="DE76" s="191" t="str">
        <f aca="false">IF(DB76=$AR76,$AS76,0)</f>
        <v/>
      </c>
      <c r="DF76" s="191" t="str">
        <f aca="false">IF(DB76=$AT76,$AU76,0)</f>
        <v/>
      </c>
      <c r="DG76" s="194" t="str">
        <f aca="false">IF(AND(ISBLANK(DA76),ISBLANK(DB76)),"",IF(ISBLANK(DB76),$AL76,$AL76+DC76+DD76+DE76+DF76))</f>
        <v/>
      </c>
      <c r="DH76" s="168"/>
      <c r="DI76" s="181"/>
      <c r="DJ76" s="181"/>
      <c r="DK76" s="191" t="n">
        <f aca="false">IF(DJ76=$AN76,$AO76,0)</f>
        <v>0</v>
      </c>
      <c r="DL76" s="191" t="str">
        <f aca="false">IF(DJ76=$AP76,$AQ76,0)</f>
        <v/>
      </c>
      <c r="DM76" s="191" t="str">
        <f aca="false">IF(DJ76=$AR76,$AS76,0)</f>
        <v/>
      </c>
      <c r="DN76" s="191" t="str">
        <f aca="false">IF(DJ76=$AT76,$AU76,0)</f>
        <v/>
      </c>
      <c r="DO76" s="194" t="str">
        <f aca="false">IF(AND(ISBLANK(DI76),ISBLANK(DJ76)),"",IF(ISBLANK(DJ76),$AL76,$AL76+DK76+DL76+DM76+DN76))</f>
        <v/>
      </c>
      <c r="DP76" s="168"/>
      <c r="DQ76" s="181"/>
      <c r="DR76" s="181"/>
      <c r="DS76" s="191" t="n">
        <f aca="false">IF(DR76=$AN76,$AO76,0)</f>
        <v>0</v>
      </c>
      <c r="DT76" s="191" t="str">
        <f aca="false">IF(DR76=$AP76,$AQ76,0)</f>
        <v/>
      </c>
      <c r="DU76" s="191" t="str">
        <f aca="false">IF(DR76=$AR76,$AS76,0)</f>
        <v/>
      </c>
      <c r="DV76" s="191" t="str">
        <f aca="false">IF(DR76=$AT76,$AU76,0)</f>
        <v/>
      </c>
      <c r="DW76" s="194" t="str">
        <f aca="false">IF(AND(ISBLANK(DQ76),ISBLANK(DR76)),"",IF(ISBLANK(DR76),$AL76,$AL76+DS76+DT76+DU76+DV76))</f>
        <v/>
      </c>
      <c r="DX76" s="168"/>
      <c r="DY76" s="181"/>
      <c r="DZ76" s="181"/>
      <c r="EA76" s="191" t="n">
        <f aca="false">IF(DZ76=$AN76,$AO76,0)</f>
        <v>0</v>
      </c>
      <c r="EB76" s="191" t="str">
        <f aca="false">IF(DZ76=$AP76,$AQ76,0)</f>
        <v/>
      </c>
      <c r="EC76" s="191" t="str">
        <f aca="false">IF(DZ76=$AR76,$AS76,0)</f>
        <v/>
      </c>
      <c r="ED76" s="191" t="str">
        <f aca="false">IF(DZ76=$AT76,$AU76,0)</f>
        <v/>
      </c>
      <c r="EE76" s="194" t="str">
        <f aca="false">IF(AND(ISBLANK(DY76),ISBLANK(DZ76)),"",IF(ISBLANK(DZ76),$AL76,$AL76+EA76+EB76+EC76+ED76))</f>
        <v/>
      </c>
      <c r="EF76" s="168"/>
      <c r="EG76" s="181"/>
      <c r="EH76" s="181"/>
      <c r="EI76" s="191" t="n">
        <f aca="false">IF(EH76=$AN76,$AO76,0)</f>
        <v>0</v>
      </c>
      <c r="EJ76" s="191" t="str">
        <f aca="false">IF(EH76=$AP76,$AQ76,0)</f>
        <v/>
      </c>
      <c r="EK76" s="191" t="str">
        <f aca="false">IF(EH76=$AR76,$AS76,0)</f>
        <v/>
      </c>
      <c r="EL76" s="191" t="str">
        <f aca="false">IF(EH76=$AT76,$AU76,0)</f>
        <v/>
      </c>
      <c r="EM76" s="194" t="str">
        <f aca="false">IF(AND(ISBLANK(EG76),ISBLANK(EH76)),"",IF(ISBLANK(EH76),$AL76,$AL76+EI76+EJ76+EK76+EL76))</f>
        <v/>
      </c>
      <c r="EN76" s="168"/>
      <c r="EO76" s="181"/>
      <c r="EP76" s="181"/>
      <c r="EQ76" s="191" t="n">
        <f aca="false">IF(EP76=$AN76,$AO76,0)</f>
        <v>0</v>
      </c>
      <c r="ER76" s="191" t="str">
        <f aca="false">IF(EP76=$AP76,$AQ76,0)</f>
        <v/>
      </c>
      <c r="ES76" s="191" t="str">
        <f aca="false">IF(EP76=$AR76,$AS76,0)</f>
        <v/>
      </c>
      <c r="ET76" s="191" t="str">
        <f aca="false">IF(EP76=$AT76,$AU76,0)</f>
        <v/>
      </c>
      <c r="EU76" s="194" t="str">
        <f aca="false">IF(AND(ISBLANK(EO76),ISBLANK(EP76)),"",IF(ISBLANK(EP76),$AL76,$AL76+EQ76+ER76+ES76+ET76))</f>
        <v/>
      </c>
      <c r="EV76" s="168"/>
      <c r="EW76" s="181"/>
      <c r="EX76" s="181"/>
      <c r="EY76" s="191" t="n">
        <f aca="false">IF(EX76=$AN76,$AO76,0)</f>
        <v>0</v>
      </c>
      <c r="EZ76" s="191" t="str">
        <f aca="false">IF(EX76=$AP76,$AQ76,0)</f>
        <v/>
      </c>
      <c r="FA76" s="191" t="str">
        <f aca="false">IF(EX76=$AR76,$AS76,0)</f>
        <v/>
      </c>
      <c r="FB76" s="191" t="str">
        <f aca="false">IF(EX76=$AT76,$AU76,0)</f>
        <v/>
      </c>
      <c r="FC76" s="194" t="str">
        <f aca="false">IF(AND(ISBLANK(EW76),ISBLANK(EX76)),"",IF(ISBLANK(EX76),$AL76,$AL76+EY76+EZ76+FA76+FB76))</f>
        <v/>
      </c>
      <c r="FD76" s="168"/>
      <c r="FE76" s="181"/>
      <c r="FF76" s="181"/>
      <c r="FG76" s="191" t="n">
        <f aca="false">IF(FF76=$AN76,$AO76,0)</f>
        <v>0</v>
      </c>
      <c r="FH76" s="191" t="str">
        <f aca="false">IF(FF76=$AP76,$AQ76,0)</f>
        <v/>
      </c>
      <c r="FI76" s="191" t="str">
        <f aca="false">IF(FF76=$AR76,$AS76,0)</f>
        <v/>
      </c>
      <c r="FJ76" s="191" t="str">
        <f aca="false">IF(FF76=$AT76,$AU76,0)</f>
        <v/>
      </c>
      <c r="FK76" s="194" t="str">
        <f aca="false">IF(AND(ISBLANK(FE76),ISBLANK(FF76)),"",IF(ISBLANK(FF76),$AL76,$AL76+FG76+FH76+FI76+FJ76))</f>
        <v/>
      </c>
      <c r="FL76" s="168"/>
      <c r="FM76" s="181"/>
      <c r="FN76" s="181"/>
      <c r="FO76" s="191" t="n">
        <f aca="false">IF(FN76=$AN76,$AO76,0)</f>
        <v>0</v>
      </c>
      <c r="FP76" s="191" t="str">
        <f aca="false">IF(FN76=$AP76,$AQ76,0)</f>
        <v/>
      </c>
      <c r="FQ76" s="191" t="str">
        <f aca="false">IF(FN76=$AR76,$AS76,0)</f>
        <v/>
      </c>
      <c r="FR76" s="191" t="str">
        <f aca="false">IF(FN76=$AT76,$AU76,0)</f>
        <v/>
      </c>
      <c r="FS76" s="194" t="str">
        <f aca="false">IF(AND(ISBLANK(FM76),ISBLANK(FN76)),"",IF(ISBLANK(FN76),$AL76,$AL76+FO76+FP76+FQ76+FR76))</f>
        <v/>
      </c>
      <c r="FT76" s="168"/>
      <c r="FU76" s="191"/>
      <c r="FV76" s="187"/>
      <c r="FW76" s="191" t="n">
        <f aca="false">IF(FV76=$AN76,$AO76,0)</f>
        <v>0</v>
      </c>
      <c r="FX76" s="191" t="str">
        <f aca="false">IF(FV76=$AP76,$AQ76,0)</f>
        <v/>
      </c>
      <c r="FY76" s="191" t="str">
        <f aca="false">IF(FV76=$AR76,$AS76,0)</f>
        <v/>
      </c>
      <c r="FZ76" s="191" t="str">
        <f aca="false">IF(FV76=$AT76,$AU76,0)</f>
        <v/>
      </c>
      <c r="GA76" s="194" t="str">
        <f aca="false">IF(AND(ISBLANK(FU76),ISBLANK(FV76)),"",IF(ISBLANK(FV76),$AL76,$AL76+FW76+FX76+FY76+FZ76))</f>
        <v/>
      </c>
      <c r="GB76" s="168"/>
      <c r="GC76" s="191"/>
      <c r="GD76" s="187"/>
      <c r="GE76" s="191" t="n">
        <f aca="false">IF(GD76=$AN76,$AO76,0)</f>
        <v>0</v>
      </c>
      <c r="GF76" s="191" t="str">
        <f aca="false">IF(GD76=$AP76,$AQ76,0)</f>
        <v/>
      </c>
      <c r="GG76" s="191" t="str">
        <f aca="false">IF(GD76=$AR76,$AS76,0)</f>
        <v/>
      </c>
      <c r="GH76" s="191" t="str">
        <f aca="false">IF(GD76=$AT76,$AU76,0)</f>
        <v/>
      </c>
      <c r="GI76" s="194" t="str">
        <f aca="false">IF(AND(ISBLANK(GC76),ISBLANK(GD76)),"",IF(ISBLANK(GD76),$AL76,$AL76+GE76+GF76+GG76+GH76))</f>
        <v/>
      </c>
      <c r="GJ76" s="168"/>
      <c r="GK76" s="191"/>
      <c r="GL76" s="187"/>
      <c r="GM76" s="191" t="n">
        <f aca="false">IF(GL76=$AN76,$AO76,0)</f>
        <v>0</v>
      </c>
      <c r="GN76" s="191" t="str">
        <f aca="false">IF(GL76=$AP76,$AQ76,0)</f>
        <v/>
      </c>
      <c r="GO76" s="191" t="str">
        <f aca="false">IF(GL76=$AR76,$AS76,0)</f>
        <v/>
      </c>
      <c r="GP76" s="191" t="str">
        <f aca="false">IF(GL76=$AT76,$AU76,0)</f>
        <v/>
      </c>
      <c r="GQ76" s="194" t="str">
        <f aca="false">IF(AND(ISBLANK(GK76),ISBLANK(GL76)),"",IF(ISBLANK(GL76),$AL76,$AL76+GM76+GN76+GO76+GP76))</f>
        <v/>
      </c>
      <c r="GR76" s="168"/>
      <c r="GS76" s="191"/>
      <c r="GT76" s="187"/>
      <c r="GU76" s="191" t="n">
        <f aca="false">IF(GT76=$AN76,$AO76,0)</f>
        <v>0</v>
      </c>
      <c r="GV76" s="191" t="str">
        <f aca="false">IF(GT76=$AP76,$AQ76,0)</f>
        <v/>
      </c>
      <c r="GW76" s="191" t="str">
        <f aca="false">IF(GT76=$AR76,$AS76,0)</f>
        <v/>
      </c>
      <c r="GX76" s="191" t="str">
        <f aca="false">IF(GT76=$AT76,$AU76,0)</f>
        <v/>
      </c>
      <c r="GY76" s="194" t="str">
        <f aca="false">IF(AND(ISBLANK(GS76),ISBLANK(GT76)),"",IF(ISBLANK(GT76),$AL76,$AL76+GU76+GV76+GW76+GX76))</f>
        <v/>
      </c>
      <c r="GZ76" s="170"/>
      <c r="HA76" s="170"/>
      <c r="HB76" s="174"/>
      <c r="HC76" s="175"/>
      <c r="HD76" s="175" t="s">
        <v>541</v>
      </c>
      <c r="HE76" s="175"/>
      <c r="HF76" s="175"/>
      <c r="HG76" s="175"/>
      <c r="HH76" s="175"/>
      <c r="HI76" s="175"/>
      <c r="HJ76" s="177"/>
    </row>
    <row r="77" s="250" customFormat="true" ht="52.5" hidden="false" customHeight="true" outlineLevel="0" collapsed="false">
      <c r="A77" s="180" t="n">
        <v>2</v>
      </c>
      <c r="B77" s="197" t="s">
        <v>542</v>
      </c>
      <c r="C77" s="197" t="s">
        <v>543</v>
      </c>
      <c r="D77" s="197" t="s">
        <v>540</v>
      </c>
      <c r="E77" s="198" t="s">
        <v>159</v>
      </c>
      <c r="F77" s="197"/>
      <c r="G77" s="199" t="s">
        <v>121</v>
      </c>
      <c r="H77" s="139" t="s">
        <v>135</v>
      </c>
      <c r="I77" s="200" t="n">
        <v>29</v>
      </c>
      <c r="J77" s="197" t="n">
        <v>9</v>
      </c>
      <c r="K77" s="201" t="n">
        <v>28</v>
      </c>
      <c r="L77" s="200" t="s">
        <v>136</v>
      </c>
      <c r="M77" s="201" t="n">
        <v>1</v>
      </c>
      <c r="N77" s="200"/>
      <c r="O77" s="197"/>
      <c r="P77" s="197"/>
      <c r="Q77" s="197"/>
      <c r="R77" s="197"/>
      <c r="S77" s="201"/>
      <c r="T77" s="203" t="s">
        <v>325</v>
      </c>
      <c r="U77" s="197"/>
      <c r="V77" s="197"/>
      <c r="W77" s="197"/>
      <c r="X77" s="204"/>
      <c r="Y77" s="205" t="s">
        <v>544</v>
      </c>
      <c r="Z77" s="204"/>
      <c r="AA77" s="206" t="n">
        <f aca="false">IF(K77&gt;15,IF(J77=11,I77+1,I77),I77)</f>
        <v>29</v>
      </c>
      <c r="AB77" s="207" t="n">
        <f aca="false">IF(K77&gt;15,IF(J77=11,0,J77+1),J77)</f>
        <v>10</v>
      </c>
      <c r="AC77" s="204"/>
      <c r="AD77" s="111" t="n">
        <f aca="false">IF(AA77&lt;10,(AA77+AB77/12)*$HH$27,IF(AA77&lt;20,10*$HH$27+((AA77-10)+AB77/12)*$HH$28,10*$HH$27+10*$HH$28+((AA77-20)+AB77/12)*$HH$29))</f>
        <v>44.6666666666667</v>
      </c>
      <c r="AE77" s="253" t="n">
        <f aca="false">IF(L77=HE$4,HF$4,IF(L77=HE$5,HF$5,IF(L77=HE$6,HF$6,IF(L77=HE$7,HF80,IF(L77=HE$8,HF$8,IF(L77=HE$9,HF$9,IF(L77=HE$10,HF$10,IF(L77=HE$11,HF$11,""))))))))</f>
        <v>4</v>
      </c>
      <c r="AF77" s="113" t="n">
        <f aca="false">IF(M77=1,HF$14,IF(M77=2,HF$14+HF$15,IF(M77=3,HF$14+HF$15+HF$16,IF(M77&gt;3,HF$14+HF$15+HF$16+(M77-3)*HF$17,""))))</f>
        <v>5</v>
      </c>
      <c r="AG77" s="206" t="str">
        <f aca="false">IF(N77=HG$4,HH$4,IF(N77=HG$5,HH$5,IF(N77=HG$6,HH$6,"")))</f>
        <v/>
      </c>
      <c r="AH77" s="209" t="str">
        <f aca="false">IF(O77=HG$4,HH$4,IF(O77=HG$5,HH$5,IF(O77=HG$6,HH$6,"")))</f>
        <v/>
      </c>
      <c r="AI77" s="209" t="str">
        <f aca="false">IF(P77=HG$4,HH$4,IF(P77=HG$5,HH$5,IF(P77=HG$6,HH$6,"")))</f>
        <v/>
      </c>
      <c r="AJ77" s="207" t="str">
        <f aca="false">IF(Q77=HI$4,HJ$4,"")</f>
        <v/>
      </c>
      <c r="AK77" s="210"/>
      <c r="AL77" s="205" t="n">
        <f aca="false">SUMIF(AD77:AJ77,"&lt;&gt;""")</f>
        <v>53.6666666666667</v>
      </c>
      <c r="AM77" s="211"/>
      <c r="AN77" s="212" t="str">
        <f aca="false">IF(ISBLANK(T77),"",T77)</f>
        <v>Οινιάδων</v>
      </c>
      <c r="AO77" s="213" t="n">
        <f aca="false">IF(ISBLANK(T77),"",HB$35)</f>
        <v>4</v>
      </c>
      <c r="AP77" s="212" t="str">
        <f aca="false">IF(ISBLANK(V77),"",V77)</f>
        <v/>
      </c>
      <c r="AQ77" s="213" t="str">
        <f aca="false">IF(ISBLANK(V77),"",HH$17)</f>
        <v/>
      </c>
      <c r="AR77" s="214" t="str">
        <f aca="false">IF(ISBLANK(W77),"",W77)</f>
        <v/>
      </c>
      <c r="AS77" s="215" t="str">
        <f aca="false">IF(ISBLANK(W77),"",HH$24)</f>
        <v/>
      </c>
      <c r="AT77" s="214" t="str">
        <f aca="false">IF(ISBLANK(S77),"",S77)</f>
        <v/>
      </c>
      <c r="AU77" s="213" t="str">
        <f aca="false">IF(R77=HG$9,HH$9,IF(R77=HG$10,HH$10,""))</f>
        <v/>
      </c>
      <c r="AV77" s="216"/>
      <c r="AW77" s="217" t="s">
        <v>312</v>
      </c>
      <c r="AX77" s="218" t="s">
        <v>325</v>
      </c>
      <c r="AY77" s="221" t="n">
        <f aca="false">IF(AX77=$AN77,$AO77,0)</f>
        <v>4</v>
      </c>
      <c r="AZ77" s="221" t="n">
        <f aca="false">IF(AX77=$AP77,$AQ77,0)</f>
        <v>0</v>
      </c>
      <c r="BA77" s="221" t="n">
        <f aca="false">IF(AX77=$AR77,$AS77,0)</f>
        <v>0</v>
      </c>
      <c r="BB77" s="221" t="n">
        <f aca="false">IF(AX77=$AT77,$AU77,0)</f>
        <v>0</v>
      </c>
      <c r="BC77" s="219" t="n">
        <f aca="false">IF(AND(ISBLANK(AW77),ISBLANK(AX77)),"",IF(ISBLANK(AX77),$AL77,$AL77+AY77+AZ77+BA77+BB77))</f>
        <v>57.6666666666667</v>
      </c>
      <c r="BD77" s="164"/>
      <c r="BE77" s="220" t="s">
        <v>545</v>
      </c>
      <c r="BF77" s="220" t="s">
        <v>325</v>
      </c>
      <c r="BG77" s="221" t="n">
        <f aca="false">IF(BF77=$AN77,$AO77,0)</f>
        <v>4</v>
      </c>
      <c r="BH77" s="221" t="n">
        <f aca="false">IF(BF77=$AP77,$AQ77,0)</f>
        <v>0</v>
      </c>
      <c r="BI77" s="221" t="n">
        <f aca="false">IF(BF77=$AR77,$AS77,0)</f>
        <v>0</v>
      </c>
      <c r="BJ77" s="221" t="n">
        <f aca="false">IF(BF77=$AT77,$AU77,0)</f>
        <v>0</v>
      </c>
      <c r="BK77" s="219" t="n">
        <f aca="false">IF(AND(ISBLANK(BE77),ISBLANK(BF77)),"",IF(ISBLANK(BF77),$AL77,$AL77+BG77+BH77+BI77+BJ77))</f>
        <v>57.6666666666667</v>
      </c>
      <c r="BL77" s="222"/>
      <c r="BM77" s="223" t="s">
        <v>546</v>
      </c>
      <c r="BN77" s="223" t="s">
        <v>325</v>
      </c>
      <c r="BO77" s="221" t="n">
        <f aca="false">IF(BN77=$AN77,$AO77,0)</f>
        <v>4</v>
      </c>
      <c r="BP77" s="221" t="n">
        <f aca="false">IF(BN77=$AP77,$AQ77,0)</f>
        <v>0</v>
      </c>
      <c r="BQ77" s="221" t="n">
        <f aca="false">IF(BN77=$AR77,$AS77,0)</f>
        <v>0</v>
      </c>
      <c r="BR77" s="221" t="n">
        <f aca="false">IF(BN77=$AT77,$AU77,0)</f>
        <v>0</v>
      </c>
      <c r="BS77" s="219" t="n">
        <f aca="false">IF(AND(ISBLANK(BM77),ISBLANK(BN77)),"",IF(ISBLANK(BN77),$AL77,$AL77+BO77+BP77+BQ77+BR77))</f>
        <v>57.6666666666667</v>
      </c>
      <c r="BT77" s="222"/>
      <c r="BU77" s="220" t="s">
        <v>313</v>
      </c>
      <c r="BV77" s="220" t="s">
        <v>325</v>
      </c>
      <c r="BW77" s="221" t="n">
        <f aca="false">IF(BV77=$AN77,$AO77,0)</f>
        <v>4</v>
      </c>
      <c r="BX77" s="221" t="n">
        <f aca="false">IF(BV77=$AP77,$AQ77,0)</f>
        <v>0</v>
      </c>
      <c r="BY77" s="221" t="n">
        <f aca="false">IF(BV77=$AR77,$AS77,0)</f>
        <v>0</v>
      </c>
      <c r="BZ77" s="221" t="n">
        <f aca="false">IF(BV77=$AT77,$AU77,0)</f>
        <v>0</v>
      </c>
      <c r="CA77" s="219" t="n">
        <f aca="false">IF(AND(ISBLANK(BU77),ISBLANK(BV77)),"",IF(ISBLANK(BV77),$AL77,$AL77+BW77+BX77+BY77+BZ77))</f>
        <v>57.6666666666667</v>
      </c>
      <c r="CB77" s="222"/>
      <c r="CC77" s="220" t="s">
        <v>307</v>
      </c>
      <c r="CD77" s="220" t="s">
        <v>325</v>
      </c>
      <c r="CE77" s="221" t="n">
        <f aca="false">IF(CD77=$AN77,$AO77,0)</f>
        <v>4</v>
      </c>
      <c r="CF77" s="221" t="n">
        <f aca="false">IF(CD77=$AP77,$AQ77,0)</f>
        <v>0</v>
      </c>
      <c r="CG77" s="221" t="n">
        <f aca="false">IF(CD77=$AR77,$AS77,0)</f>
        <v>0</v>
      </c>
      <c r="CH77" s="221" t="n">
        <f aca="false">IF(CD77=$AT77,$AU77,0)</f>
        <v>0</v>
      </c>
      <c r="CI77" s="219" t="n">
        <f aca="false">IF(AND(ISBLANK(CC77),ISBLANK(CD77)),"",IF(ISBLANK(CD77),$AL77,$AL77+CE77+CF77+CG77+CH77))</f>
        <v>57.6666666666667</v>
      </c>
      <c r="CJ77" s="222"/>
      <c r="CK77" s="220" t="s">
        <v>547</v>
      </c>
      <c r="CL77" s="220" t="s">
        <v>325</v>
      </c>
      <c r="CM77" s="221" t="n">
        <f aca="false">IF(CL77=$AN77,$AO77,0)</f>
        <v>4</v>
      </c>
      <c r="CN77" s="221" t="n">
        <f aca="false">IF(CL77=$AP77,$AQ77,0)</f>
        <v>0</v>
      </c>
      <c r="CO77" s="221" t="n">
        <f aca="false">IF(CL77=$AR77,$AS77,0)</f>
        <v>0</v>
      </c>
      <c r="CP77" s="221" t="n">
        <f aca="false">IF(CL77=$AT77,$AU77,0)</f>
        <v>0</v>
      </c>
      <c r="CQ77" s="219" t="n">
        <f aca="false">IF(AND(ISBLANK(CK77),ISBLANK(CL77)),"",IF(ISBLANK(CL77),$AL77,$AL77+CM77+CN77+CO77+CP77))</f>
        <v>57.6666666666667</v>
      </c>
      <c r="CR77" s="222"/>
      <c r="CS77" s="220" t="s">
        <v>548</v>
      </c>
      <c r="CT77" s="220" t="s">
        <v>325</v>
      </c>
      <c r="CU77" s="221" t="n">
        <f aca="false">IF(CT77=$AN77,$AO77,0)</f>
        <v>4</v>
      </c>
      <c r="CV77" s="221" t="n">
        <f aca="false">IF(CT77=$AP77,$AQ77,0)</f>
        <v>0</v>
      </c>
      <c r="CW77" s="221" t="n">
        <f aca="false">IF(CT77=$AR77,$AS77,0)</f>
        <v>0</v>
      </c>
      <c r="CX77" s="221" t="n">
        <f aca="false">IF(CT77=$AT77,$AU77,0)</f>
        <v>0</v>
      </c>
      <c r="CY77" s="219" t="n">
        <f aca="false">IF(AND(ISBLANK(CS77),ISBLANK(CT77)),"",IF(ISBLANK(CT77),$AL77,$AL77+CU77+CV77+CW77+CX77))</f>
        <v>57.6666666666667</v>
      </c>
      <c r="CZ77" s="222"/>
      <c r="DA77" s="220"/>
      <c r="DB77" s="220"/>
      <c r="DC77" s="221" t="n">
        <f aca="false">IF(DB77=$AN77,$AO77,0)</f>
        <v>0</v>
      </c>
      <c r="DD77" s="221" t="str">
        <f aca="false">IF(DB77=$AP77,$AQ77,0)</f>
        <v/>
      </c>
      <c r="DE77" s="221" t="str">
        <f aca="false">IF(DB77=$AR77,$AS77,0)</f>
        <v/>
      </c>
      <c r="DF77" s="221" t="str">
        <f aca="false">IF(DB77=$AT77,$AU77,0)</f>
        <v/>
      </c>
      <c r="DG77" s="219" t="str">
        <f aca="false">IF(AND(ISBLANK(DA77),ISBLANK(DB77)),"",IF(ISBLANK(DB77),$AL77,$AL77+DC77+DD77+DE77+DF77))</f>
        <v/>
      </c>
      <c r="DH77" s="222"/>
      <c r="DI77" s="220"/>
      <c r="DJ77" s="220"/>
      <c r="DK77" s="221" t="n">
        <f aca="false">IF(DJ77=$AN77,$AO77,0)</f>
        <v>0</v>
      </c>
      <c r="DL77" s="221" t="str">
        <f aca="false">IF(DJ77=$AP77,$AQ77,0)</f>
        <v/>
      </c>
      <c r="DM77" s="221" t="str">
        <f aca="false">IF(DJ77=$AR77,$AS77,0)</f>
        <v/>
      </c>
      <c r="DN77" s="221" t="str">
        <f aca="false">IF(DJ77=$AT77,$AU77,0)</f>
        <v/>
      </c>
      <c r="DO77" s="219" t="str">
        <f aca="false">IF(AND(ISBLANK(DI77),ISBLANK(DJ77)),"",IF(ISBLANK(DJ77),$AL77,$AL77+DK77+DL77+DM77+DN77))</f>
        <v/>
      </c>
      <c r="DP77" s="222"/>
      <c r="DQ77" s="220"/>
      <c r="DR77" s="220"/>
      <c r="DS77" s="221" t="n">
        <f aca="false">IF(DR77=$AN77,$AO77,0)</f>
        <v>0</v>
      </c>
      <c r="DT77" s="221" t="str">
        <f aca="false">IF(DR77=$AP77,$AQ77,0)</f>
        <v/>
      </c>
      <c r="DU77" s="221" t="str">
        <f aca="false">IF(DR77=$AR77,$AS77,0)</f>
        <v/>
      </c>
      <c r="DV77" s="221" t="str">
        <f aca="false">IF(DR77=$AT77,$AU77,0)</f>
        <v/>
      </c>
      <c r="DW77" s="219" t="str">
        <f aca="false">IF(AND(ISBLANK(DQ77),ISBLANK(DR77)),"",IF(ISBLANK(DR77),$AL77,$AL77+DS77+DT77+DU77+DV77))</f>
        <v/>
      </c>
      <c r="DX77" s="222"/>
      <c r="DY77" s="220"/>
      <c r="DZ77" s="220"/>
      <c r="EA77" s="221" t="n">
        <f aca="false">IF(DZ77=$AN77,$AO77,0)</f>
        <v>0</v>
      </c>
      <c r="EB77" s="221" t="str">
        <f aca="false">IF(DZ77=$AP77,$AQ77,0)</f>
        <v/>
      </c>
      <c r="EC77" s="221" t="str">
        <f aca="false">IF(DZ77=$AR77,$AS77,0)</f>
        <v/>
      </c>
      <c r="ED77" s="221" t="str">
        <f aca="false">IF(DZ77=$AT77,$AU77,0)</f>
        <v/>
      </c>
      <c r="EE77" s="219" t="str">
        <f aca="false">IF(AND(ISBLANK(DY77),ISBLANK(DZ77)),"",IF(ISBLANK(DZ77),$AL77,$AL77+EA77+EB77+EC77+ED77))</f>
        <v/>
      </c>
      <c r="EF77" s="222"/>
      <c r="EG77" s="220"/>
      <c r="EH77" s="220"/>
      <c r="EI77" s="221" t="n">
        <f aca="false">IF(EH77=$AN77,$AO77,0)</f>
        <v>0</v>
      </c>
      <c r="EJ77" s="221" t="str">
        <f aca="false">IF(EH77=$AP77,$AQ77,0)</f>
        <v/>
      </c>
      <c r="EK77" s="221" t="str">
        <f aca="false">IF(EH77=$AR77,$AS77,0)</f>
        <v/>
      </c>
      <c r="EL77" s="221" t="str">
        <f aca="false">IF(EH77=$AT77,$AU77,0)</f>
        <v/>
      </c>
      <c r="EM77" s="219" t="str">
        <f aca="false">IF(AND(ISBLANK(EG77),ISBLANK(EH77)),"",IF(ISBLANK(EH77),$AL77,$AL77+EI77+EJ77+EK77+EL77))</f>
        <v/>
      </c>
      <c r="EN77" s="222"/>
      <c r="EO77" s="220"/>
      <c r="EP77" s="220"/>
      <c r="EQ77" s="221" t="n">
        <f aca="false">IF(EP77=$AN77,$AO77,0)</f>
        <v>0</v>
      </c>
      <c r="ER77" s="221" t="str">
        <f aca="false">IF(EP77=$AP77,$AQ77,0)</f>
        <v/>
      </c>
      <c r="ES77" s="221" t="str">
        <f aca="false">IF(EP77=$AR77,$AS77,0)</f>
        <v/>
      </c>
      <c r="ET77" s="221" t="str">
        <f aca="false">IF(EP77=$AT77,$AU77,0)</f>
        <v/>
      </c>
      <c r="EU77" s="219" t="str">
        <f aca="false">IF(AND(ISBLANK(EO77),ISBLANK(EP77)),"",IF(ISBLANK(EP77),$AL77,$AL77+EQ77+ER77+ES77+ET77))</f>
        <v/>
      </c>
      <c r="EV77" s="222"/>
      <c r="EW77" s="220"/>
      <c r="EX77" s="220"/>
      <c r="EY77" s="221" t="n">
        <f aca="false">IF(EX77=$AN77,$AO77,0)</f>
        <v>0</v>
      </c>
      <c r="EZ77" s="221" t="str">
        <f aca="false">IF(EX77=$AP77,$AQ77,0)</f>
        <v/>
      </c>
      <c r="FA77" s="221" t="str">
        <f aca="false">IF(EX77=$AR77,$AS77,0)</f>
        <v/>
      </c>
      <c r="FB77" s="221" t="str">
        <f aca="false">IF(EX77=$AT77,$AU77,0)</f>
        <v/>
      </c>
      <c r="FC77" s="219" t="str">
        <f aca="false">IF(AND(ISBLANK(EW77),ISBLANK(EX77)),"",IF(ISBLANK(EX77),$AL77,$AL77+EY77+EZ77+FA77+FB77))</f>
        <v/>
      </c>
      <c r="FD77" s="222"/>
      <c r="FE77" s="220"/>
      <c r="FF77" s="220"/>
      <c r="FG77" s="221" t="n">
        <f aca="false">IF(FF77=$AN77,$AO77,0)</f>
        <v>0</v>
      </c>
      <c r="FH77" s="221" t="str">
        <f aca="false">IF(FF77=$AP77,$AQ77,0)</f>
        <v/>
      </c>
      <c r="FI77" s="221" t="str">
        <f aca="false">IF(FF77=$AR77,$AS77,0)</f>
        <v/>
      </c>
      <c r="FJ77" s="221" t="str">
        <f aca="false">IF(FF77=$AT77,$AU77,0)</f>
        <v/>
      </c>
      <c r="FK77" s="219" t="str">
        <f aca="false">IF(AND(ISBLANK(FE77),ISBLANK(FF77)),"",IF(ISBLANK(FF77),$AL77,$AL77+FG77+FH77+FI77+FJ77))</f>
        <v/>
      </c>
      <c r="FL77" s="222"/>
      <c r="FM77" s="220"/>
      <c r="FN77" s="220"/>
      <c r="FO77" s="221" t="n">
        <f aca="false">IF(FN77=$AN77,$AO77,0)</f>
        <v>0</v>
      </c>
      <c r="FP77" s="221" t="str">
        <f aca="false">IF(FN77=$AP77,$AQ77,0)</f>
        <v/>
      </c>
      <c r="FQ77" s="221" t="str">
        <f aca="false">IF(FN77=$AR77,$AS77,0)</f>
        <v/>
      </c>
      <c r="FR77" s="221" t="str">
        <f aca="false">IF(FN77=$AT77,$AU77,0)</f>
        <v/>
      </c>
      <c r="FS77" s="219" t="str">
        <f aca="false">IF(AND(ISBLANK(FM77),ISBLANK(FN77)),"",IF(ISBLANK(FN77),$AL77,$AL77+FO77+FP77+FQ77+FR77))</f>
        <v/>
      </c>
      <c r="FT77" s="168"/>
      <c r="FU77" s="221"/>
      <c r="FV77" s="224"/>
      <c r="FW77" s="221" t="n">
        <f aca="false">IF(FV77=$AN77,$AO77,0)</f>
        <v>0</v>
      </c>
      <c r="FX77" s="221" t="str">
        <f aca="false">IF(FV77=$AP77,$AQ77,0)</f>
        <v/>
      </c>
      <c r="FY77" s="221" t="str">
        <f aca="false">IF(FV77=$AR77,$AS77,0)</f>
        <v/>
      </c>
      <c r="FZ77" s="221" t="str">
        <f aca="false">IF(FV77=$AT77,$AU77,0)</f>
        <v/>
      </c>
      <c r="GA77" s="219" t="str">
        <f aca="false">IF(AND(ISBLANK(FU77),ISBLANK(FV77)),"",IF(ISBLANK(FV77),$AL77,$AL77+FW77+FX77+FY77+FZ77))</f>
        <v/>
      </c>
      <c r="GB77" s="222"/>
      <c r="GC77" s="221"/>
      <c r="GD77" s="224"/>
      <c r="GE77" s="221" t="n">
        <f aca="false">IF(GD77=$AN77,$AO77,0)</f>
        <v>0</v>
      </c>
      <c r="GF77" s="221" t="str">
        <f aca="false">IF(GD77=$AP77,$AQ77,0)</f>
        <v/>
      </c>
      <c r="GG77" s="221" t="str">
        <f aca="false">IF(GD77=$AR77,$AS77,0)</f>
        <v/>
      </c>
      <c r="GH77" s="221" t="str">
        <f aca="false">IF(GD77=$AT77,$AU77,0)</f>
        <v/>
      </c>
      <c r="GI77" s="219" t="str">
        <f aca="false">IF(AND(ISBLANK(GC77),ISBLANK(GD77)),"",IF(ISBLANK(GD77),$AL77,$AL77+GE77+GF77+GG77+GH77))</f>
        <v/>
      </c>
      <c r="GJ77" s="222"/>
      <c r="GK77" s="221"/>
      <c r="GL77" s="224"/>
      <c r="GM77" s="221" t="n">
        <f aca="false">IF(GL77=$AN77,$AO77,0)</f>
        <v>0</v>
      </c>
      <c r="GN77" s="221" t="str">
        <f aca="false">IF(GL77=$AP77,$AQ77,0)</f>
        <v/>
      </c>
      <c r="GO77" s="221" t="str">
        <f aca="false">IF(GL77=$AR77,$AS77,0)</f>
        <v/>
      </c>
      <c r="GP77" s="221" t="str">
        <f aca="false">IF(GL77=$AT77,$AU77,0)</f>
        <v/>
      </c>
      <c r="GQ77" s="219" t="str">
        <f aca="false">IF(AND(ISBLANK(GK77),ISBLANK(GL77)),"",IF(ISBLANK(GL77),$AL77,$AL77+GM77+GN77+GO77+GP77))</f>
        <v/>
      </c>
      <c r="GR77" s="222"/>
      <c r="GS77" s="221"/>
      <c r="GT77" s="224"/>
      <c r="GU77" s="221" t="n">
        <f aca="false">IF(GT77=$AN77,$AO77,0)</f>
        <v>0</v>
      </c>
      <c r="GV77" s="221" t="str">
        <f aca="false">IF(GT77=$AP77,$AQ77,0)</f>
        <v/>
      </c>
      <c r="GW77" s="221" t="str">
        <f aca="false">IF(GT77=$AR77,$AS77,0)</f>
        <v/>
      </c>
      <c r="GX77" s="221" t="str">
        <f aca="false">IF(GT77=$AT77,$AU77,0)</f>
        <v/>
      </c>
      <c r="GY77" s="219" t="str">
        <f aca="false">IF(AND(ISBLANK(GS77),ISBLANK(GT77)),"",IF(ISBLANK(GT77),$AL77,$AL77+GU77+GV77+GW77+GX77))</f>
        <v/>
      </c>
      <c r="GZ77" s="170"/>
      <c r="HA77" s="170"/>
      <c r="HB77" s="174"/>
      <c r="HC77" s="175"/>
      <c r="HD77" s="175" t="s">
        <v>549</v>
      </c>
      <c r="HE77" s="175"/>
      <c r="HF77" s="175"/>
      <c r="HG77" s="175"/>
      <c r="HH77" s="175"/>
      <c r="HI77" s="175"/>
      <c r="HJ77" s="177"/>
    </row>
    <row r="78" s="250" customFormat="true" ht="52.5" hidden="false" customHeight="true" outlineLevel="0" collapsed="false">
      <c r="A78" s="180" t="n">
        <v>3</v>
      </c>
      <c r="B78" s="181" t="s">
        <v>550</v>
      </c>
      <c r="C78" s="181" t="s">
        <v>551</v>
      </c>
      <c r="D78" s="181" t="s">
        <v>540</v>
      </c>
      <c r="E78" s="182"/>
      <c r="F78" s="181" t="s">
        <v>491</v>
      </c>
      <c r="G78" s="183" t="s">
        <v>219</v>
      </c>
      <c r="H78" s="184" t="s">
        <v>121</v>
      </c>
      <c r="I78" s="185" t="n">
        <v>7</v>
      </c>
      <c r="J78" s="181" t="n">
        <v>7</v>
      </c>
      <c r="K78" s="186" t="n">
        <v>9</v>
      </c>
      <c r="L78" s="185" t="s">
        <v>136</v>
      </c>
      <c r="M78" s="186" t="n">
        <v>2</v>
      </c>
      <c r="N78" s="185"/>
      <c r="O78" s="181"/>
      <c r="P78" s="181"/>
      <c r="Q78" s="187"/>
      <c r="R78" s="187"/>
      <c r="S78" s="188"/>
      <c r="T78" s="189" t="s">
        <v>139</v>
      </c>
      <c r="U78" s="187" t="s">
        <v>156</v>
      </c>
      <c r="V78" s="187" t="s">
        <v>139</v>
      </c>
      <c r="W78" s="187"/>
      <c r="X78" s="107"/>
      <c r="Y78" s="146" t="s">
        <v>552</v>
      </c>
      <c r="Z78" s="107"/>
      <c r="AA78" s="119" t="n">
        <f aca="false">IF(K78&gt;15,IF(J78=11,I78+1,I78),I78)</f>
        <v>7</v>
      </c>
      <c r="AB78" s="120" t="n">
        <f aca="false">IF(K78&gt;15,IF(J78=11,0,J78+1),J78)</f>
        <v>7</v>
      </c>
      <c r="AC78" s="107"/>
      <c r="AD78" s="111" t="n">
        <f aca="false">IF(AA78&lt;10,(AA78+AB78/12)*$HH$27,IF(AA78&lt;20,10*$HH$27+((AA78-10)+AB78/12)*$HH$28,10*$HH$27+10*$HH$28+((AA78-20)+AB78/12)*$HH$29))</f>
        <v>7.58333333333333</v>
      </c>
      <c r="AE78" s="112" t="n">
        <f aca="false">IF(L78=HE$4,HF$4,IF(L78=HE$5,HF$5,IF(L78=HE$6,HF$6,IF(L78=HE$7,HF81,IF(L78=HE$8,HF$8,IF(L78=HE$9,HF$9,IF(L78=HE$10,HF$10,IF(L78=HE$11,HF$11,""))))))))</f>
        <v>4</v>
      </c>
      <c r="AF78" s="113" t="n">
        <f aca="false">IF(M78=1,HF$14,IF(M78=2,HF$14+HF$15,IF(M78=3,HF$14+HF$15+HF$16,IF(M78&gt;3,HF$14+HF$15+HF$16+(M78-3)*HF$17,""))))</f>
        <v>11</v>
      </c>
      <c r="AG78" s="119" t="str">
        <f aca="false">IF(N78=HG$4,HH$4,IF(N78=HG$5,HH$5,IF(N78=HG$6,HH$6,"")))</f>
        <v/>
      </c>
      <c r="AH78" s="191" t="str">
        <f aca="false">IF(O78=HG$4,HH$4,IF(O78=HG$5,HH$5,IF(O78=HG$6,HH$6,"")))</f>
        <v/>
      </c>
      <c r="AI78" s="191" t="str">
        <f aca="false">IF(P78=HG$4,HH$4,IF(P78=HG$5,HH$5,IF(P78=HG$6,HH$6,"")))</f>
        <v/>
      </c>
      <c r="AJ78" s="120" t="str">
        <f aca="false">IF(Q78=HI$4,HJ$4,"")</f>
        <v/>
      </c>
      <c r="AK78" s="107"/>
      <c r="AL78" s="146" t="n">
        <f aca="false">SUMIF(AD78:AJ78,"&lt;&gt;""")</f>
        <v>22.5833333333333</v>
      </c>
      <c r="AM78" s="116"/>
      <c r="AN78" s="192" t="str">
        <f aca="false">IF(ISBLANK(T78),"",T78)</f>
        <v>Αγρινίου</v>
      </c>
      <c r="AO78" s="120" t="n">
        <f aca="false">IF(ISBLANK(T78),"",HB$35)</f>
        <v>4</v>
      </c>
      <c r="AP78" s="192" t="str">
        <f aca="false">IF(ISBLANK(V78),"",V78)</f>
        <v>Αγρινίου</v>
      </c>
      <c r="AQ78" s="120" t="n">
        <f aca="false">IF(ISBLANK(V78),"",HH$17)</f>
        <v>10</v>
      </c>
      <c r="AR78" s="119" t="str">
        <f aca="false">IF(ISBLANK(W78),"",W78)</f>
        <v/>
      </c>
      <c r="AS78" s="193" t="str">
        <f aca="false">IF(ISBLANK(W78),"",HH$24)</f>
        <v/>
      </c>
      <c r="AT78" s="119" t="str">
        <f aca="false">IF(ISBLANK(S78),"",S78)</f>
        <v/>
      </c>
      <c r="AU78" s="120" t="str">
        <f aca="false">IF(R78=HG$9,HH$9,IF(R78=HG$10,HH$10,""))</f>
        <v/>
      </c>
      <c r="AV78" s="107"/>
      <c r="AW78" s="185" t="s">
        <v>163</v>
      </c>
      <c r="AX78" s="181" t="s">
        <v>139</v>
      </c>
      <c r="AY78" s="191" t="n">
        <f aca="false">IF(AX78=$AN78,$AO78,0)</f>
        <v>4</v>
      </c>
      <c r="AZ78" s="191" t="n">
        <f aca="false">IF(AX78=$AP78,$AQ78,0)</f>
        <v>10</v>
      </c>
      <c r="BA78" s="191" t="n">
        <f aca="false">IF(AX78=$AR78,$AS78,0)</f>
        <v>0</v>
      </c>
      <c r="BB78" s="191" t="n">
        <f aca="false">IF(AX78=$AT78,$AU78,0)</f>
        <v>0</v>
      </c>
      <c r="BC78" s="194" t="n">
        <f aca="false">IF(AND(ISBLANK(AW78),ISBLANK(AX78)),"",IF(ISBLANK(AX78),$AL78,$AL78+AY78+AZ78+BA78+BB78))</f>
        <v>36.5833333333333</v>
      </c>
      <c r="BD78" s="195"/>
      <c r="BE78" s="181" t="s">
        <v>514</v>
      </c>
      <c r="BF78" s="181" t="s">
        <v>139</v>
      </c>
      <c r="BG78" s="191" t="n">
        <f aca="false">IF(BF78=$AN78,$AO78,0)</f>
        <v>4</v>
      </c>
      <c r="BH78" s="191" t="n">
        <f aca="false">IF(BF78=$AP78,$AQ78,0)</f>
        <v>10</v>
      </c>
      <c r="BI78" s="191" t="n">
        <f aca="false">IF(BF78=$AR78,$AS78,0)</f>
        <v>0</v>
      </c>
      <c r="BJ78" s="191" t="n">
        <f aca="false">IF(BF78=$AT78,$AU78,0)</f>
        <v>0</v>
      </c>
      <c r="BK78" s="194" t="n">
        <f aca="false">IF(AND(ISBLANK(BE78),ISBLANK(BF78)),"",IF(ISBLANK(BF78),$AL78,$AL78+BG78+BH78+BI78+BJ78))</f>
        <v>36.5833333333333</v>
      </c>
      <c r="BL78" s="168"/>
      <c r="BM78" s="196" t="s">
        <v>211</v>
      </c>
      <c r="BN78" s="196" t="s">
        <v>139</v>
      </c>
      <c r="BO78" s="191" t="n">
        <f aca="false">IF(BN78=$AN78,$AO78,0)</f>
        <v>4</v>
      </c>
      <c r="BP78" s="191" t="n">
        <f aca="false">IF(BN78=$AP78,$AQ78,0)</f>
        <v>10</v>
      </c>
      <c r="BQ78" s="191" t="n">
        <f aca="false">IF(BN78=$AR78,$AS78,0)</f>
        <v>0</v>
      </c>
      <c r="BR78" s="191" t="n">
        <f aca="false">IF(BN78=$AT78,$AU78,0)</f>
        <v>0</v>
      </c>
      <c r="BS78" s="194" t="n">
        <f aca="false">IF(AND(ISBLANK(BM78),ISBLANK(BN78)),"",IF(ISBLANK(BN78),$AL78,$AL78+BO78+BP78+BQ78+BR78))</f>
        <v>36.5833333333333</v>
      </c>
      <c r="BT78" s="168"/>
      <c r="BU78" s="181" t="s">
        <v>162</v>
      </c>
      <c r="BV78" s="181" t="s">
        <v>139</v>
      </c>
      <c r="BW78" s="191" t="n">
        <f aca="false">IF(BV78=$AN78,$AO78,0)</f>
        <v>4</v>
      </c>
      <c r="BX78" s="191" t="n">
        <f aca="false">IF(BV78=$AP78,$AQ78,0)</f>
        <v>10</v>
      </c>
      <c r="BY78" s="191" t="n">
        <f aca="false">IF(BV78=$AR78,$AS78,0)</f>
        <v>0</v>
      </c>
      <c r="BZ78" s="191" t="n">
        <f aca="false">IF(BV78=$AT78,$AU78,0)</f>
        <v>0</v>
      </c>
      <c r="CA78" s="194" t="n">
        <f aca="false">IF(AND(ISBLANK(BU78),ISBLANK(BV78)),"",IF(ISBLANK(BV78),$AL78,$AL78+BW78+BX78+BY78+BZ78))</f>
        <v>36.5833333333333</v>
      </c>
      <c r="CB78" s="168"/>
      <c r="CC78" s="181" t="s">
        <v>212</v>
      </c>
      <c r="CD78" s="181" t="s">
        <v>139</v>
      </c>
      <c r="CE78" s="191" t="n">
        <f aca="false">IF(CD78=$AN78,$AO78,0)</f>
        <v>4</v>
      </c>
      <c r="CF78" s="191" t="n">
        <f aca="false">IF(CD78=$AP78,$AQ78,0)</f>
        <v>10</v>
      </c>
      <c r="CG78" s="191" t="n">
        <f aca="false">IF(CD78=$AR78,$AS78,0)</f>
        <v>0</v>
      </c>
      <c r="CH78" s="191" t="n">
        <f aca="false">IF(CD78=$AT78,$AU78,0)</f>
        <v>0</v>
      </c>
      <c r="CI78" s="194" t="n">
        <f aca="false">IF(AND(ISBLANK(CC78),ISBLANK(CD78)),"",IF(ISBLANK(CD78),$AL78,$AL78+CE78+CF78+CG78+CH78))</f>
        <v>36.5833333333333</v>
      </c>
      <c r="CJ78" s="168"/>
      <c r="CK78" s="181" t="s">
        <v>553</v>
      </c>
      <c r="CL78" s="181" t="s">
        <v>139</v>
      </c>
      <c r="CM78" s="191" t="n">
        <f aca="false">IF(CL78=$AN78,$AO78,0)</f>
        <v>4</v>
      </c>
      <c r="CN78" s="191" t="n">
        <f aca="false">IF(CL78=$AP78,$AQ78,0)</f>
        <v>10</v>
      </c>
      <c r="CO78" s="191" t="n">
        <f aca="false">IF(CL78=$AR78,$AS78,0)</f>
        <v>0</v>
      </c>
      <c r="CP78" s="191" t="n">
        <f aca="false">IF(CL78=$AT78,$AU78,0)</f>
        <v>0</v>
      </c>
      <c r="CQ78" s="194" t="n">
        <f aca="false">IF(AND(ISBLANK(CK78),ISBLANK(CL78)),"",IF(ISBLANK(CL78),$AL78,$AL78+CM78+CN78+CO78+CP78))</f>
        <v>36.5833333333333</v>
      </c>
      <c r="CR78" s="168"/>
      <c r="CS78" s="181"/>
      <c r="CT78" s="181"/>
      <c r="CU78" s="191" t="n">
        <f aca="false">IF(CT78=$AN78,$AO78,0)</f>
        <v>0</v>
      </c>
      <c r="CV78" s="191" t="n">
        <f aca="false">IF(CT78=$AP78,$AQ78,0)</f>
        <v>0</v>
      </c>
      <c r="CW78" s="191" t="str">
        <f aca="false">IF(CT78=$AR78,$AS78,0)</f>
        <v/>
      </c>
      <c r="CX78" s="191" t="str">
        <f aca="false">IF(CT78=$AT78,$AU78,0)</f>
        <v/>
      </c>
      <c r="CY78" s="194" t="str">
        <f aca="false">IF(AND(ISBLANK(CS78),ISBLANK(CT78)),"",IF(ISBLANK(CT78),$AL78,$AL78+CU78+CV78+CW78+CX78))</f>
        <v/>
      </c>
      <c r="CZ78" s="168"/>
      <c r="DA78" s="181"/>
      <c r="DB78" s="181"/>
      <c r="DC78" s="191" t="n">
        <f aca="false">IF(DB78=$AN78,$AO78,0)</f>
        <v>0</v>
      </c>
      <c r="DD78" s="191" t="n">
        <f aca="false">IF(DB78=$AP78,$AQ78,0)</f>
        <v>0</v>
      </c>
      <c r="DE78" s="191" t="str">
        <f aca="false">IF(DB78=$AR78,$AS78,0)</f>
        <v/>
      </c>
      <c r="DF78" s="191" t="str">
        <f aca="false">IF(DB78=$AT78,$AU78,0)</f>
        <v/>
      </c>
      <c r="DG78" s="194" t="str">
        <f aca="false">IF(AND(ISBLANK(DA78),ISBLANK(DB78)),"",IF(ISBLANK(DB78),$AL78,$AL78+DC78+DD78+DE78+DF78))</f>
        <v/>
      </c>
      <c r="DH78" s="168"/>
      <c r="DI78" s="181"/>
      <c r="DJ78" s="181"/>
      <c r="DK78" s="191" t="n">
        <f aca="false">IF(DJ78=$AN78,$AO78,0)</f>
        <v>0</v>
      </c>
      <c r="DL78" s="191" t="n">
        <f aca="false">IF(DJ78=$AP78,$AQ78,0)</f>
        <v>0</v>
      </c>
      <c r="DM78" s="191" t="str">
        <f aca="false">IF(DJ78=$AR78,$AS78,0)</f>
        <v/>
      </c>
      <c r="DN78" s="191" t="str">
        <f aca="false">IF(DJ78=$AT78,$AU78,0)</f>
        <v/>
      </c>
      <c r="DO78" s="194" t="str">
        <f aca="false">IF(AND(ISBLANK(DI78),ISBLANK(DJ78)),"",IF(ISBLANK(DJ78),$AL78,$AL78+DK78+DL78+DM78+DN78))</f>
        <v/>
      </c>
      <c r="DP78" s="168"/>
      <c r="DQ78" s="181"/>
      <c r="DR78" s="181"/>
      <c r="DS78" s="191" t="n">
        <f aca="false">IF(DR78=$AN78,$AO78,0)</f>
        <v>0</v>
      </c>
      <c r="DT78" s="191" t="n">
        <f aca="false">IF(DR78=$AP78,$AQ78,0)</f>
        <v>0</v>
      </c>
      <c r="DU78" s="191" t="str">
        <f aca="false">IF(DR78=$AR78,$AS78,0)</f>
        <v/>
      </c>
      <c r="DV78" s="191" t="str">
        <f aca="false">IF(DR78=$AT78,$AU78,0)</f>
        <v/>
      </c>
      <c r="DW78" s="194" t="str">
        <f aca="false">IF(AND(ISBLANK(DQ78),ISBLANK(DR78)),"",IF(ISBLANK(DR78),$AL78,$AL78+DS78+DT78+DU78+DV78))</f>
        <v/>
      </c>
      <c r="DX78" s="168"/>
      <c r="DY78" s="181"/>
      <c r="DZ78" s="181"/>
      <c r="EA78" s="191" t="n">
        <f aca="false">IF(DZ78=$AN78,$AO78,0)</f>
        <v>0</v>
      </c>
      <c r="EB78" s="191" t="n">
        <f aca="false">IF(DZ78=$AP78,$AQ78,0)</f>
        <v>0</v>
      </c>
      <c r="EC78" s="191" t="str">
        <f aca="false">IF(DZ78=$AR78,$AS78,0)</f>
        <v/>
      </c>
      <c r="ED78" s="191" t="str">
        <f aca="false">IF(DZ78=$AT78,$AU78,0)</f>
        <v/>
      </c>
      <c r="EE78" s="194" t="str">
        <f aca="false">IF(AND(ISBLANK(DY78),ISBLANK(DZ78)),"",IF(ISBLANK(DZ78),$AL78,$AL78+EA78+EB78+EC78+ED78))</f>
        <v/>
      </c>
      <c r="EF78" s="168"/>
      <c r="EG78" s="181"/>
      <c r="EH78" s="181"/>
      <c r="EI78" s="191" t="n">
        <f aca="false">IF(EH78=$AN78,$AO78,0)</f>
        <v>0</v>
      </c>
      <c r="EJ78" s="191" t="n">
        <f aca="false">IF(EH78=$AP78,$AQ78,0)</f>
        <v>0</v>
      </c>
      <c r="EK78" s="191" t="str">
        <f aca="false">IF(EH78=$AR78,$AS78,0)</f>
        <v/>
      </c>
      <c r="EL78" s="191" t="str">
        <f aca="false">IF(EH78=$AT78,$AU78,0)</f>
        <v/>
      </c>
      <c r="EM78" s="194" t="str">
        <f aca="false">IF(AND(ISBLANK(EG78),ISBLANK(EH78)),"",IF(ISBLANK(EH78),$AL78,$AL78+EI78+EJ78+EK78+EL78))</f>
        <v/>
      </c>
      <c r="EN78" s="168"/>
      <c r="EO78" s="181"/>
      <c r="EP78" s="181"/>
      <c r="EQ78" s="191" t="n">
        <f aca="false">IF(EP78=$AN78,$AO78,0)</f>
        <v>0</v>
      </c>
      <c r="ER78" s="191" t="n">
        <f aca="false">IF(EP78=$AP78,$AQ78,0)</f>
        <v>0</v>
      </c>
      <c r="ES78" s="191" t="str">
        <f aca="false">IF(EP78=$AR78,$AS78,0)</f>
        <v/>
      </c>
      <c r="ET78" s="191" t="str">
        <f aca="false">IF(EP78=$AT78,$AU78,0)</f>
        <v/>
      </c>
      <c r="EU78" s="194" t="str">
        <f aca="false">IF(AND(ISBLANK(EO78),ISBLANK(EP78)),"",IF(ISBLANK(EP78),$AL78,$AL78+EQ78+ER78+ES78+ET78))</f>
        <v/>
      </c>
      <c r="EV78" s="168"/>
      <c r="EW78" s="181"/>
      <c r="EX78" s="181"/>
      <c r="EY78" s="191" t="n">
        <f aca="false">IF(EX78=$AN78,$AO78,0)</f>
        <v>0</v>
      </c>
      <c r="EZ78" s="191" t="n">
        <f aca="false">IF(EX78=$AP78,$AQ78,0)</f>
        <v>0</v>
      </c>
      <c r="FA78" s="191" t="str">
        <f aca="false">IF(EX78=$AR78,$AS78,0)</f>
        <v/>
      </c>
      <c r="FB78" s="191" t="str">
        <f aca="false">IF(EX78=$AT78,$AU78,0)</f>
        <v/>
      </c>
      <c r="FC78" s="194" t="str">
        <f aca="false">IF(AND(ISBLANK(EW78),ISBLANK(EX78)),"",IF(ISBLANK(EX78),$AL78,$AL78+EY78+EZ78+FA78+FB78))</f>
        <v/>
      </c>
      <c r="FD78" s="168"/>
      <c r="FE78" s="181"/>
      <c r="FF78" s="181"/>
      <c r="FG78" s="191" t="n">
        <f aca="false">IF(FF78=$AN78,$AO78,0)</f>
        <v>0</v>
      </c>
      <c r="FH78" s="191" t="n">
        <f aca="false">IF(FF78=$AP78,$AQ78,0)</f>
        <v>0</v>
      </c>
      <c r="FI78" s="191" t="str">
        <f aca="false">IF(FF78=$AR78,$AS78,0)</f>
        <v/>
      </c>
      <c r="FJ78" s="191" t="str">
        <f aca="false">IF(FF78=$AT78,$AU78,0)</f>
        <v/>
      </c>
      <c r="FK78" s="194" t="str">
        <f aca="false">IF(AND(ISBLANK(FE78),ISBLANK(FF78)),"",IF(ISBLANK(FF78),$AL78,$AL78+FG78+FH78+FI78+FJ78))</f>
        <v/>
      </c>
      <c r="FL78" s="168"/>
      <c r="FM78" s="181"/>
      <c r="FN78" s="181"/>
      <c r="FO78" s="191" t="n">
        <f aca="false">IF(FN78=$AN78,$AO78,0)</f>
        <v>0</v>
      </c>
      <c r="FP78" s="191" t="n">
        <f aca="false">IF(FN78=$AP78,$AQ78,0)</f>
        <v>0</v>
      </c>
      <c r="FQ78" s="191" t="str">
        <f aca="false">IF(FN78=$AR78,$AS78,0)</f>
        <v/>
      </c>
      <c r="FR78" s="191" t="str">
        <f aca="false">IF(FN78=$AT78,$AU78,0)</f>
        <v/>
      </c>
      <c r="FS78" s="194" t="str">
        <f aca="false">IF(AND(ISBLANK(FM78),ISBLANK(FN78)),"",IF(ISBLANK(FN78),$AL78,$AL78+FO78+FP78+FQ78+FR78))</f>
        <v/>
      </c>
      <c r="FT78" s="168"/>
      <c r="FU78" s="191"/>
      <c r="FV78" s="187"/>
      <c r="FW78" s="191" t="n">
        <f aca="false">IF(FV78=$AN78,$AO78,0)</f>
        <v>0</v>
      </c>
      <c r="FX78" s="191" t="n">
        <f aca="false">IF(FV78=$AP78,$AQ78,0)</f>
        <v>0</v>
      </c>
      <c r="FY78" s="191" t="str">
        <f aca="false">IF(FV78=$AR78,$AS78,0)</f>
        <v/>
      </c>
      <c r="FZ78" s="191" t="str">
        <f aca="false">IF(FV78=$AT78,$AU78,0)</f>
        <v/>
      </c>
      <c r="GA78" s="194" t="str">
        <f aca="false">IF(AND(ISBLANK(FU78),ISBLANK(FV78)),"",IF(ISBLANK(FV78),$AL78,$AL78+FW78+FX78+FY78+FZ78))</f>
        <v/>
      </c>
      <c r="GB78" s="168"/>
      <c r="GC78" s="191"/>
      <c r="GD78" s="187"/>
      <c r="GE78" s="191" t="n">
        <f aca="false">IF(GD78=$AN78,$AO78,0)</f>
        <v>0</v>
      </c>
      <c r="GF78" s="191" t="n">
        <f aca="false">IF(GD78=$AP78,$AQ78,0)</f>
        <v>0</v>
      </c>
      <c r="GG78" s="191" t="str">
        <f aca="false">IF(GD78=$AR78,$AS78,0)</f>
        <v/>
      </c>
      <c r="GH78" s="191" t="str">
        <f aca="false">IF(GD78=$AT78,$AU78,0)</f>
        <v/>
      </c>
      <c r="GI78" s="194" t="str">
        <f aca="false">IF(AND(ISBLANK(GC78),ISBLANK(GD78)),"",IF(ISBLANK(GD78),$AL78,$AL78+GE78+GF78+GG78+GH78))</f>
        <v/>
      </c>
      <c r="GJ78" s="168"/>
      <c r="GK78" s="191"/>
      <c r="GL78" s="187"/>
      <c r="GM78" s="191" t="n">
        <f aca="false">IF(GL78=$AN78,$AO78,0)</f>
        <v>0</v>
      </c>
      <c r="GN78" s="191" t="n">
        <f aca="false">IF(GL78=$AP78,$AQ78,0)</f>
        <v>0</v>
      </c>
      <c r="GO78" s="191" t="str">
        <f aca="false">IF(GL78=$AR78,$AS78,0)</f>
        <v/>
      </c>
      <c r="GP78" s="191" t="str">
        <f aca="false">IF(GL78=$AT78,$AU78,0)</f>
        <v/>
      </c>
      <c r="GQ78" s="194" t="str">
        <f aca="false">IF(AND(ISBLANK(GK78),ISBLANK(GL78)),"",IF(ISBLANK(GL78),$AL78,$AL78+GM78+GN78+GO78+GP78))</f>
        <v/>
      </c>
      <c r="GR78" s="168"/>
      <c r="GS78" s="191"/>
      <c r="GT78" s="187"/>
      <c r="GU78" s="191" t="n">
        <f aca="false">IF(GT78=$AN78,$AO78,0)</f>
        <v>0</v>
      </c>
      <c r="GV78" s="191" t="n">
        <f aca="false">IF(GT78=$AP78,$AQ78,0)</f>
        <v>0</v>
      </c>
      <c r="GW78" s="191" t="str">
        <f aca="false">IF(GT78=$AR78,$AS78,0)</f>
        <v/>
      </c>
      <c r="GX78" s="191" t="str">
        <f aca="false">IF(GT78=$AT78,$AU78,0)</f>
        <v/>
      </c>
      <c r="GY78" s="194" t="str">
        <f aca="false">IF(AND(ISBLANK(GS78),ISBLANK(GT78)),"",IF(ISBLANK(GT78),$AL78,$AL78+GU78+GV78+GW78+GX78))</f>
        <v/>
      </c>
      <c r="GZ78" s="170"/>
      <c r="HA78" s="170"/>
      <c r="HB78" s="174"/>
      <c r="HC78" s="175"/>
      <c r="HD78" s="175" t="s">
        <v>554</v>
      </c>
      <c r="HE78" s="175"/>
      <c r="HF78" s="175"/>
      <c r="HG78" s="175"/>
      <c r="HH78" s="175"/>
      <c r="HI78" s="175"/>
      <c r="HJ78" s="177"/>
    </row>
    <row r="79" s="250" customFormat="true" ht="52.5" hidden="false" customHeight="true" outlineLevel="0" collapsed="false">
      <c r="A79" s="180" t="n">
        <v>4</v>
      </c>
      <c r="B79" s="181" t="s">
        <v>555</v>
      </c>
      <c r="C79" s="181" t="s">
        <v>322</v>
      </c>
      <c r="D79" s="181" t="s">
        <v>540</v>
      </c>
      <c r="E79" s="182"/>
      <c r="F79" s="181" t="s">
        <v>491</v>
      </c>
      <c r="G79" s="183" t="s">
        <v>219</v>
      </c>
      <c r="H79" s="184" t="s">
        <v>121</v>
      </c>
      <c r="I79" s="185" t="n">
        <v>6</v>
      </c>
      <c r="J79" s="181" t="n">
        <v>4</v>
      </c>
      <c r="K79" s="186" t="n">
        <v>4</v>
      </c>
      <c r="L79" s="185" t="s">
        <v>136</v>
      </c>
      <c r="M79" s="186" t="n">
        <v>2</v>
      </c>
      <c r="N79" s="185"/>
      <c r="O79" s="181"/>
      <c r="P79" s="181"/>
      <c r="Q79" s="187"/>
      <c r="R79" s="187"/>
      <c r="S79" s="188"/>
      <c r="T79" s="189" t="s">
        <v>139</v>
      </c>
      <c r="U79" s="187"/>
      <c r="V79" s="187"/>
      <c r="W79" s="187"/>
      <c r="X79" s="107"/>
      <c r="Y79" s="146" t="s">
        <v>556</v>
      </c>
      <c r="Z79" s="107"/>
      <c r="AA79" s="119" t="n">
        <f aca="false">IF(K79&gt;15,IF(J79=11,I79+1,I79),I79)</f>
        <v>6</v>
      </c>
      <c r="AB79" s="120" t="n">
        <f aca="false">IF(K79&gt;15,IF(J79=11,0,J79+1),J79)</f>
        <v>4</v>
      </c>
      <c r="AC79" s="107"/>
      <c r="AD79" s="111" t="n">
        <f aca="false">IF(AA79&lt;10,(AA79+AB79/12)*$HH$27,IF(AA79&lt;20,10*$HH$27+((AA79-10)+AB79/12)*$HH$28,10*$HH$27+10*$HH$28+((AA79-20)+AB79/12)*$HH$29))</f>
        <v>6.33333333333333</v>
      </c>
      <c r="AE79" s="112" t="n">
        <f aca="false">IF(L79=HE$4,HF$4,IF(L79=HE$5,HF$5,IF(L79=HE$6,HF$6,IF(L79=HE$7,HF82,IF(L79=HE$8,HF$8,IF(L79=HE$9,HF$9,IF(L79=HE$10,HF$10,IF(L79=HE$11,HF$11,""))))))))</f>
        <v>4</v>
      </c>
      <c r="AF79" s="113" t="n">
        <f aca="false">IF(M79=1,HF$14,IF(M79=2,HF$14+HF$15,IF(M79=3,HF$14+HF$15+HF$16,IF(M79&gt;3,HF$14+HF$15+HF$16+(M79-3)*HF$17,""))))</f>
        <v>11</v>
      </c>
      <c r="AG79" s="119" t="str">
        <f aca="false">IF(N79=HG$4,HH$4,IF(N79=HG$5,HH$5,IF(N79=HG$6,HH$6,"")))</f>
        <v/>
      </c>
      <c r="AH79" s="191" t="str">
        <f aca="false">IF(O79=HG$4,HH$4,IF(O79=HG$5,HH$5,IF(O79=HG$6,HH$6,"")))</f>
        <v/>
      </c>
      <c r="AI79" s="191" t="str">
        <f aca="false">IF(P79=HG$4,HH$4,IF(P79=HG$5,HH$5,IF(P79=HG$6,HH$6,"")))</f>
        <v/>
      </c>
      <c r="AJ79" s="120" t="str">
        <f aca="false">IF(Q79=HI$4,HJ$4,"")</f>
        <v/>
      </c>
      <c r="AK79" s="107"/>
      <c r="AL79" s="146" t="n">
        <f aca="false">SUMIF(AD79:AJ79,"&lt;&gt;""")</f>
        <v>21.3333333333333</v>
      </c>
      <c r="AM79" s="116"/>
      <c r="AN79" s="192" t="str">
        <f aca="false">IF(ISBLANK(T79),"",T79)</f>
        <v>Αγρινίου</v>
      </c>
      <c r="AO79" s="120" t="n">
        <f aca="false">IF(ISBLANK(T79),"",HB$35)</f>
        <v>4</v>
      </c>
      <c r="AP79" s="192" t="str">
        <f aca="false">IF(ISBLANK(V79),"",V79)</f>
        <v/>
      </c>
      <c r="AQ79" s="120" t="str">
        <f aca="false">IF(ISBLANK(V79),"",HH$17)</f>
        <v/>
      </c>
      <c r="AR79" s="119" t="str">
        <f aca="false">IF(ISBLANK(W79),"",W79)</f>
        <v/>
      </c>
      <c r="AS79" s="193" t="str">
        <f aca="false">IF(ISBLANK(W79),"",HH$24)</f>
        <v/>
      </c>
      <c r="AT79" s="119" t="str">
        <f aca="false">IF(ISBLANK(S79),"",S79)</f>
        <v/>
      </c>
      <c r="AU79" s="120" t="str">
        <f aca="false">IF(R79=HG$9,HH$9,IF(R79=HG$10,HH$10,""))</f>
        <v/>
      </c>
      <c r="AV79" s="107"/>
      <c r="AW79" s="185" t="s">
        <v>162</v>
      </c>
      <c r="AX79" s="181" t="s">
        <v>139</v>
      </c>
      <c r="AY79" s="191" t="n">
        <f aca="false">IF(AX79=$AN79,$AO79,0)</f>
        <v>4</v>
      </c>
      <c r="AZ79" s="191" t="n">
        <f aca="false">IF(AX79=$AP79,$AQ79,0)</f>
        <v>0</v>
      </c>
      <c r="BA79" s="191" t="n">
        <f aca="false">IF(AX79=$AR79,$AS79,0)</f>
        <v>0</v>
      </c>
      <c r="BB79" s="191" t="n">
        <f aca="false">IF(AX79=$AT79,$AU79,0)</f>
        <v>0</v>
      </c>
      <c r="BC79" s="194" t="n">
        <f aca="false">IF(AND(ISBLANK(AW79),ISBLANK(AX79)),"",IF(ISBLANK(AX79),$AL79,$AL79+AY79+AZ79+BA79+BB79))</f>
        <v>25.3333333333333</v>
      </c>
      <c r="BD79" s="195"/>
      <c r="BE79" s="181" t="s">
        <v>176</v>
      </c>
      <c r="BF79" s="181" t="s">
        <v>139</v>
      </c>
      <c r="BG79" s="191" t="n">
        <f aca="false">IF(BF79=$AN79,$AO79,0)</f>
        <v>4</v>
      </c>
      <c r="BH79" s="191" t="n">
        <f aca="false">IF(BF79=$AP79,$AQ79,0)</f>
        <v>0</v>
      </c>
      <c r="BI79" s="191" t="n">
        <f aca="false">IF(BF79=$AR79,$AS79,0)</f>
        <v>0</v>
      </c>
      <c r="BJ79" s="191" t="n">
        <f aca="false">IF(BF79=$AT79,$AU79,0)</f>
        <v>0</v>
      </c>
      <c r="BK79" s="194" t="n">
        <f aca="false">IF(AND(ISBLANK(BE79),ISBLANK(BF79)),"",IF(ISBLANK(BF79),$AL79,$AL79+BG79+BH79+BI79+BJ79))</f>
        <v>25.3333333333333</v>
      </c>
      <c r="BL79" s="168"/>
      <c r="BM79" s="196" t="s">
        <v>512</v>
      </c>
      <c r="BN79" s="196" t="s">
        <v>139</v>
      </c>
      <c r="BO79" s="191" t="n">
        <f aca="false">IF(BN79=$AN79,$AO79,0)</f>
        <v>4</v>
      </c>
      <c r="BP79" s="191" t="n">
        <f aca="false">IF(BN79=$AP79,$AQ79,0)</f>
        <v>0</v>
      </c>
      <c r="BQ79" s="191" t="n">
        <f aca="false">IF(BN79=$AR79,$AS79,0)</f>
        <v>0</v>
      </c>
      <c r="BR79" s="191" t="n">
        <f aca="false">IF(BN79=$AT79,$AU79,0)</f>
        <v>0</v>
      </c>
      <c r="BS79" s="194" t="n">
        <f aca="false">IF(AND(ISBLANK(BM79),ISBLANK(BN79)),"",IF(ISBLANK(BN79),$AL79,$AL79+BO79+BP79+BQ79+BR79))</f>
        <v>25.3333333333333</v>
      </c>
      <c r="BT79" s="168"/>
      <c r="BU79" s="181" t="s">
        <v>209</v>
      </c>
      <c r="BV79" s="181" t="s">
        <v>139</v>
      </c>
      <c r="BW79" s="191" t="n">
        <f aca="false">IF(BV79=$AN79,$AO79,0)</f>
        <v>4</v>
      </c>
      <c r="BX79" s="191" t="n">
        <f aca="false">IF(BV79=$AP79,$AQ79,0)</f>
        <v>0</v>
      </c>
      <c r="BY79" s="191" t="n">
        <f aca="false">IF(BV79=$AR79,$AS79,0)</f>
        <v>0</v>
      </c>
      <c r="BZ79" s="191" t="n">
        <f aca="false">IF(BV79=$AT79,$AU79,0)</f>
        <v>0</v>
      </c>
      <c r="CA79" s="194" t="n">
        <f aca="false">IF(AND(ISBLANK(BU79),ISBLANK(BV79)),"",IF(ISBLANK(BV79),$AL79,$AL79+BW79+BX79+BY79+BZ79))</f>
        <v>25.3333333333333</v>
      </c>
      <c r="CB79" s="168"/>
      <c r="CC79" s="181" t="s">
        <v>553</v>
      </c>
      <c r="CD79" s="181" t="s">
        <v>139</v>
      </c>
      <c r="CE79" s="191" t="n">
        <f aca="false">IF(CD79=$AN79,$AO79,0)</f>
        <v>4</v>
      </c>
      <c r="CF79" s="191" t="n">
        <f aca="false">IF(CD79=$AP79,$AQ79,0)</f>
        <v>0</v>
      </c>
      <c r="CG79" s="191" t="n">
        <f aca="false">IF(CD79=$AR79,$AS79,0)</f>
        <v>0</v>
      </c>
      <c r="CH79" s="191" t="n">
        <f aca="false">IF(CD79=$AT79,$AU79,0)</f>
        <v>0</v>
      </c>
      <c r="CI79" s="194" t="n">
        <f aca="false">IF(AND(ISBLANK(CC79),ISBLANK(CD79)),"",IF(ISBLANK(CD79),$AL79,$AL79+CE79+CF79+CG79+CH79))</f>
        <v>25.3333333333333</v>
      </c>
      <c r="CJ79" s="168"/>
      <c r="CK79" s="181" t="s">
        <v>163</v>
      </c>
      <c r="CL79" s="181" t="s">
        <v>139</v>
      </c>
      <c r="CM79" s="191" t="n">
        <f aca="false">IF(CL79=$AN79,$AO79,0)</f>
        <v>4</v>
      </c>
      <c r="CN79" s="191" t="n">
        <f aca="false">IF(CL79=$AP79,$AQ79,0)</f>
        <v>0</v>
      </c>
      <c r="CO79" s="191" t="n">
        <f aca="false">IF(CL79=$AR79,$AS79,0)</f>
        <v>0</v>
      </c>
      <c r="CP79" s="191" t="n">
        <f aca="false">IF(CL79=$AT79,$AU79,0)</f>
        <v>0</v>
      </c>
      <c r="CQ79" s="194" t="n">
        <f aca="false">IF(AND(ISBLANK(CK79),ISBLANK(CL79)),"",IF(ISBLANK(CL79),$AL79,$AL79+CM79+CN79+CO79+CP79))</f>
        <v>25.3333333333333</v>
      </c>
      <c r="CR79" s="168"/>
      <c r="CS79" s="181" t="s">
        <v>157</v>
      </c>
      <c r="CT79" s="181"/>
      <c r="CU79" s="191" t="n">
        <f aca="false">IF(CT79=$AN79,$AO79,0)</f>
        <v>0</v>
      </c>
      <c r="CV79" s="191" t="str">
        <f aca="false">IF(CT79=$AP79,$AQ79,0)</f>
        <v/>
      </c>
      <c r="CW79" s="191" t="str">
        <f aca="false">IF(CT79=$AR79,$AS79,0)</f>
        <v/>
      </c>
      <c r="CX79" s="191" t="str">
        <f aca="false">IF(CT79=$AT79,$AU79,0)</f>
        <v/>
      </c>
      <c r="CY79" s="194" t="n">
        <f aca="false">IF(AND(ISBLANK(CS79),ISBLANK(CT79)),"",IF(ISBLANK(CT79),$AL79,$AL79+CU79+CV79+CW79+CX79))</f>
        <v>21.3333333333333</v>
      </c>
      <c r="CZ79" s="168"/>
      <c r="DA79" s="181" t="s">
        <v>175</v>
      </c>
      <c r="DB79" s="181" t="s">
        <v>139</v>
      </c>
      <c r="DC79" s="191" t="n">
        <f aca="false">IF(DB79=$AN79,$AO79,0)</f>
        <v>4</v>
      </c>
      <c r="DD79" s="191" t="n">
        <f aca="false">IF(DB79=$AP79,$AQ79,0)</f>
        <v>0</v>
      </c>
      <c r="DE79" s="191" t="n">
        <f aca="false">IF(DB79=$AR79,$AS79,0)</f>
        <v>0</v>
      </c>
      <c r="DF79" s="191" t="n">
        <f aca="false">IF(DB79=$AT79,$AU79,0)</f>
        <v>0</v>
      </c>
      <c r="DG79" s="194" t="n">
        <f aca="false">IF(AND(ISBLANK(DA79),ISBLANK(DB79)),"",IF(ISBLANK(DB79),$AL79,$AL79+DC79+DD79+DE79+DF79))</f>
        <v>25.3333333333333</v>
      </c>
      <c r="DH79" s="168"/>
      <c r="DI79" s="181"/>
      <c r="DJ79" s="181"/>
      <c r="DK79" s="191" t="n">
        <f aca="false">IF(DJ79=$AN79,$AO79,0)</f>
        <v>0</v>
      </c>
      <c r="DL79" s="191" t="str">
        <f aca="false">IF(DJ79=$AP79,$AQ79,0)</f>
        <v/>
      </c>
      <c r="DM79" s="191" t="str">
        <f aca="false">IF(DJ79=$AR79,$AS79,0)</f>
        <v/>
      </c>
      <c r="DN79" s="191" t="str">
        <f aca="false">IF(DJ79=$AT79,$AU79,0)</f>
        <v/>
      </c>
      <c r="DO79" s="194" t="str">
        <f aca="false">IF(AND(ISBLANK(DI79),ISBLANK(DJ79)),"",IF(ISBLANK(DJ79),$AL79,$AL79+DK79+DL79+DM79+DN79))</f>
        <v/>
      </c>
      <c r="DP79" s="168"/>
      <c r="DQ79" s="181"/>
      <c r="DR79" s="181"/>
      <c r="DS79" s="191" t="n">
        <f aca="false">IF(DR79=$AN79,$AO79,0)</f>
        <v>0</v>
      </c>
      <c r="DT79" s="191" t="str">
        <f aca="false">IF(DR79=$AP79,$AQ79,0)</f>
        <v/>
      </c>
      <c r="DU79" s="191" t="str">
        <f aca="false">IF(DR79=$AR79,$AS79,0)</f>
        <v/>
      </c>
      <c r="DV79" s="191" t="str">
        <f aca="false">IF(DR79=$AT79,$AU79,0)</f>
        <v/>
      </c>
      <c r="DW79" s="194" t="str">
        <f aca="false">IF(AND(ISBLANK(DQ79),ISBLANK(DR79)),"",IF(ISBLANK(DR79),$AL79,$AL79+DS79+DT79+DU79+DV79))</f>
        <v/>
      </c>
      <c r="DX79" s="168"/>
      <c r="DY79" s="181"/>
      <c r="DZ79" s="181"/>
      <c r="EA79" s="191" t="n">
        <f aca="false">IF(DZ79=$AN79,$AO79,0)</f>
        <v>0</v>
      </c>
      <c r="EB79" s="191" t="str">
        <f aca="false">IF(DZ79=$AP79,$AQ79,0)</f>
        <v/>
      </c>
      <c r="EC79" s="191" t="str">
        <f aca="false">IF(DZ79=$AR79,$AS79,0)</f>
        <v/>
      </c>
      <c r="ED79" s="191" t="str">
        <f aca="false">IF(DZ79=$AT79,$AU79,0)</f>
        <v/>
      </c>
      <c r="EE79" s="194" t="str">
        <f aca="false">IF(AND(ISBLANK(DY79),ISBLANK(DZ79)),"",IF(ISBLANK(DZ79),$AL79,$AL79+EA79+EB79+EC79+ED79))</f>
        <v/>
      </c>
      <c r="EF79" s="168"/>
      <c r="EG79" s="181"/>
      <c r="EH79" s="181"/>
      <c r="EI79" s="191" t="n">
        <f aca="false">IF(EH79=$AN79,$AO79,0)</f>
        <v>0</v>
      </c>
      <c r="EJ79" s="191" t="str">
        <f aca="false">IF(EH79=$AP79,$AQ79,0)</f>
        <v/>
      </c>
      <c r="EK79" s="191" t="str">
        <f aca="false">IF(EH79=$AR79,$AS79,0)</f>
        <v/>
      </c>
      <c r="EL79" s="191" t="str">
        <f aca="false">IF(EH79=$AT79,$AU79,0)</f>
        <v/>
      </c>
      <c r="EM79" s="194" t="str">
        <f aca="false">IF(AND(ISBLANK(EG79),ISBLANK(EH79)),"",IF(ISBLANK(EH79),$AL79,$AL79+EI79+EJ79+EK79+EL79))</f>
        <v/>
      </c>
      <c r="EN79" s="168"/>
      <c r="EO79" s="181"/>
      <c r="EP79" s="181"/>
      <c r="EQ79" s="191" t="n">
        <f aca="false">IF(EP79=$AN79,$AO79,0)</f>
        <v>0</v>
      </c>
      <c r="ER79" s="191" t="str">
        <f aca="false">IF(EP79=$AP79,$AQ79,0)</f>
        <v/>
      </c>
      <c r="ES79" s="191" t="str">
        <f aca="false">IF(EP79=$AR79,$AS79,0)</f>
        <v/>
      </c>
      <c r="ET79" s="191" t="str">
        <f aca="false">IF(EP79=$AT79,$AU79,0)</f>
        <v/>
      </c>
      <c r="EU79" s="194" t="str">
        <f aca="false">IF(AND(ISBLANK(EO79),ISBLANK(EP79)),"",IF(ISBLANK(EP79),$AL79,$AL79+EQ79+ER79+ES79+ET79))</f>
        <v/>
      </c>
      <c r="EV79" s="168"/>
      <c r="EW79" s="181"/>
      <c r="EX79" s="181"/>
      <c r="EY79" s="191" t="n">
        <f aca="false">IF(EX79=$AN79,$AO79,0)</f>
        <v>0</v>
      </c>
      <c r="EZ79" s="191" t="str">
        <f aca="false">IF(EX79=$AP79,$AQ79,0)</f>
        <v/>
      </c>
      <c r="FA79" s="191" t="str">
        <f aca="false">IF(EX79=$AR79,$AS79,0)</f>
        <v/>
      </c>
      <c r="FB79" s="191" t="str">
        <f aca="false">IF(EX79=$AT79,$AU79,0)</f>
        <v/>
      </c>
      <c r="FC79" s="194" t="str">
        <f aca="false">IF(AND(ISBLANK(EW79),ISBLANK(EX79)),"",IF(ISBLANK(EX79),$AL79,$AL79+EY79+EZ79+FA79+FB79))</f>
        <v/>
      </c>
      <c r="FD79" s="168"/>
      <c r="FE79" s="181"/>
      <c r="FF79" s="181"/>
      <c r="FG79" s="191" t="n">
        <f aca="false">IF(FF79=$AN79,$AO79,0)</f>
        <v>0</v>
      </c>
      <c r="FH79" s="191" t="str">
        <f aca="false">IF(FF79=$AP79,$AQ79,0)</f>
        <v/>
      </c>
      <c r="FI79" s="191" t="str">
        <f aca="false">IF(FF79=$AR79,$AS79,0)</f>
        <v/>
      </c>
      <c r="FJ79" s="191" t="str">
        <f aca="false">IF(FF79=$AT79,$AU79,0)</f>
        <v/>
      </c>
      <c r="FK79" s="194" t="str">
        <f aca="false">IF(AND(ISBLANK(FE79),ISBLANK(FF79)),"",IF(ISBLANK(FF79),$AL79,$AL79+FG79+FH79+FI79+FJ79))</f>
        <v/>
      </c>
      <c r="FL79" s="168"/>
      <c r="FM79" s="181"/>
      <c r="FN79" s="181"/>
      <c r="FO79" s="191" t="n">
        <f aca="false">IF(FN79=$AN79,$AO79,0)</f>
        <v>0</v>
      </c>
      <c r="FP79" s="191" t="str">
        <f aca="false">IF(FN79=$AP79,$AQ79,0)</f>
        <v/>
      </c>
      <c r="FQ79" s="191" t="str">
        <f aca="false">IF(FN79=$AR79,$AS79,0)</f>
        <v/>
      </c>
      <c r="FR79" s="191" t="str">
        <f aca="false">IF(FN79=$AT79,$AU79,0)</f>
        <v/>
      </c>
      <c r="FS79" s="194" t="str">
        <f aca="false">IF(AND(ISBLANK(FM79),ISBLANK(FN79)),"",IF(ISBLANK(FN79),$AL79,$AL79+FO79+FP79+FQ79+FR79))</f>
        <v/>
      </c>
      <c r="FT79" s="168"/>
      <c r="FU79" s="191"/>
      <c r="FV79" s="187"/>
      <c r="FW79" s="191" t="n">
        <f aca="false">IF(FV79=$AN79,$AO79,0)</f>
        <v>0</v>
      </c>
      <c r="FX79" s="191" t="str">
        <f aca="false">IF(FV79=$AP79,$AQ79,0)</f>
        <v/>
      </c>
      <c r="FY79" s="191" t="str">
        <f aca="false">IF(FV79=$AR79,$AS79,0)</f>
        <v/>
      </c>
      <c r="FZ79" s="191" t="str">
        <f aca="false">IF(FV79=$AT79,$AU79,0)</f>
        <v/>
      </c>
      <c r="GA79" s="194" t="str">
        <f aca="false">IF(AND(ISBLANK(FU79),ISBLANK(FV79)),"",IF(ISBLANK(FV79),$AL79,$AL79+FW79+FX79+FY79+FZ79))</f>
        <v/>
      </c>
      <c r="GB79" s="168"/>
      <c r="GC79" s="191"/>
      <c r="GD79" s="187"/>
      <c r="GE79" s="191" t="n">
        <f aca="false">IF(GD79=$AN79,$AO79,0)</f>
        <v>0</v>
      </c>
      <c r="GF79" s="191" t="str">
        <f aca="false">IF(GD79=$AP79,$AQ79,0)</f>
        <v/>
      </c>
      <c r="GG79" s="191" t="str">
        <f aca="false">IF(GD79=$AR79,$AS79,0)</f>
        <v/>
      </c>
      <c r="GH79" s="191" t="str">
        <f aca="false">IF(GD79=$AT79,$AU79,0)</f>
        <v/>
      </c>
      <c r="GI79" s="194" t="str">
        <f aca="false">IF(AND(ISBLANK(GC79),ISBLANK(GD79)),"",IF(ISBLANK(GD79),$AL79,$AL79+GE79+GF79+GG79+GH79))</f>
        <v/>
      </c>
      <c r="GJ79" s="168"/>
      <c r="GK79" s="191"/>
      <c r="GL79" s="187"/>
      <c r="GM79" s="191" t="n">
        <f aca="false">IF(GL79=$AN79,$AO79,0)</f>
        <v>0</v>
      </c>
      <c r="GN79" s="191" t="str">
        <f aca="false">IF(GL79=$AP79,$AQ79,0)</f>
        <v/>
      </c>
      <c r="GO79" s="191" t="str">
        <f aca="false">IF(GL79=$AR79,$AS79,0)</f>
        <v/>
      </c>
      <c r="GP79" s="191" t="str">
        <f aca="false">IF(GL79=$AT79,$AU79,0)</f>
        <v/>
      </c>
      <c r="GQ79" s="194" t="str">
        <f aca="false">IF(AND(ISBLANK(GK79),ISBLANK(GL79)),"",IF(ISBLANK(GL79),$AL79,$AL79+GM79+GN79+GO79+GP79))</f>
        <v/>
      </c>
      <c r="GR79" s="168"/>
      <c r="GS79" s="191"/>
      <c r="GT79" s="187"/>
      <c r="GU79" s="191" t="n">
        <f aca="false">IF(GT79=$AN79,$AO79,0)</f>
        <v>0</v>
      </c>
      <c r="GV79" s="191" t="str">
        <f aca="false">IF(GT79=$AP79,$AQ79,0)</f>
        <v/>
      </c>
      <c r="GW79" s="191" t="str">
        <f aca="false">IF(GT79=$AR79,$AS79,0)</f>
        <v/>
      </c>
      <c r="GX79" s="191" t="str">
        <f aca="false">IF(GT79=$AT79,$AU79,0)</f>
        <v/>
      </c>
      <c r="GY79" s="194" t="str">
        <f aca="false">IF(AND(ISBLANK(GS79),ISBLANK(GT79)),"",IF(ISBLANK(GT79),$AL79,$AL79+GU79+GV79+GW79+GX79))</f>
        <v/>
      </c>
      <c r="GZ79" s="170"/>
      <c r="HA79" s="170"/>
      <c r="HB79" s="174"/>
      <c r="HC79" s="175"/>
      <c r="HD79" s="175" t="s">
        <v>557</v>
      </c>
      <c r="HE79" s="175"/>
      <c r="HF79" s="175"/>
      <c r="HG79" s="175"/>
      <c r="HH79" s="175"/>
      <c r="HI79" s="175"/>
      <c r="HJ79" s="177"/>
    </row>
    <row r="80" s="250" customFormat="true" ht="52.5" hidden="false" customHeight="true" outlineLevel="0" collapsed="false">
      <c r="A80" s="180" t="n">
        <v>5</v>
      </c>
      <c r="B80" s="181" t="s">
        <v>558</v>
      </c>
      <c r="C80" s="181" t="s">
        <v>559</v>
      </c>
      <c r="D80" s="181" t="s">
        <v>540</v>
      </c>
      <c r="E80" s="182"/>
      <c r="F80" s="181" t="s">
        <v>491</v>
      </c>
      <c r="G80" s="183" t="s">
        <v>219</v>
      </c>
      <c r="H80" s="184" t="s">
        <v>121</v>
      </c>
      <c r="I80" s="185" t="n">
        <v>8</v>
      </c>
      <c r="J80" s="181" t="n">
        <v>0</v>
      </c>
      <c r="K80" s="186" t="n">
        <v>27</v>
      </c>
      <c r="L80" s="185" t="s">
        <v>136</v>
      </c>
      <c r="M80" s="186"/>
      <c r="N80" s="185"/>
      <c r="O80" s="181"/>
      <c r="P80" s="181"/>
      <c r="Q80" s="187"/>
      <c r="R80" s="187"/>
      <c r="S80" s="188"/>
      <c r="T80" s="189" t="s">
        <v>139</v>
      </c>
      <c r="U80" s="187"/>
      <c r="V80" s="187"/>
      <c r="W80" s="187"/>
      <c r="X80" s="107"/>
      <c r="Y80" s="146"/>
      <c r="Z80" s="107"/>
      <c r="AA80" s="119" t="n">
        <f aca="false">IF(K80&gt;15,IF(J80=11,I80+1,I80),I80)</f>
        <v>8</v>
      </c>
      <c r="AB80" s="120" t="n">
        <f aca="false">IF(K80&gt;15,IF(J80=11,0,J80+1),J80)</f>
        <v>1</v>
      </c>
      <c r="AC80" s="107"/>
      <c r="AD80" s="111" t="n">
        <f aca="false">IF(AA80&lt;10,(AA80+AB80/12)*$HH$27,IF(AA80&lt;20,10*$HH$27+((AA80-10)+AB80/12)*$HH$28,10*$HH$27+10*$HH$28+((AA80-20)+AB80/12)*$HH$29))</f>
        <v>8.08333333333333</v>
      </c>
      <c r="AE80" s="112" t="n">
        <f aca="false">IF(L80=HE$4,HF$4,IF(L80=HE$5,HF$5,IF(L80=HE$6,HF$6,IF(L80=HE$7,HF84,IF(L80=HE$8,HF$8,IF(L80=HE$9,HF$9,IF(L80=HE$10,HF$10,IF(L80=HE$11,HF$11,""))))))))</f>
        <v>4</v>
      </c>
      <c r="AF80" s="113" t="str">
        <f aca="false">IF(M80=1,HF$14,IF(M80=2,HF$14+HF$15,IF(M80=3,HF$14+HF$15+HF$16,IF(M80&gt;3,HF$14+HF$15+HF$16+(M80-3)*HF$17,""))))</f>
        <v/>
      </c>
      <c r="AG80" s="119" t="str">
        <f aca="false">IF(N80=HG$4,HH$4,IF(N80=HG$5,HH$5,IF(N80=HG$6,HH$6,"")))</f>
        <v/>
      </c>
      <c r="AH80" s="191" t="str">
        <f aca="false">IF(O80=HG$4,HH$4,IF(O80=HG$5,HH$5,IF(O80=HG$6,HH$6,"")))</f>
        <v/>
      </c>
      <c r="AI80" s="191" t="str">
        <f aca="false">IF(P80=HG$4,HH$4,IF(P80=HG$5,HH$5,IF(P80=HG$6,HH$6,"")))</f>
        <v/>
      </c>
      <c r="AJ80" s="120" t="str">
        <f aca="false">IF(Q80=HI$4,HJ$4,"")</f>
        <v/>
      </c>
      <c r="AK80" s="107"/>
      <c r="AL80" s="146" t="n">
        <f aca="false">SUMIF(AD80:AJ80,"&lt;&gt;""")</f>
        <v>12.0833333333333</v>
      </c>
      <c r="AM80" s="116"/>
      <c r="AN80" s="192" t="str">
        <f aca="false">IF(ISBLANK(T80),"",T80)</f>
        <v>Αγρινίου</v>
      </c>
      <c r="AO80" s="120" t="n">
        <f aca="false">IF(ISBLANK(T80),"",HB$35)</f>
        <v>4</v>
      </c>
      <c r="AP80" s="192" t="str">
        <f aca="false">IF(ISBLANK(V80),"",V80)</f>
        <v/>
      </c>
      <c r="AQ80" s="120" t="str">
        <f aca="false">IF(ISBLANK(V80),"",HH$17)</f>
        <v/>
      </c>
      <c r="AR80" s="119" t="str">
        <f aca="false">IF(ISBLANK(W80),"",W80)</f>
        <v/>
      </c>
      <c r="AS80" s="193" t="str">
        <f aca="false">IF(ISBLANK(W80),"",HH$24)</f>
        <v/>
      </c>
      <c r="AT80" s="119" t="str">
        <f aca="false">IF(ISBLANK(S80),"",S80)</f>
        <v/>
      </c>
      <c r="AU80" s="120" t="str">
        <f aca="false">IF(R80=HG$9,HH$9,IF(R80=HG$10,HH$10,""))</f>
        <v/>
      </c>
      <c r="AV80" s="107"/>
      <c r="AW80" s="185" t="s">
        <v>159</v>
      </c>
      <c r="AX80" s="181" t="s">
        <v>139</v>
      </c>
      <c r="AY80" s="191" t="n">
        <f aca="false">IF(AX80=$AN80,$AO80,0)</f>
        <v>4</v>
      </c>
      <c r="AZ80" s="191" t="n">
        <f aca="false">IF(AX80=$AP80,$AQ80,0)</f>
        <v>0</v>
      </c>
      <c r="BA80" s="191" t="n">
        <f aca="false">IF(AX80=$AR80,$AS80,0)</f>
        <v>0</v>
      </c>
      <c r="BB80" s="191" t="n">
        <f aca="false">IF(AX80=$AT80,$AU80,0)</f>
        <v>0</v>
      </c>
      <c r="BC80" s="194" t="n">
        <f aca="false">IF(AND(ISBLANK(AW80),ISBLANK(AX80)),"",IF(ISBLANK(AX80),$AL80,$AL80+AY80+AZ80+BA80+BB80))</f>
        <v>16.0833333333333</v>
      </c>
      <c r="BD80" s="195"/>
      <c r="BE80" s="181" t="s">
        <v>161</v>
      </c>
      <c r="BF80" s="181" t="s">
        <v>139</v>
      </c>
      <c r="BG80" s="191" t="n">
        <f aca="false">IF(BF80=$AN80,$AO80,0)</f>
        <v>4</v>
      </c>
      <c r="BH80" s="191" t="n">
        <f aca="false">IF(BF80=$AP80,$AQ80,0)</f>
        <v>0</v>
      </c>
      <c r="BI80" s="191" t="n">
        <f aca="false">IF(BF80=$AR80,$AS80,0)</f>
        <v>0</v>
      </c>
      <c r="BJ80" s="191" t="n">
        <f aca="false">IF(BF80=$AT80,$AU80,0)</f>
        <v>0</v>
      </c>
      <c r="BK80" s="194" t="n">
        <f aca="false">IF(AND(ISBLANK(BE80),ISBLANK(BF80)),"",IF(ISBLANK(BF80),$AL80,$AL80+BG80+BH80+BI80+BJ80))</f>
        <v>16.0833333333333</v>
      </c>
      <c r="BL80" s="168"/>
      <c r="BM80" s="196" t="s">
        <v>158</v>
      </c>
      <c r="BN80" s="196" t="s">
        <v>139</v>
      </c>
      <c r="BO80" s="191" t="n">
        <f aca="false">IF(BN80=$AN80,$AO80,0)</f>
        <v>4</v>
      </c>
      <c r="BP80" s="191" t="n">
        <f aca="false">IF(BN80=$AP80,$AQ80,0)</f>
        <v>0</v>
      </c>
      <c r="BQ80" s="191" t="n">
        <f aca="false">IF(BN80=$AR80,$AS80,0)</f>
        <v>0</v>
      </c>
      <c r="BR80" s="191" t="n">
        <f aca="false">IF(BN80=$AT80,$AU80,0)</f>
        <v>0</v>
      </c>
      <c r="BS80" s="194" t="n">
        <f aca="false">IF(AND(ISBLANK(BM80),ISBLANK(BN80)),"",IF(ISBLANK(BN80),$AL80,$AL80+BO80+BP80+BQ80+BR80))</f>
        <v>16.0833333333333</v>
      </c>
      <c r="BT80" s="168"/>
      <c r="BU80" s="181" t="s">
        <v>172</v>
      </c>
      <c r="BV80" s="181" t="s">
        <v>139</v>
      </c>
      <c r="BW80" s="191" t="n">
        <f aca="false">IF(BV80=$AN80,$AO80,0)</f>
        <v>4</v>
      </c>
      <c r="BX80" s="191" t="n">
        <f aca="false">IF(BV80=$AP80,$AQ80,0)</f>
        <v>0</v>
      </c>
      <c r="BY80" s="191" t="n">
        <f aca="false">IF(BV80=$AR80,$AS80,0)</f>
        <v>0</v>
      </c>
      <c r="BZ80" s="191" t="n">
        <f aca="false">IF(BV80=$AT80,$AU80,0)</f>
        <v>0</v>
      </c>
      <c r="CA80" s="194" t="n">
        <f aca="false">IF(AND(ISBLANK(BU80),ISBLANK(BV80)),"",IF(ISBLANK(BV80),$AL80,$AL80+BW80+BX80+BY80+BZ80))</f>
        <v>16.0833333333333</v>
      </c>
      <c r="CB80" s="168"/>
      <c r="CC80" s="181" t="s">
        <v>163</v>
      </c>
      <c r="CD80" s="181" t="s">
        <v>139</v>
      </c>
      <c r="CE80" s="191" t="n">
        <f aca="false">IF(CD80=$AN80,$AO80,0)</f>
        <v>4</v>
      </c>
      <c r="CF80" s="191" t="n">
        <f aca="false">IF(CD80=$AP80,$AQ80,0)</f>
        <v>0</v>
      </c>
      <c r="CG80" s="191" t="n">
        <f aca="false">IF(CD80=$AR80,$AS80,0)</f>
        <v>0</v>
      </c>
      <c r="CH80" s="191" t="n">
        <f aca="false">IF(CD80=$AT80,$AU80,0)</f>
        <v>0</v>
      </c>
      <c r="CI80" s="194" t="n">
        <f aca="false">IF(AND(ISBLANK(CC80),ISBLANK(CD80)),"",IF(ISBLANK(CD80),$AL80,$AL80+CE80+CF80+CG80+CH80))</f>
        <v>16.0833333333333</v>
      </c>
      <c r="CJ80" s="168"/>
      <c r="CK80" s="181" t="s">
        <v>162</v>
      </c>
      <c r="CL80" s="181" t="s">
        <v>139</v>
      </c>
      <c r="CM80" s="191" t="n">
        <f aca="false">IF(CL80=$AN80,$AO80,0)</f>
        <v>4</v>
      </c>
      <c r="CN80" s="191" t="n">
        <f aca="false">IF(CL80=$AP80,$AQ80,0)</f>
        <v>0</v>
      </c>
      <c r="CO80" s="191" t="n">
        <f aca="false">IF(CL80=$AR80,$AS80,0)</f>
        <v>0</v>
      </c>
      <c r="CP80" s="191" t="n">
        <f aca="false">IF(CL80=$AT80,$AU80,0)</f>
        <v>0</v>
      </c>
      <c r="CQ80" s="194" t="n">
        <f aca="false">IF(AND(ISBLANK(CK80),ISBLANK(CL80)),"",IF(ISBLANK(CL80),$AL80,$AL80+CM80+CN80+CO80+CP80))</f>
        <v>16.0833333333333</v>
      </c>
      <c r="CR80" s="168"/>
      <c r="CS80" s="181" t="s">
        <v>164</v>
      </c>
      <c r="CT80" s="181" t="s">
        <v>139</v>
      </c>
      <c r="CU80" s="191" t="n">
        <f aca="false">IF(CT80=$AN80,$AO80,0)</f>
        <v>4</v>
      </c>
      <c r="CV80" s="191" t="n">
        <f aca="false">IF(CT80=$AP80,$AQ80,0)</f>
        <v>0</v>
      </c>
      <c r="CW80" s="191" t="n">
        <f aca="false">IF(CT80=$AR80,$AS80,0)</f>
        <v>0</v>
      </c>
      <c r="CX80" s="191" t="n">
        <f aca="false">IF(CT80=$AT80,$AU80,0)</f>
        <v>0</v>
      </c>
      <c r="CY80" s="194" t="n">
        <f aca="false">IF(AND(ISBLANK(CS80),ISBLANK(CT80)),"",IF(ISBLANK(CT80),$AL80,$AL80+CU80+CV80+CW80+CX80))</f>
        <v>16.0833333333333</v>
      </c>
      <c r="CZ80" s="168"/>
      <c r="DA80" s="181" t="s">
        <v>157</v>
      </c>
      <c r="DB80" s="181"/>
      <c r="DC80" s="191" t="n">
        <f aca="false">IF(DB80=$AN80,$AO80,0)</f>
        <v>0</v>
      </c>
      <c r="DD80" s="191" t="str">
        <f aca="false">IF(DB80=$AP80,$AQ80,0)</f>
        <v/>
      </c>
      <c r="DE80" s="191" t="str">
        <f aca="false">IF(DB80=$AR80,$AS80,0)</f>
        <v/>
      </c>
      <c r="DF80" s="191" t="str">
        <f aca="false">IF(DB80=$AT80,$AU80,0)</f>
        <v/>
      </c>
      <c r="DG80" s="194" t="n">
        <f aca="false">IF(AND(ISBLANK(DA80),ISBLANK(DB80)),"",IF(ISBLANK(DB80),$AL80,$AL80+DC80+DD80+DE80+DF80))</f>
        <v>12.0833333333333</v>
      </c>
      <c r="DH80" s="168"/>
      <c r="DI80" s="181" t="s">
        <v>560</v>
      </c>
      <c r="DJ80" s="181"/>
      <c r="DK80" s="191" t="n">
        <f aca="false">IF(DJ80=$AN80,$AO80,0)</f>
        <v>0</v>
      </c>
      <c r="DL80" s="191" t="str">
        <f aca="false">IF(DJ80=$AP80,$AQ80,0)</f>
        <v/>
      </c>
      <c r="DM80" s="191" t="str">
        <f aca="false">IF(DJ80=$AR80,$AS80,0)</f>
        <v/>
      </c>
      <c r="DN80" s="191" t="str">
        <f aca="false">IF(DJ80=$AT80,$AU80,0)</f>
        <v/>
      </c>
      <c r="DO80" s="194" t="n">
        <f aca="false">IF(AND(ISBLANK(DI80),ISBLANK(DJ80)),"",IF(ISBLANK(DJ80),$AL80,$AL80+DK80+DL80+DM80+DN80))</f>
        <v>12.0833333333333</v>
      </c>
      <c r="DP80" s="168"/>
      <c r="DQ80" s="181"/>
      <c r="DR80" s="181"/>
      <c r="DS80" s="191" t="n">
        <f aca="false">IF(DR80=$AN80,$AO80,0)</f>
        <v>0</v>
      </c>
      <c r="DT80" s="191" t="str">
        <f aca="false">IF(DR80=$AP80,$AQ80,0)</f>
        <v/>
      </c>
      <c r="DU80" s="191" t="str">
        <f aca="false">IF(DR80=$AR80,$AS80,0)</f>
        <v/>
      </c>
      <c r="DV80" s="191" t="str">
        <f aca="false">IF(DR80=$AT80,$AU80,0)</f>
        <v/>
      </c>
      <c r="DW80" s="194" t="str">
        <f aca="false">IF(AND(ISBLANK(DQ80),ISBLANK(DR80)),"",IF(ISBLANK(DR80),$AL80,$AL80+DS80+DT80+DU80+DV80))</f>
        <v/>
      </c>
      <c r="DX80" s="168"/>
      <c r="DY80" s="181"/>
      <c r="DZ80" s="181"/>
      <c r="EA80" s="191" t="n">
        <f aca="false">IF(DZ80=$AN80,$AO80,0)</f>
        <v>0</v>
      </c>
      <c r="EB80" s="191" t="str">
        <f aca="false">IF(DZ80=$AP80,$AQ80,0)</f>
        <v/>
      </c>
      <c r="EC80" s="191" t="str">
        <f aca="false">IF(DZ80=$AR80,$AS80,0)</f>
        <v/>
      </c>
      <c r="ED80" s="191" t="str">
        <f aca="false">IF(DZ80=$AT80,$AU80,0)</f>
        <v/>
      </c>
      <c r="EE80" s="194" t="str">
        <f aca="false">IF(AND(ISBLANK(DY80),ISBLANK(DZ80)),"",IF(ISBLANK(DZ80),$AL80,$AL80+EA80+EB80+EC80+ED80))</f>
        <v/>
      </c>
      <c r="EF80" s="168"/>
      <c r="EG80" s="181"/>
      <c r="EH80" s="181"/>
      <c r="EI80" s="191" t="n">
        <f aca="false">IF(EH80=$AN80,$AO80,0)</f>
        <v>0</v>
      </c>
      <c r="EJ80" s="191" t="str">
        <f aca="false">IF(EH80=$AP80,$AQ80,0)</f>
        <v/>
      </c>
      <c r="EK80" s="191" t="str">
        <f aca="false">IF(EH80=$AR80,$AS80,0)</f>
        <v/>
      </c>
      <c r="EL80" s="191" t="str">
        <f aca="false">IF(EH80=$AT80,$AU80,0)</f>
        <v/>
      </c>
      <c r="EM80" s="194" t="str">
        <f aca="false">IF(AND(ISBLANK(EG80),ISBLANK(EH80)),"",IF(ISBLANK(EH80),$AL80,$AL80+EI80+EJ80+EK80+EL80))</f>
        <v/>
      </c>
      <c r="EN80" s="168"/>
      <c r="EO80" s="181"/>
      <c r="EP80" s="181"/>
      <c r="EQ80" s="191" t="n">
        <f aca="false">IF(EP80=$AN80,$AO80,0)</f>
        <v>0</v>
      </c>
      <c r="ER80" s="191" t="str">
        <f aca="false">IF(EP80=$AP80,$AQ80,0)</f>
        <v/>
      </c>
      <c r="ES80" s="191" t="str">
        <f aca="false">IF(EP80=$AR80,$AS80,0)</f>
        <v/>
      </c>
      <c r="ET80" s="191" t="str">
        <f aca="false">IF(EP80=$AT80,$AU80,0)</f>
        <v/>
      </c>
      <c r="EU80" s="194" t="str">
        <f aca="false">IF(AND(ISBLANK(EO80),ISBLANK(EP80)),"",IF(ISBLANK(EP80),$AL80,$AL80+EQ80+ER80+ES80+ET80))</f>
        <v/>
      </c>
      <c r="EV80" s="168"/>
      <c r="EW80" s="181"/>
      <c r="EX80" s="181"/>
      <c r="EY80" s="191" t="n">
        <f aca="false">IF(EX80=$AN80,$AO80,0)</f>
        <v>0</v>
      </c>
      <c r="EZ80" s="191" t="str">
        <f aca="false">IF(EX80=$AP80,$AQ80,0)</f>
        <v/>
      </c>
      <c r="FA80" s="191" t="str">
        <f aca="false">IF(EX80=$AR80,$AS80,0)</f>
        <v/>
      </c>
      <c r="FB80" s="191" t="str">
        <f aca="false">IF(EX80=$AT80,$AU80,0)</f>
        <v/>
      </c>
      <c r="FC80" s="194" t="str">
        <f aca="false">IF(AND(ISBLANK(EW80),ISBLANK(EX80)),"",IF(ISBLANK(EX80),$AL80,$AL80+EY80+EZ80+FA80+FB80))</f>
        <v/>
      </c>
      <c r="FD80" s="168"/>
      <c r="FE80" s="181"/>
      <c r="FF80" s="181"/>
      <c r="FG80" s="191" t="n">
        <f aca="false">IF(FF80=$AN80,$AO80,0)</f>
        <v>0</v>
      </c>
      <c r="FH80" s="191" t="str">
        <f aca="false">IF(FF80=$AP80,$AQ80,0)</f>
        <v/>
      </c>
      <c r="FI80" s="191" t="str">
        <f aca="false">IF(FF80=$AR80,$AS80,0)</f>
        <v/>
      </c>
      <c r="FJ80" s="191" t="str">
        <f aca="false">IF(FF80=$AT80,$AU80,0)</f>
        <v/>
      </c>
      <c r="FK80" s="194" t="str">
        <f aca="false">IF(AND(ISBLANK(FE80),ISBLANK(FF80)),"",IF(ISBLANK(FF80),$AL80,$AL80+FG80+FH80+FI80+FJ80))</f>
        <v/>
      </c>
      <c r="FL80" s="168"/>
      <c r="FM80" s="181"/>
      <c r="FN80" s="181"/>
      <c r="FO80" s="191" t="n">
        <f aca="false">IF(FN80=$AN80,$AO80,0)</f>
        <v>0</v>
      </c>
      <c r="FP80" s="191" t="str">
        <f aca="false">IF(FN80=$AP80,$AQ80,0)</f>
        <v/>
      </c>
      <c r="FQ80" s="191" t="str">
        <f aca="false">IF(FN80=$AR80,$AS80,0)</f>
        <v/>
      </c>
      <c r="FR80" s="191" t="str">
        <f aca="false">IF(FN80=$AT80,$AU80,0)</f>
        <v/>
      </c>
      <c r="FS80" s="194" t="str">
        <f aca="false">IF(AND(ISBLANK(FM80),ISBLANK(FN80)),"",IF(ISBLANK(FN80),$AL80,$AL80+FO80+FP80+FQ80+FR80))</f>
        <v/>
      </c>
      <c r="FT80" s="168"/>
      <c r="FU80" s="191"/>
      <c r="FV80" s="187"/>
      <c r="FW80" s="191" t="n">
        <f aca="false">IF(FV80=$AN80,$AO80,0)</f>
        <v>0</v>
      </c>
      <c r="FX80" s="191" t="str">
        <f aca="false">IF(FV80=$AP80,$AQ80,0)</f>
        <v/>
      </c>
      <c r="FY80" s="191" t="str">
        <f aca="false">IF(FV80=$AR80,$AS80,0)</f>
        <v/>
      </c>
      <c r="FZ80" s="191" t="str">
        <f aca="false">IF(FV80=$AT80,$AU80,0)</f>
        <v/>
      </c>
      <c r="GA80" s="194" t="str">
        <f aca="false">IF(AND(ISBLANK(FU80),ISBLANK(FV80)),"",IF(ISBLANK(FV80),$AL80,$AL80+FW80+FX80+FY80+FZ80))</f>
        <v/>
      </c>
      <c r="GB80" s="168"/>
      <c r="GC80" s="191"/>
      <c r="GD80" s="187"/>
      <c r="GE80" s="191" t="n">
        <f aca="false">IF(GD80=$AN80,$AO80,0)</f>
        <v>0</v>
      </c>
      <c r="GF80" s="191" t="str">
        <f aca="false">IF(GD80=$AP80,$AQ80,0)</f>
        <v/>
      </c>
      <c r="GG80" s="191" t="str">
        <f aca="false">IF(GD80=$AR80,$AS80,0)</f>
        <v/>
      </c>
      <c r="GH80" s="191" t="str">
        <f aca="false">IF(GD80=$AT80,$AU80,0)</f>
        <v/>
      </c>
      <c r="GI80" s="194" t="str">
        <f aca="false">IF(AND(ISBLANK(GC80),ISBLANK(GD80)),"",IF(ISBLANK(GD80),$AL80,$AL80+GE80+GF80+GG80+GH80))</f>
        <v/>
      </c>
      <c r="GJ80" s="168"/>
      <c r="GK80" s="191"/>
      <c r="GL80" s="187"/>
      <c r="GM80" s="191" t="n">
        <f aca="false">IF(GL80=$AN80,$AO80,0)</f>
        <v>0</v>
      </c>
      <c r="GN80" s="191" t="str">
        <f aca="false">IF(GL80=$AP80,$AQ80,0)</f>
        <v/>
      </c>
      <c r="GO80" s="191" t="str">
        <f aca="false">IF(GL80=$AR80,$AS80,0)</f>
        <v/>
      </c>
      <c r="GP80" s="191" t="str">
        <f aca="false">IF(GL80=$AT80,$AU80,0)</f>
        <v/>
      </c>
      <c r="GQ80" s="194" t="str">
        <f aca="false">IF(AND(ISBLANK(GK80),ISBLANK(GL80)),"",IF(ISBLANK(GL80),$AL80,$AL80+GM80+GN80+GO80+GP80))</f>
        <v/>
      </c>
      <c r="GR80" s="168"/>
      <c r="GS80" s="191"/>
      <c r="GT80" s="187"/>
      <c r="GU80" s="191" t="n">
        <f aca="false">IF(GT80=$AN80,$AO80,0)</f>
        <v>0</v>
      </c>
      <c r="GV80" s="191" t="str">
        <f aca="false">IF(GT80=$AP80,$AQ80,0)</f>
        <v/>
      </c>
      <c r="GW80" s="191" t="str">
        <f aca="false">IF(GT80=$AR80,$AS80,0)</f>
        <v/>
      </c>
      <c r="GX80" s="191" t="str">
        <f aca="false">IF(GT80=$AT80,$AU80,0)</f>
        <v/>
      </c>
      <c r="GY80" s="194" t="str">
        <f aca="false">IF(AND(ISBLANK(GS80),ISBLANK(GT80)),"",IF(ISBLANK(GT80),$AL80,$AL80+GU80+GV80+GW80+GX80))</f>
        <v/>
      </c>
      <c r="GZ80" s="170"/>
      <c r="HA80" s="170"/>
      <c r="HB80" s="174"/>
      <c r="HC80" s="175"/>
      <c r="HD80" s="175" t="s">
        <v>561</v>
      </c>
      <c r="HE80" s="175"/>
      <c r="HF80" s="175"/>
      <c r="HG80" s="175"/>
      <c r="HH80" s="175"/>
      <c r="HI80" s="175"/>
      <c r="HJ80" s="177"/>
    </row>
    <row r="81" s="250" customFormat="true" ht="52.5" hidden="false" customHeight="true" outlineLevel="0" collapsed="false">
      <c r="A81" s="180" t="n">
        <v>6</v>
      </c>
      <c r="B81" s="181" t="s">
        <v>562</v>
      </c>
      <c r="C81" s="181" t="s">
        <v>447</v>
      </c>
      <c r="D81" s="181" t="s">
        <v>540</v>
      </c>
      <c r="E81" s="182" t="s">
        <v>563</v>
      </c>
      <c r="F81" s="181"/>
      <c r="G81" s="183" t="s">
        <v>155</v>
      </c>
      <c r="H81" s="184" t="s">
        <v>564</v>
      </c>
      <c r="I81" s="185" t="n">
        <v>6</v>
      </c>
      <c r="J81" s="181" t="n">
        <v>4</v>
      </c>
      <c r="K81" s="186" t="n">
        <v>4</v>
      </c>
      <c r="L81" s="185"/>
      <c r="M81" s="186"/>
      <c r="N81" s="185"/>
      <c r="O81" s="181"/>
      <c r="P81" s="181"/>
      <c r="Q81" s="187"/>
      <c r="R81" s="187"/>
      <c r="S81" s="188"/>
      <c r="T81" s="189"/>
      <c r="U81" s="187"/>
      <c r="V81" s="187"/>
      <c r="W81" s="187"/>
      <c r="X81" s="107"/>
      <c r="Y81" s="146" t="s">
        <v>190</v>
      </c>
      <c r="Z81" s="107"/>
      <c r="AA81" s="119" t="n">
        <f aca="false">IF(K81&gt;15,IF(J81=11,I81+1,I81),I81)</f>
        <v>6</v>
      </c>
      <c r="AB81" s="120" t="n">
        <f aca="false">IF(K81&gt;15,IF(J81=11,0,J81+1),J81)</f>
        <v>4</v>
      </c>
      <c r="AC81" s="107"/>
      <c r="AD81" s="111" t="n">
        <f aca="false">IF(AA81&lt;10,(AA81+AB81/12)*$HH$27,IF(AA81&lt;20,10*$HH$27+((AA81-10)+AB81/12)*$HH$28,10*$HH$27+10*$HH$28+((AA81-20)+AB81/12)*$HH$29))</f>
        <v>6.33333333333333</v>
      </c>
      <c r="AE81" s="112" t="str">
        <f aca="false">IF(L81=HE$4,HF$4,IF(L81=HE$5,HF$5,IF(L81=HE$6,HF$6,IF(L81=HE$7,HF85,IF(L81=HE$8,HF$8,IF(L81=HE$9,HF$9,IF(L81=HE$10,HF$10,IF(L81=HE$11,HF$11,""))))))))</f>
        <v/>
      </c>
      <c r="AF81" s="113" t="str">
        <f aca="false">IF(M81=1,HF$14,IF(M81=2,HF$14+HF$15,IF(M81=3,HF$14+HF$15+HF$16,IF(M81&gt;3,HF$14+HF$15+HF$16+(M81-3)*HF$17,""))))</f>
        <v/>
      </c>
      <c r="AG81" s="119" t="str">
        <f aca="false">IF(N81=HG$4,HH$4,IF(N81=HG$5,HH$5,IF(N81=HG$6,HH$6,"")))</f>
        <v/>
      </c>
      <c r="AH81" s="191" t="str">
        <f aca="false">IF(O81=HG$4,HH$4,IF(O81=HG$5,HH$5,IF(O81=HG$6,HH$6,"")))</f>
        <v/>
      </c>
      <c r="AI81" s="191" t="str">
        <f aca="false">IF(P81=HG$4,HH$4,IF(P81=HG$5,HH$5,IF(P81=HG$6,HH$6,"")))</f>
        <v/>
      </c>
      <c r="AJ81" s="120" t="str">
        <f aca="false">IF(Q81=HI$4,HJ$4,"")</f>
        <v/>
      </c>
      <c r="AK81" s="107"/>
      <c r="AL81" s="146" t="n">
        <f aca="false">SUMIF(AD81:AJ81,"&lt;&gt;""")</f>
        <v>6.33333333333333</v>
      </c>
      <c r="AM81" s="116"/>
      <c r="AN81" s="192" t="str">
        <f aca="false">IF(ISBLANK(T81),"",T81)</f>
        <v/>
      </c>
      <c r="AO81" s="120" t="str">
        <f aca="false">IF(ISBLANK(T81),"",HB$35)</f>
        <v/>
      </c>
      <c r="AP81" s="192" t="str">
        <f aca="false">IF(ISBLANK(V81),"",V81)</f>
        <v/>
      </c>
      <c r="AQ81" s="120" t="str">
        <f aca="false">IF(ISBLANK(V81),"",HH$17)</f>
        <v/>
      </c>
      <c r="AR81" s="119" t="str">
        <f aca="false">IF(ISBLANK(W81),"",W81)</f>
        <v/>
      </c>
      <c r="AS81" s="193" t="str">
        <f aca="false">IF(ISBLANK(W81),"",HH$24)</f>
        <v/>
      </c>
      <c r="AT81" s="119" t="str">
        <f aca="false">IF(ISBLANK(S81),"",S81)</f>
        <v/>
      </c>
      <c r="AU81" s="120" t="str">
        <f aca="false">IF(R81=HG$9,HH$9,IF(R81=HG$10,HH$10,""))</f>
        <v/>
      </c>
      <c r="AV81" s="107"/>
      <c r="AW81" s="185" t="s">
        <v>379</v>
      </c>
      <c r="AX81" s="181"/>
      <c r="AY81" s="191" t="str">
        <f aca="false">IF(AX81=$AN81,$AO81,0)</f>
        <v/>
      </c>
      <c r="AZ81" s="191" t="str">
        <f aca="false">IF(AX81=$AP81,$AQ81,0)</f>
        <v/>
      </c>
      <c r="BA81" s="191" t="str">
        <f aca="false">IF(AX81=$AR81,$AS81,0)</f>
        <v/>
      </c>
      <c r="BB81" s="191" t="str">
        <f aca="false">IF(AX81=$AT81,$AU81,0)</f>
        <v/>
      </c>
      <c r="BC81" s="194" t="n">
        <f aca="false">IF(AND(ISBLANK(AW81),ISBLANK(AX81)),"",IF(ISBLANK(AX81),$AL81,$AL81+AY81+AZ81+BA81+BB81))</f>
        <v>6.33333333333333</v>
      </c>
      <c r="BD81" s="195"/>
      <c r="BE81" s="181" t="s">
        <v>449</v>
      </c>
      <c r="BF81" s="181"/>
      <c r="BG81" s="191" t="str">
        <f aca="false">IF(BF81=$AN81,$AO81,0)</f>
        <v/>
      </c>
      <c r="BH81" s="191" t="str">
        <f aca="false">IF(BF81=$AP81,$AQ81,0)</f>
        <v/>
      </c>
      <c r="BI81" s="191" t="str">
        <f aca="false">IF(BF81=$AR81,$AS81,0)</f>
        <v/>
      </c>
      <c r="BJ81" s="191" t="str">
        <f aca="false">IF(BF81=$AT81,$AU81,0)</f>
        <v/>
      </c>
      <c r="BK81" s="194" t="n">
        <f aca="false">IF(AND(ISBLANK(BE81),ISBLANK(BF81)),"",IF(ISBLANK(BF81),$AL81,$AL81+BG81+BH81+BI81+BJ81))</f>
        <v>6.33333333333333</v>
      </c>
      <c r="BL81" s="168"/>
      <c r="BM81" s="196" t="s">
        <v>311</v>
      </c>
      <c r="BN81" s="196"/>
      <c r="BO81" s="191" t="str">
        <f aca="false">IF(BN81=$AN81,$AO81,0)</f>
        <v/>
      </c>
      <c r="BP81" s="191" t="str">
        <f aca="false">IF(BN81=$AP81,$AQ81,0)</f>
        <v/>
      </c>
      <c r="BQ81" s="191" t="str">
        <f aca="false">IF(BN81=$AR81,$AS81,0)</f>
        <v/>
      </c>
      <c r="BR81" s="191" t="str">
        <f aca="false">IF(BN81=$AT81,$AU81,0)</f>
        <v/>
      </c>
      <c r="BS81" s="194" t="n">
        <f aca="false">IF(AND(ISBLANK(BM81),ISBLANK(BN81)),"",IF(ISBLANK(BN81),$AL81,$AL81+BO81+BP81+BQ81+BR81))</f>
        <v>6.33333333333333</v>
      </c>
      <c r="BT81" s="168"/>
      <c r="BU81" s="181" t="s">
        <v>565</v>
      </c>
      <c r="BV81" s="181"/>
      <c r="BW81" s="191" t="str">
        <f aca="false">IF(BV81=$AN81,$AO81,0)</f>
        <v/>
      </c>
      <c r="BX81" s="191" t="str">
        <f aca="false">IF(BV81=$AP81,$AQ81,0)</f>
        <v/>
      </c>
      <c r="BY81" s="191" t="str">
        <f aca="false">IF(BV81=$AR81,$AS81,0)</f>
        <v/>
      </c>
      <c r="BZ81" s="191" t="str">
        <f aca="false">IF(BV81=$AT81,$AU81,0)</f>
        <v/>
      </c>
      <c r="CA81" s="194" t="n">
        <f aca="false">IF(AND(ISBLANK(BU81),ISBLANK(BV81)),"",IF(ISBLANK(BV81),$AL81,$AL81+BW81+BX81+BY81+BZ81))</f>
        <v>6.33333333333333</v>
      </c>
      <c r="CB81" s="168"/>
      <c r="CC81" s="181"/>
      <c r="CD81" s="181"/>
      <c r="CE81" s="191" t="str">
        <f aca="false">IF(CD81=$AN81,$AO81,0)</f>
        <v/>
      </c>
      <c r="CF81" s="191" t="str">
        <f aca="false">IF(CD81=$AP81,$AQ81,0)</f>
        <v/>
      </c>
      <c r="CG81" s="191" t="str">
        <f aca="false">IF(CD81=$AR81,$AS81,0)</f>
        <v/>
      </c>
      <c r="CH81" s="191" t="str">
        <f aca="false">IF(CD81=$AT81,$AU81,0)</f>
        <v/>
      </c>
      <c r="CI81" s="194" t="str">
        <f aca="false">IF(AND(ISBLANK(CC81),ISBLANK(CD81)),"",IF(ISBLANK(CD81),$AL81,$AL81+CE81+CF81+CG81+CH81))</f>
        <v/>
      </c>
      <c r="CJ81" s="168"/>
      <c r="CK81" s="181"/>
      <c r="CL81" s="181"/>
      <c r="CM81" s="191" t="str">
        <f aca="false">IF(CL81=$AN81,$AO81,0)</f>
        <v/>
      </c>
      <c r="CN81" s="191" t="str">
        <f aca="false">IF(CL81=$AP81,$AQ81,0)</f>
        <v/>
      </c>
      <c r="CO81" s="191" t="str">
        <f aca="false">IF(CL81=$AR81,$AS81,0)</f>
        <v/>
      </c>
      <c r="CP81" s="191" t="str">
        <f aca="false">IF(CL81=$AT81,$AU81,0)</f>
        <v/>
      </c>
      <c r="CQ81" s="194" t="str">
        <f aca="false">IF(AND(ISBLANK(CK81),ISBLANK(CL81)),"",IF(ISBLANK(CL81),$AL81,$AL81+CM81+CN81+CO81+CP81))</f>
        <v/>
      </c>
      <c r="CR81" s="168"/>
      <c r="CS81" s="181"/>
      <c r="CT81" s="181"/>
      <c r="CU81" s="191" t="str">
        <f aca="false">IF(CT81=$AN81,$AO81,0)</f>
        <v/>
      </c>
      <c r="CV81" s="191" t="str">
        <f aca="false">IF(CT81=$AP81,$AQ81,0)</f>
        <v/>
      </c>
      <c r="CW81" s="191" t="str">
        <f aca="false">IF(CT81=$AR81,$AS81,0)</f>
        <v/>
      </c>
      <c r="CX81" s="191" t="str">
        <f aca="false">IF(CT81=$AT81,$AU81,0)</f>
        <v/>
      </c>
      <c r="CY81" s="194" t="str">
        <f aca="false">IF(AND(ISBLANK(CS81),ISBLANK(CT81)),"",IF(ISBLANK(CT81),$AL81,$AL81+CU81+CV81+CW81+CX81))</f>
        <v/>
      </c>
      <c r="CZ81" s="168"/>
      <c r="DA81" s="181"/>
      <c r="DB81" s="181"/>
      <c r="DC81" s="191" t="str">
        <f aca="false">IF(DB81=$AN81,$AO81,0)</f>
        <v/>
      </c>
      <c r="DD81" s="191" t="str">
        <f aca="false">IF(DB81=$AP81,$AQ81,0)</f>
        <v/>
      </c>
      <c r="DE81" s="191" t="str">
        <f aca="false">IF(DB81=$AR81,$AS81,0)</f>
        <v/>
      </c>
      <c r="DF81" s="191" t="str">
        <f aca="false">IF(DB81=$AT81,$AU81,0)</f>
        <v/>
      </c>
      <c r="DG81" s="194" t="str">
        <f aca="false">IF(AND(ISBLANK(DA81),ISBLANK(DB81)),"",IF(ISBLANK(DB81),$AL81,$AL81+DC81+DD81+DE81+DF81))</f>
        <v/>
      </c>
      <c r="DH81" s="168"/>
      <c r="DI81" s="181"/>
      <c r="DJ81" s="181"/>
      <c r="DK81" s="191" t="str">
        <f aca="false">IF(DJ81=$AN81,$AO81,0)</f>
        <v/>
      </c>
      <c r="DL81" s="191" t="str">
        <f aca="false">IF(DJ81=$AP81,$AQ81,0)</f>
        <v/>
      </c>
      <c r="DM81" s="191" t="str">
        <f aca="false">IF(DJ81=$AR81,$AS81,0)</f>
        <v/>
      </c>
      <c r="DN81" s="191" t="str">
        <f aca="false">IF(DJ81=$AT81,$AU81,0)</f>
        <v/>
      </c>
      <c r="DO81" s="194" t="str">
        <f aca="false">IF(AND(ISBLANK(DI81),ISBLANK(DJ81)),"",IF(ISBLANK(DJ81),$AL81,$AL81+DK81+DL81+DM81+DN81))</f>
        <v/>
      </c>
      <c r="DP81" s="168"/>
      <c r="DQ81" s="181"/>
      <c r="DR81" s="181"/>
      <c r="DS81" s="191" t="str">
        <f aca="false">IF(DR81=$AN81,$AO81,0)</f>
        <v/>
      </c>
      <c r="DT81" s="191" t="str">
        <f aca="false">IF(DR81=$AP81,$AQ81,0)</f>
        <v/>
      </c>
      <c r="DU81" s="191" t="str">
        <f aca="false">IF(DR81=$AR81,$AS81,0)</f>
        <v/>
      </c>
      <c r="DV81" s="191" t="str">
        <f aca="false">IF(DR81=$AT81,$AU81,0)</f>
        <v/>
      </c>
      <c r="DW81" s="194" t="str">
        <f aca="false">IF(AND(ISBLANK(DQ81),ISBLANK(DR81)),"",IF(ISBLANK(DR81),$AL81,$AL81+DS81+DT81+DU81+DV81))</f>
        <v/>
      </c>
      <c r="DX81" s="168"/>
      <c r="DY81" s="181"/>
      <c r="DZ81" s="181"/>
      <c r="EA81" s="191" t="str">
        <f aca="false">IF(DZ81=$AN81,$AO81,0)</f>
        <v/>
      </c>
      <c r="EB81" s="191" t="str">
        <f aca="false">IF(DZ81=$AP81,$AQ81,0)</f>
        <v/>
      </c>
      <c r="EC81" s="191" t="str">
        <f aca="false">IF(DZ81=$AR81,$AS81,0)</f>
        <v/>
      </c>
      <c r="ED81" s="191" t="str">
        <f aca="false">IF(DZ81=$AT81,$AU81,0)</f>
        <v/>
      </c>
      <c r="EE81" s="194" t="str">
        <f aca="false">IF(AND(ISBLANK(DY81),ISBLANK(DZ81)),"",IF(ISBLANK(DZ81),$AL81,$AL81+EA81+EB81+EC81+ED81))</f>
        <v/>
      </c>
      <c r="EF81" s="168"/>
      <c r="EG81" s="181"/>
      <c r="EH81" s="181"/>
      <c r="EI81" s="191" t="str">
        <f aca="false">IF(EH81=$AN81,$AO81,0)</f>
        <v/>
      </c>
      <c r="EJ81" s="191" t="str">
        <f aca="false">IF(EH81=$AP81,$AQ81,0)</f>
        <v/>
      </c>
      <c r="EK81" s="191" t="str">
        <f aca="false">IF(EH81=$AR81,$AS81,0)</f>
        <v/>
      </c>
      <c r="EL81" s="191" t="str">
        <f aca="false">IF(EH81=$AT81,$AU81,0)</f>
        <v/>
      </c>
      <c r="EM81" s="194" t="str">
        <f aca="false">IF(AND(ISBLANK(EG81),ISBLANK(EH81)),"",IF(ISBLANK(EH81),$AL81,$AL81+EI81+EJ81+EK81+EL81))</f>
        <v/>
      </c>
      <c r="EN81" s="168"/>
      <c r="EO81" s="181"/>
      <c r="EP81" s="181"/>
      <c r="EQ81" s="191" t="str">
        <f aca="false">IF(EP81=$AN81,$AO81,0)</f>
        <v/>
      </c>
      <c r="ER81" s="191" t="str">
        <f aca="false">IF(EP81=$AP81,$AQ81,0)</f>
        <v/>
      </c>
      <c r="ES81" s="191" t="str">
        <f aca="false">IF(EP81=$AR81,$AS81,0)</f>
        <v/>
      </c>
      <c r="ET81" s="191" t="str">
        <f aca="false">IF(EP81=$AT81,$AU81,0)</f>
        <v/>
      </c>
      <c r="EU81" s="194" t="str">
        <f aca="false">IF(AND(ISBLANK(EO81),ISBLANK(EP81)),"",IF(ISBLANK(EP81),$AL81,$AL81+EQ81+ER81+ES81+ET81))</f>
        <v/>
      </c>
      <c r="EV81" s="168"/>
      <c r="EW81" s="181"/>
      <c r="EX81" s="181"/>
      <c r="EY81" s="191" t="str">
        <f aca="false">IF(EX81=$AN81,$AO81,0)</f>
        <v/>
      </c>
      <c r="EZ81" s="191" t="str">
        <f aca="false">IF(EX81=$AP81,$AQ81,0)</f>
        <v/>
      </c>
      <c r="FA81" s="191" t="str">
        <f aca="false">IF(EX81=$AR81,$AS81,0)</f>
        <v/>
      </c>
      <c r="FB81" s="191" t="str">
        <f aca="false">IF(EX81=$AT81,$AU81,0)</f>
        <v/>
      </c>
      <c r="FC81" s="194" t="str">
        <f aca="false">IF(AND(ISBLANK(EW81),ISBLANK(EX81)),"",IF(ISBLANK(EX81),$AL81,$AL81+EY81+EZ81+FA81+FB81))</f>
        <v/>
      </c>
      <c r="FD81" s="168"/>
      <c r="FE81" s="181"/>
      <c r="FF81" s="181"/>
      <c r="FG81" s="191" t="str">
        <f aca="false">IF(FF81=$AN81,$AO81,0)</f>
        <v/>
      </c>
      <c r="FH81" s="191" t="str">
        <f aca="false">IF(FF81=$AP81,$AQ81,0)</f>
        <v/>
      </c>
      <c r="FI81" s="191" t="str">
        <f aca="false">IF(FF81=$AR81,$AS81,0)</f>
        <v/>
      </c>
      <c r="FJ81" s="191" t="str">
        <f aca="false">IF(FF81=$AT81,$AU81,0)</f>
        <v/>
      </c>
      <c r="FK81" s="194" t="str">
        <f aca="false">IF(AND(ISBLANK(FE81),ISBLANK(FF81)),"",IF(ISBLANK(FF81),$AL81,$AL81+FG81+FH81+FI81+FJ81))</f>
        <v/>
      </c>
      <c r="FL81" s="168"/>
      <c r="FM81" s="181"/>
      <c r="FN81" s="181"/>
      <c r="FO81" s="191" t="str">
        <f aca="false">IF(FN81=$AN81,$AO81,0)</f>
        <v/>
      </c>
      <c r="FP81" s="191" t="str">
        <f aca="false">IF(FN81=$AP81,$AQ81,0)</f>
        <v/>
      </c>
      <c r="FQ81" s="191" t="str">
        <f aca="false">IF(FN81=$AR81,$AS81,0)</f>
        <v/>
      </c>
      <c r="FR81" s="191" t="str">
        <f aca="false">IF(FN81=$AT81,$AU81,0)</f>
        <v/>
      </c>
      <c r="FS81" s="194" t="str">
        <f aca="false">IF(AND(ISBLANK(FM81),ISBLANK(FN81)),"",IF(ISBLANK(FN81),$AL81,$AL81+FO81+FP81+FQ81+FR81))</f>
        <v/>
      </c>
      <c r="FT81" s="168"/>
      <c r="FU81" s="191"/>
      <c r="FV81" s="187"/>
      <c r="FW81" s="191" t="str">
        <f aca="false">IF(FV81=$AN81,$AO81,0)</f>
        <v/>
      </c>
      <c r="FX81" s="191" t="str">
        <f aca="false">IF(FV81=$AP81,$AQ81,0)</f>
        <v/>
      </c>
      <c r="FY81" s="191" t="str">
        <f aca="false">IF(FV81=$AR81,$AS81,0)</f>
        <v/>
      </c>
      <c r="FZ81" s="191" t="str">
        <f aca="false">IF(FV81=$AT81,$AU81,0)</f>
        <v/>
      </c>
      <c r="GA81" s="194" t="str">
        <f aca="false">IF(AND(ISBLANK(FU81),ISBLANK(FV81)),"",IF(ISBLANK(FV81),$AL81,$AL81+FW81+FX81+FY81+FZ81))</f>
        <v/>
      </c>
      <c r="GB81" s="168"/>
      <c r="GC81" s="191"/>
      <c r="GD81" s="187"/>
      <c r="GE81" s="191" t="str">
        <f aca="false">IF(GD81=$AN81,$AO81,0)</f>
        <v/>
      </c>
      <c r="GF81" s="191" t="str">
        <f aca="false">IF(GD81=$AP81,$AQ81,0)</f>
        <v/>
      </c>
      <c r="GG81" s="191" t="str">
        <f aca="false">IF(GD81=$AR81,$AS81,0)</f>
        <v/>
      </c>
      <c r="GH81" s="191" t="str">
        <f aca="false">IF(GD81=$AT81,$AU81,0)</f>
        <v/>
      </c>
      <c r="GI81" s="194" t="str">
        <f aca="false">IF(AND(ISBLANK(GC81),ISBLANK(GD81)),"",IF(ISBLANK(GD81),$AL81,$AL81+GE81+GF81+GG81+GH81))</f>
        <v/>
      </c>
      <c r="GJ81" s="168"/>
      <c r="GK81" s="191"/>
      <c r="GL81" s="187"/>
      <c r="GM81" s="191" t="str">
        <f aca="false">IF(GL81=$AN81,$AO81,0)</f>
        <v/>
      </c>
      <c r="GN81" s="191" t="str">
        <f aca="false">IF(GL81=$AP81,$AQ81,0)</f>
        <v/>
      </c>
      <c r="GO81" s="191" t="str">
        <f aca="false">IF(GL81=$AR81,$AS81,0)</f>
        <v/>
      </c>
      <c r="GP81" s="191" t="str">
        <f aca="false">IF(GL81=$AT81,$AU81,0)</f>
        <v/>
      </c>
      <c r="GQ81" s="194" t="str">
        <f aca="false">IF(AND(ISBLANK(GK81),ISBLANK(GL81)),"",IF(ISBLANK(GL81),$AL81,$AL81+GM81+GN81+GO81+GP81))</f>
        <v/>
      </c>
      <c r="GR81" s="168"/>
      <c r="GS81" s="191"/>
      <c r="GT81" s="187"/>
      <c r="GU81" s="191" t="str">
        <f aca="false">IF(GT81=$AN81,$AO81,0)</f>
        <v/>
      </c>
      <c r="GV81" s="191" t="str">
        <f aca="false">IF(GT81=$AP81,$AQ81,0)</f>
        <v/>
      </c>
      <c r="GW81" s="191" t="str">
        <f aca="false">IF(GT81=$AR81,$AS81,0)</f>
        <v/>
      </c>
      <c r="GX81" s="191" t="str">
        <f aca="false">IF(GT81=$AT81,$AU81,0)</f>
        <v/>
      </c>
      <c r="GY81" s="194" t="str">
        <f aca="false">IF(AND(ISBLANK(GS81),ISBLANK(GT81)),"",IF(ISBLANK(GT81),$AL81,$AL81+GU81+GV81+GW81+GX81))</f>
        <v/>
      </c>
      <c r="GZ81" s="170"/>
      <c r="HA81" s="170"/>
      <c r="HB81" s="174"/>
      <c r="HC81" s="175"/>
      <c r="HD81" s="175" t="s">
        <v>566</v>
      </c>
      <c r="HE81" s="175"/>
      <c r="HF81" s="175"/>
      <c r="HG81" s="175"/>
      <c r="HH81" s="175"/>
      <c r="HI81" s="175"/>
      <c r="HJ81" s="177"/>
    </row>
    <row r="82" s="250" customFormat="true" ht="52.5" hidden="false" customHeight="true" outlineLevel="0" collapsed="false">
      <c r="A82" s="180" t="n">
        <v>1</v>
      </c>
      <c r="B82" s="181" t="s">
        <v>567</v>
      </c>
      <c r="C82" s="181" t="s">
        <v>263</v>
      </c>
      <c r="D82" s="181" t="s">
        <v>568</v>
      </c>
      <c r="E82" s="182" t="s">
        <v>296</v>
      </c>
      <c r="F82" s="181"/>
      <c r="G82" s="183" t="s">
        <v>135</v>
      </c>
      <c r="H82" s="184" t="s">
        <v>135</v>
      </c>
      <c r="I82" s="185" t="n">
        <v>8</v>
      </c>
      <c r="J82" s="181" t="n">
        <v>8</v>
      </c>
      <c r="K82" s="186" t="n">
        <v>29</v>
      </c>
      <c r="L82" s="185"/>
      <c r="M82" s="186"/>
      <c r="N82" s="185"/>
      <c r="O82" s="181"/>
      <c r="P82" s="181"/>
      <c r="Q82" s="187"/>
      <c r="R82" s="187"/>
      <c r="S82" s="188"/>
      <c r="T82" s="189"/>
      <c r="U82" s="187"/>
      <c r="V82" s="187"/>
      <c r="W82" s="187"/>
      <c r="X82" s="107"/>
      <c r="Y82" s="146" t="s">
        <v>190</v>
      </c>
      <c r="Z82" s="107"/>
      <c r="AA82" s="119" t="n">
        <f aca="false">IF(K82&gt;15,IF(J82=11,I82+1,I82),I82)</f>
        <v>8</v>
      </c>
      <c r="AB82" s="120" t="n">
        <f aca="false">IF(K82&gt;15,IF(J82=11,0,J82+1),J82)</f>
        <v>9</v>
      </c>
      <c r="AC82" s="107"/>
      <c r="AD82" s="111" t="n">
        <f aca="false">IF(AA82&lt;10,(AA82+AB82/12)*$HH$27,IF(AA82&lt;20,10*$HH$27+((AA82-10)+AB82/12)*$HH$28,10*$HH$27+10*$HH$28+((AA82-20)+AB82/12)*$HH$29))</f>
        <v>8.75</v>
      </c>
      <c r="AE82" s="112" t="str">
        <f aca="false">IF(L82=HE$4,HF$4,IF(L82=HE$5,HF$5,IF(L82=HE$6,HF$6,IF(L82=HE$7,HF86,IF(L82=HE$8,HF$8,IF(L82=HE$9,HF$9,IF(L82=HE$10,HF$10,IF(L82=HE$11,HF$11,""))))))))</f>
        <v/>
      </c>
      <c r="AF82" s="113" t="str">
        <f aca="false">IF(M82=1,HF$14,IF(M82=2,HF$14+HF$15,IF(M82=3,HF$14+HF$15+HF$16,IF(M82&gt;3,HF$14+HF$15+HF$16+(M82-3)*HF$17,""))))</f>
        <v/>
      </c>
      <c r="AG82" s="119" t="str">
        <f aca="false">IF(N82=HG$4,HH$4,IF(N82=HG$5,HH$5,IF(N82=HG$6,HH$6,"")))</f>
        <v/>
      </c>
      <c r="AH82" s="191" t="str">
        <f aca="false">IF(O82=HG$4,HH$4,IF(O82=HG$5,HH$5,IF(O82=HG$6,HH$6,"")))</f>
        <v/>
      </c>
      <c r="AI82" s="191" t="str">
        <f aca="false">IF(P82=HG$4,HH$4,IF(P82=HG$5,HH$5,IF(P82=HG$6,HH$6,"")))</f>
        <v/>
      </c>
      <c r="AJ82" s="120" t="str">
        <f aca="false">IF(Q82=HI$4,HJ$4,"")</f>
        <v/>
      </c>
      <c r="AK82" s="107"/>
      <c r="AL82" s="146" t="n">
        <f aca="false">SUMIF(AD82:AJ82,"&lt;&gt;""")</f>
        <v>8.75</v>
      </c>
      <c r="AM82" s="116"/>
      <c r="AN82" s="192" t="str">
        <f aca="false">IF(ISBLANK(T82),"",T82)</f>
        <v/>
      </c>
      <c r="AO82" s="120" t="str">
        <f aca="false">IF(ISBLANK(T82),"",HB$35)</f>
        <v/>
      </c>
      <c r="AP82" s="192" t="str">
        <f aca="false">IF(ISBLANK(V82),"",V82)</f>
        <v/>
      </c>
      <c r="AQ82" s="120" t="str">
        <f aca="false">IF(ISBLANK(V82),"",HH$17)</f>
        <v/>
      </c>
      <c r="AR82" s="119" t="str">
        <f aca="false">IF(ISBLANK(W82),"",W82)</f>
        <v/>
      </c>
      <c r="AS82" s="193" t="str">
        <f aca="false">IF(ISBLANK(W82),"",HH$24)</f>
        <v/>
      </c>
      <c r="AT82" s="119" t="str">
        <f aca="false">IF(ISBLANK(S82),"",S82)</f>
        <v/>
      </c>
      <c r="AU82" s="120" t="str">
        <f aca="false">IF(R82=HG$9,HH$9,IF(R82=HG$10,HH$10,""))</f>
        <v/>
      </c>
      <c r="AV82" s="107"/>
      <c r="AW82" s="185" t="s">
        <v>269</v>
      </c>
      <c r="AX82" s="181"/>
      <c r="AY82" s="191" t="str">
        <f aca="false">IF(AX82=$AN82,$AO82,0)</f>
        <v/>
      </c>
      <c r="AZ82" s="191" t="str">
        <f aca="false">IF(AX82=$AP82,$AQ82,0)</f>
        <v/>
      </c>
      <c r="BA82" s="191" t="str">
        <f aca="false">IF(AX82=$AR82,$AS82,0)</f>
        <v/>
      </c>
      <c r="BB82" s="191" t="str">
        <f aca="false">IF(AX82=$AT82,$AU82,0)</f>
        <v/>
      </c>
      <c r="BC82" s="194" t="n">
        <f aca="false">IF(AND(ISBLANK(AW82),ISBLANK(AX82)),"",IF(ISBLANK(AX82),$AL82,$AL82+AY82+AZ82+BA82+BB82))</f>
        <v>8.75</v>
      </c>
      <c r="BD82" s="195"/>
      <c r="BE82" s="181"/>
      <c r="BF82" s="181"/>
      <c r="BG82" s="191" t="str">
        <f aca="false">IF(BF82=$AN82,$AO82,0)</f>
        <v/>
      </c>
      <c r="BH82" s="191" t="str">
        <f aca="false">IF(BF82=$AP82,$AQ82,0)</f>
        <v/>
      </c>
      <c r="BI82" s="191" t="str">
        <f aca="false">IF(BF82=$AR82,$AS82,0)</f>
        <v/>
      </c>
      <c r="BJ82" s="191" t="str">
        <f aca="false">IF(BF82=$AT82,$AU82,0)</f>
        <v/>
      </c>
      <c r="BK82" s="194" t="str">
        <f aca="false">IF(AND(ISBLANK(BE82),ISBLANK(BF82)),"",IF(ISBLANK(BF82),$AL82,$AL82+BG82+BH82+BI82+BJ82))</f>
        <v/>
      </c>
      <c r="BL82" s="168"/>
      <c r="BM82" s="196"/>
      <c r="BN82" s="196"/>
      <c r="BO82" s="191" t="str">
        <f aca="false">IF(BN82=$AN82,$AO82,0)</f>
        <v/>
      </c>
      <c r="BP82" s="191" t="str">
        <f aca="false">IF(BN82=$AP82,$AQ82,0)</f>
        <v/>
      </c>
      <c r="BQ82" s="191" t="str">
        <f aca="false">IF(BN82=$AR82,$AS82,0)</f>
        <v/>
      </c>
      <c r="BR82" s="191" t="str">
        <f aca="false">IF(BN82=$AT82,$AU82,0)</f>
        <v/>
      </c>
      <c r="BS82" s="194" t="str">
        <f aca="false">IF(AND(ISBLANK(BM82),ISBLANK(BN82)),"",IF(ISBLANK(BN82),$AL82,$AL82+BO82+BP82+BQ82+BR82))</f>
        <v/>
      </c>
      <c r="BT82" s="168"/>
      <c r="BU82" s="181"/>
      <c r="BV82" s="181"/>
      <c r="BW82" s="191" t="str">
        <f aca="false">IF(BV82=$AN82,$AO82,0)</f>
        <v/>
      </c>
      <c r="BX82" s="191" t="str">
        <f aca="false">IF(BV82=$AP82,$AQ82,0)</f>
        <v/>
      </c>
      <c r="BY82" s="191" t="str">
        <f aca="false">IF(BV82=$AR82,$AS82,0)</f>
        <v/>
      </c>
      <c r="BZ82" s="191" t="str">
        <f aca="false">IF(BV82=$AT82,$AU82,0)</f>
        <v/>
      </c>
      <c r="CA82" s="194" t="str">
        <f aca="false">IF(AND(ISBLANK(BU82),ISBLANK(BV82)),"",IF(ISBLANK(BV82),$AL82,$AL82+BW82+BX82+BY82+BZ82))</f>
        <v/>
      </c>
      <c r="CB82" s="168"/>
      <c r="CC82" s="181"/>
      <c r="CD82" s="181"/>
      <c r="CE82" s="191" t="str">
        <f aca="false">IF(CD82=$AN82,$AO82,0)</f>
        <v/>
      </c>
      <c r="CF82" s="191" t="str">
        <f aca="false">IF(CD82=$AP82,$AQ82,0)</f>
        <v/>
      </c>
      <c r="CG82" s="191" t="str">
        <f aca="false">IF(CD82=$AR82,$AS82,0)</f>
        <v/>
      </c>
      <c r="CH82" s="191" t="str">
        <f aca="false">IF(CD82=$AT82,$AU82,0)</f>
        <v/>
      </c>
      <c r="CI82" s="194" t="str">
        <f aca="false">IF(AND(ISBLANK(CC82),ISBLANK(CD82)),"",IF(ISBLANK(CD82),$AL82,$AL82+CE82+CF82+CG82+CH82))</f>
        <v/>
      </c>
      <c r="CJ82" s="168"/>
      <c r="CK82" s="181"/>
      <c r="CL82" s="181"/>
      <c r="CM82" s="191" t="str">
        <f aca="false">IF(CL82=$AN82,$AO82,0)</f>
        <v/>
      </c>
      <c r="CN82" s="191" t="str">
        <f aca="false">IF(CL82=$AP82,$AQ82,0)</f>
        <v/>
      </c>
      <c r="CO82" s="191" t="str">
        <f aca="false">IF(CL82=$AR82,$AS82,0)</f>
        <v/>
      </c>
      <c r="CP82" s="191" t="str">
        <f aca="false">IF(CL82=$AT82,$AU82,0)</f>
        <v/>
      </c>
      <c r="CQ82" s="194" t="str">
        <f aca="false">IF(AND(ISBLANK(CK82),ISBLANK(CL82)),"",IF(ISBLANK(CL82),$AL82,$AL82+CM82+CN82+CO82+CP82))</f>
        <v/>
      </c>
      <c r="CR82" s="168"/>
      <c r="CS82" s="181"/>
      <c r="CT82" s="181"/>
      <c r="CU82" s="191" t="str">
        <f aca="false">IF(CT82=$AN82,$AO82,0)</f>
        <v/>
      </c>
      <c r="CV82" s="191" t="str">
        <f aca="false">IF(CT82=$AP82,$AQ82,0)</f>
        <v/>
      </c>
      <c r="CW82" s="191" t="str">
        <f aca="false">IF(CT82=$AR82,$AS82,0)</f>
        <v/>
      </c>
      <c r="CX82" s="191" t="str">
        <f aca="false">IF(CT82=$AT82,$AU82,0)</f>
        <v/>
      </c>
      <c r="CY82" s="194" t="str">
        <f aca="false">IF(AND(ISBLANK(CS82),ISBLANK(CT82)),"",IF(ISBLANK(CT82),$AL82,$AL82+CU82+CV82+CW82+CX82))</f>
        <v/>
      </c>
      <c r="CZ82" s="168"/>
      <c r="DA82" s="181"/>
      <c r="DB82" s="181"/>
      <c r="DC82" s="191" t="str">
        <f aca="false">IF(DB82=$AN82,$AO82,0)</f>
        <v/>
      </c>
      <c r="DD82" s="191" t="str">
        <f aca="false">IF(DB82=$AP82,$AQ82,0)</f>
        <v/>
      </c>
      <c r="DE82" s="191" t="str">
        <f aca="false">IF(DB82=$AR82,$AS82,0)</f>
        <v/>
      </c>
      <c r="DF82" s="191" t="str">
        <f aca="false">IF(DB82=$AT82,$AU82,0)</f>
        <v/>
      </c>
      <c r="DG82" s="194" t="str">
        <f aca="false">IF(AND(ISBLANK(DA82),ISBLANK(DB82)),"",IF(ISBLANK(DB82),$AL82,$AL82+DC82+DD82+DE82+DF82))</f>
        <v/>
      </c>
      <c r="DH82" s="168"/>
      <c r="DI82" s="181"/>
      <c r="DJ82" s="181"/>
      <c r="DK82" s="191" t="str">
        <f aca="false">IF(DJ82=$AN82,$AO82,0)</f>
        <v/>
      </c>
      <c r="DL82" s="191" t="str">
        <f aca="false">IF(DJ82=$AP82,$AQ82,0)</f>
        <v/>
      </c>
      <c r="DM82" s="191" t="str">
        <f aca="false">IF(DJ82=$AR82,$AS82,0)</f>
        <v/>
      </c>
      <c r="DN82" s="191" t="str">
        <f aca="false">IF(DJ82=$AT82,$AU82,0)</f>
        <v/>
      </c>
      <c r="DO82" s="194" t="str">
        <f aca="false">IF(AND(ISBLANK(DI82),ISBLANK(DJ82)),"",IF(ISBLANK(DJ82),$AL82,$AL82+DK82+DL82+DM82+DN82))</f>
        <v/>
      </c>
      <c r="DP82" s="168"/>
      <c r="DQ82" s="181"/>
      <c r="DR82" s="181"/>
      <c r="DS82" s="191" t="str">
        <f aca="false">IF(DR82=$AN82,$AO82,0)</f>
        <v/>
      </c>
      <c r="DT82" s="191" t="str">
        <f aca="false">IF(DR82=$AP82,$AQ82,0)</f>
        <v/>
      </c>
      <c r="DU82" s="191" t="str">
        <f aca="false">IF(DR82=$AR82,$AS82,0)</f>
        <v/>
      </c>
      <c r="DV82" s="191" t="str">
        <f aca="false">IF(DR82=$AT82,$AU82,0)</f>
        <v/>
      </c>
      <c r="DW82" s="194" t="str">
        <f aca="false">IF(AND(ISBLANK(DQ82),ISBLANK(DR82)),"",IF(ISBLANK(DR82),$AL82,$AL82+DS82+DT82+DU82+DV82))</f>
        <v/>
      </c>
      <c r="DX82" s="168"/>
      <c r="DY82" s="181"/>
      <c r="DZ82" s="181"/>
      <c r="EA82" s="191" t="str">
        <f aca="false">IF(DZ82=$AN82,$AO82,0)</f>
        <v/>
      </c>
      <c r="EB82" s="191" t="str">
        <f aca="false">IF(DZ82=$AP82,$AQ82,0)</f>
        <v/>
      </c>
      <c r="EC82" s="191" t="str">
        <f aca="false">IF(DZ82=$AR82,$AS82,0)</f>
        <v/>
      </c>
      <c r="ED82" s="191" t="str">
        <f aca="false">IF(DZ82=$AT82,$AU82,0)</f>
        <v/>
      </c>
      <c r="EE82" s="194" t="str">
        <f aca="false">IF(AND(ISBLANK(DY82),ISBLANK(DZ82)),"",IF(ISBLANK(DZ82),$AL82,$AL82+EA82+EB82+EC82+ED82))</f>
        <v/>
      </c>
      <c r="EF82" s="168"/>
      <c r="EG82" s="181"/>
      <c r="EH82" s="181"/>
      <c r="EI82" s="191" t="str">
        <f aca="false">IF(EH82=$AN82,$AO82,0)</f>
        <v/>
      </c>
      <c r="EJ82" s="191" t="str">
        <f aca="false">IF(EH82=$AP82,$AQ82,0)</f>
        <v/>
      </c>
      <c r="EK82" s="191" t="str">
        <f aca="false">IF(EH82=$AR82,$AS82,0)</f>
        <v/>
      </c>
      <c r="EL82" s="191" t="str">
        <f aca="false">IF(EH82=$AT82,$AU82,0)</f>
        <v/>
      </c>
      <c r="EM82" s="194" t="str">
        <f aca="false">IF(AND(ISBLANK(EG82),ISBLANK(EH82)),"",IF(ISBLANK(EH82),$AL82,$AL82+EI82+EJ82+EK82+EL82))</f>
        <v/>
      </c>
      <c r="EN82" s="168"/>
      <c r="EO82" s="181"/>
      <c r="EP82" s="181"/>
      <c r="EQ82" s="191" t="str">
        <f aca="false">IF(EP82=$AN82,$AO82,0)</f>
        <v/>
      </c>
      <c r="ER82" s="191" t="str">
        <f aca="false">IF(EP82=$AP82,$AQ82,0)</f>
        <v/>
      </c>
      <c r="ES82" s="191" t="str">
        <f aca="false">IF(EP82=$AR82,$AS82,0)</f>
        <v/>
      </c>
      <c r="ET82" s="191" t="str">
        <f aca="false">IF(EP82=$AT82,$AU82,0)</f>
        <v/>
      </c>
      <c r="EU82" s="194" t="str">
        <f aca="false">IF(AND(ISBLANK(EO82),ISBLANK(EP82)),"",IF(ISBLANK(EP82),$AL82,$AL82+EQ82+ER82+ES82+ET82))</f>
        <v/>
      </c>
      <c r="EV82" s="168"/>
      <c r="EW82" s="181"/>
      <c r="EX82" s="181"/>
      <c r="EY82" s="191" t="str">
        <f aca="false">IF(EX82=$AN82,$AO82,0)</f>
        <v/>
      </c>
      <c r="EZ82" s="191" t="str">
        <f aca="false">IF(EX82=$AP82,$AQ82,0)</f>
        <v/>
      </c>
      <c r="FA82" s="191" t="str">
        <f aca="false">IF(EX82=$AR82,$AS82,0)</f>
        <v/>
      </c>
      <c r="FB82" s="191" t="str">
        <f aca="false">IF(EX82=$AT82,$AU82,0)</f>
        <v/>
      </c>
      <c r="FC82" s="194" t="str">
        <f aca="false">IF(AND(ISBLANK(EW82),ISBLANK(EX82)),"",IF(ISBLANK(EX82),$AL82,$AL82+EY82+EZ82+FA82+FB82))</f>
        <v/>
      </c>
      <c r="FD82" s="168"/>
      <c r="FE82" s="181"/>
      <c r="FF82" s="181"/>
      <c r="FG82" s="191" t="str">
        <f aca="false">IF(FF82=$AN82,$AO82,0)</f>
        <v/>
      </c>
      <c r="FH82" s="191" t="str">
        <f aca="false">IF(FF82=$AP82,$AQ82,0)</f>
        <v/>
      </c>
      <c r="FI82" s="191" t="str">
        <f aca="false">IF(FF82=$AR82,$AS82,0)</f>
        <v/>
      </c>
      <c r="FJ82" s="191" t="str">
        <f aca="false">IF(FF82=$AT82,$AU82,0)</f>
        <v/>
      </c>
      <c r="FK82" s="194" t="str">
        <f aca="false">IF(AND(ISBLANK(FE82),ISBLANK(FF82)),"",IF(ISBLANK(FF82),$AL82,$AL82+FG82+FH82+FI82+FJ82))</f>
        <v/>
      </c>
      <c r="FL82" s="168"/>
      <c r="FM82" s="181"/>
      <c r="FN82" s="181"/>
      <c r="FO82" s="191" t="str">
        <f aca="false">IF(FN82=$AN82,$AO82,0)</f>
        <v/>
      </c>
      <c r="FP82" s="191" t="str">
        <f aca="false">IF(FN82=$AP82,$AQ82,0)</f>
        <v/>
      </c>
      <c r="FQ82" s="191" t="str">
        <f aca="false">IF(FN82=$AR82,$AS82,0)</f>
        <v/>
      </c>
      <c r="FR82" s="191" t="str">
        <f aca="false">IF(FN82=$AT82,$AU82,0)</f>
        <v/>
      </c>
      <c r="FS82" s="194" t="str">
        <f aca="false">IF(AND(ISBLANK(FM82),ISBLANK(FN82)),"",IF(ISBLANK(FN82),$AL82,$AL82+FO82+FP82+FQ82+FR82))</f>
        <v/>
      </c>
      <c r="FT82" s="168"/>
      <c r="FU82" s="191"/>
      <c r="FV82" s="187"/>
      <c r="FW82" s="191" t="str">
        <f aca="false">IF(FV82=$AN82,$AO82,0)</f>
        <v/>
      </c>
      <c r="FX82" s="191" t="str">
        <f aca="false">IF(FV82=$AP82,$AQ82,0)</f>
        <v/>
      </c>
      <c r="FY82" s="191" t="str">
        <f aca="false">IF(FV82=$AR82,$AS82,0)</f>
        <v/>
      </c>
      <c r="FZ82" s="191" t="str">
        <f aca="false">IF(FV82=$AT82,$AU82,0)</f>
        <v/>
      </c>
      <c r="GA82" s="194" t="str">
        <f aca="false">IF(AND(ISBLANK(FU82),ISBLANK(FV82)),"",IF(ISBLANK(FV82),$AL82,$AL82+FW82+FX82+FY82+FZ82))</f>
        <v/>
      </c>
      <c r="GB82" s="168"/>
      <c r="GC82" s="191"/>
      <c r="GD82" s="187"/>
      <c r="GE82" s="191" t="str">
        <f aca="false">IF(GD82=$AN82,$AO82,0)</f>
        <v/>
      </c>
      <c r="GF82" s="191" t="str">
        <f aca="false">IF(GD82=$AP82,$AQ82,0)</f>
        <v/>
      </c>
      <c r="GG82" s="191" t="str">
        <f aca="false">IF(GD82=$AR82,$AS82,0)</f>
        <v/>
      </c>
      <c r="GH82" s="191" t="str">
        <f aca="false">IF(GD82=$AT82,$AU82,0)</f>
        <v/>
      </c>
      <c r="GI82" s="194" t="str">
        <f aca="false">IF(AND(ISBLANK(GC82),ISBLANK(GD82)),"",IF(ISBLANK(GD82),$AL82,$AL82+GE82+GF82+GG82+GH82))</f>
        <v/>
      </c>
      <c r="GJ82" s="168"/>
      <c r="GK82" s="191"/>
      <c r="GL82" s="187"/>
      <c r="GM82" s="191" t="str">
        <f aca="false">IF(GL82=$AN82,$AO82,0)</f>
        <v/>
      </c>
      <c r="GN82" s="191" t="str">
        <f aca="false">IF(GL82=$AP82,$AQ82,0)</f>
        <v/>
      </c>
      <c r="GO82" s="191" t="str">
        <f aca="false">IF(GL82=$AR82,$AS82,0)</f>
        <v/>
      </c>
      <c r="GP82" s="191" t="str">
        <f aca="false">IF(GL82=$AT82,$AU82,0)</f>
        <v/>
      </c>
      <c r="GQ82" s="194" t="str">
        <f aca="false">IF(AND(ISBLANK(GK82),ISBLANK(GL82)),"",IF(ISBLANK(GL82),$AL82,$AL82+GM82+GN82+GO82+GP82))</f>
        <v/>
      </c>
      <c r="GR82" s="168"/>
      <c r="GS82" s="191"/>
      <c r="GT82" s="187"/>
      <c r="GU82" s="191" t="str">
        <f aca="false">IF(GT82=$AN82,$AO82,0)</f>
        <v/>
      </c>
      <c r="GV82" s="191" t="str">
        <f aca="false">IF(GT82=$AP82,$AQ82,0)</f>
        <v/>
      </c>
      <c r="GW82" s="191" t="str">
        <f aca="false">IF(GT82=$AR82,$AS82,0)</f>
        <v/>
      </c>
      <c r="GX82" s="191" t="str">
        <f aca="false">IF(GT82=$AT82,$AU82,0)</f>
        <v/>
      </c>
      <c r="GY82" s="194" t="str">
        <f aca="false">IF(AND(ISBLANK(GS82),ISBLANK(GT82)),"",IF(ISBLANK(GT82),$AL82,$AL82+GU82+GV82+GW82+GX82))</f>
        <v/>
      </c>
      <c r="GZ82" s="170"/>
      <c r="HA82" s="170"/>
      <c r="HB82" s="174"/>
      <c r="HC82" s="175"/>
      <c r="HD82" s="175" t="s">
        <v>569</v>
      </c>
      <c r="HE82" s="175"/>
      <c r="HF82" s="175"/>
      <c r="HG82" s="175"/>
      <c r="HH82" s="175"/>
      <c r="HI82" s="175"/>
      <c r="HJ82" s="177"/>
    </row>
    <row r="83" s="276" customFormat="true" ht="52.5" hidden="false" customHeight="true" outlineLevel="0" collapsed="false">
      <c r="A83" s="180" t="n">
        <v>2</v>
      </c>
      <c r="B83" s="181" t="s">
        <v>570</v>
      </c>
      <c r="C83" s="181" t="s">
        <v>571</v>
      </c>
      <c r="D83" s="181" t="s">
        <v>568</v>
      </c>
      <c r="E83" s="182" t="s">
        <v>146</v>
      </c>
      <c r="F83" s="181"/>
      <c r="G83" s="183" t="s">
        <v>135</v>
      </c>
      <c r="H83" s="184" t="s">
        <v>135</v>
      </c>
      <c r="I83" s="185" t="n">
        <v>11</v>
      </c>
      <c r="J83" s="181" t="n">
        <v>4</v>
      </c>
      <c r="K83" s="186" t="n">
        <v>26</v>
      </c>
      <c r="L83" s="185" t="s">
        <v>128</v>
      </c>
      <c r="M83" s="186" t="n">
        <v>1</v>
      </c>
      <c r="N83" s="185"/>
      <c r="O83" s="181"/>
      <c r="P83" s="181"/>
      <c r="Q83" s="181"/>
      <c r="R83" s="181"/>
      <c r="S83" s="186"/>
      <c r="T83" s="226"/>
      <c r="U83" s="181"/>
      <c r="V83" s="181"/>
      <c r="W83" s="181"/>
      <c r="X83" s="107"/>
      <c r="Y83" s="146" t="s">
        <v>572</v>
      </c>
      <c r="Z83" s="107"/>
      <c r="AA83" s="272" t="n">
        <f aca="false">IF(K83&gt;15,IF(J83=11,I83+1,I83),I83)</f>
        <v>11</v>
      </c>
      <c r="AB83" s="273" t="n">
        <f aca="false">IF(K83&gt;15,IF(J83=11,0,J83+1),J83)</f>
        <v>5</v>
      </c>
      <c r="AC83" s="107"/>
      <c r="AD83" s="111" t="n">
        <f aca="false">IF(AA83&lt;10,(AA83+AB83/12)*$HH$27,IF(AA83&lt;20,10*$HH$27+((AA83-10)+AB83/12)*$HH$28,10*$HH$27+10*$HH$28+((AA83-20)+AB83/12)*$HH$29))</f>
        <v>12.125</v>
      </c>
      <c r="AE83" s="112" t="n">
        <f aca="false">IF(L83=HE$4,HF$4,IF(L83=HE$5,HF$5,IF(L83=HE$6,HF$6,IF(L83=HE$7,HF86,IF(L83=HE$8,HF$8,IF(L83=HE$9,HF$9,IF(L83=HE$10,HF$10,IF(L83=HE$11,HF$11,""))))))))</f>
        <v>0</v>
      </c>
      <c r="AF83" s="113" t="n">
        <f aca="false">IF(M83=1,HF$14,IF(M83=2,HF$14+HF$15,IF(M83=3,HF$14+HF$15+HF$16,IF(M83&gt;3,HF$14+HF$15+HF$16+(M83-3)*HF$17,""))))</f>
        <v>5</v>
      </c>
      <c r="AG83" s="119" t="str">
        <f aca="false">IF(N83=HG$4,HH$4,IF(N83=HG$5,HH$5,IF(N83=HG$6,HH$6,"")))</f>
        <v/>
      </c>
      <c r="AH83" s="191" t="str">
        <f aca="false">IF(O83=HG$4,HH$4,IF(O83=HG$5,HH$5,IF(O83=HG$6,HH$6,"")))</f>
        <v/>
      </c>
      <c r="AI83" s="191" t="str">
        <f aca="false">IF(P83=HG$4,HH$4,IF(P83=HG$5,HH$5,IF(P83=HG$6,HH$6,"")))</f>
        <v/>
      </c>
      <c r="AJ83" s="120" t="str">
        <f aca="false">IF(Q83=HI$4,HJ$4,"")</f>
        <v/>
      </c>
      <c r="AK83" s="107"/>
      <c r="AL83" s="146" t="n">
        <f aca="false">SUMIF(AD83:AJ83,"&lt;&gt;""")</f>
        <v>17.125</v>
      </c>
      <c r="AM83" s="116"/>
      <c r="AN83" s="192" t="str">
        <f aca="false">IF(ISBLANK(T83),"",T83)</f>
        <v/>
      </c>
      <c r="AO83" s="120" t="str">
        <f aca="false">IF(ISBLANK(T83),"",HB$35)</f>
        <v/>
      </c>
      <c r="AP83" s="192" t="str">
        <f aca="false">IF(ISBLANK(V83),"",V83)</f>
        <v/>
      </c>
      <c r="AQ83" s="120" t="str">
        <f aca="false">IF(ISBLANK(V83),"",HH$17)</f>
        <v/>
      </c>
      <c r="AR83" s="119" t="str">
        <f aca="false">IF(ISBLANK(W83),"",W83)</f>
        <v/>
      </c>
      <c r="AS83" s="193" t="str">
        <f aca="false">IF(ISBLANK(W83),"",HH$24)</f>
        <v/>
      </c>
      <c r="AT83" s="119" t="str">
        <f aca="false">IF(ISBLANK(S83),"",S83)</f>
        <v/>
      </c>
      <c r="AU83" s="120" t="str">
        <f aca="false">IF(R83=HG$9,HH$9,IF(R83=HG$10,HH$10,""))</f>
        <v/>
      </c>
      <c r="AV83" s="107"/>
      <c r="AW83" s="185" t="s">
        <v>311</v>
      </c>
      <c r="AX83" s="181" t="s">
        <v>149</v>
      </c>
      <c r="AY83" s="191" t="n">
        <f aca="false">IF(AX83=$AN83,$AO83,0)</f>
        <v>0</v>
      </c>
      <c r="AZ83" s="191" t="n">
        <f aca="false">IF(AX83=$AP83,$AQ83,0)</f>
        <v>0</v>
      </c>
      <c r="BA83" s="191" t="n">
        <f aca="false">IF(AX83=$AR83,$AS83,0)</f>
        <v>0</v>
      </c>
      <c r="BB83" s="191" t="n">
        <f aca="false">IF(AX83=$AT83,$AU83,0)</f>
        <v>0</v>
      </c>
      <c r="BC83" s="194" t="n">
        <f aca="false">IF(AND(ISBLANK(AW83),ISBLANK(AX83)),"",IF(ISBLANK(AX83),$AL83,$AL83+AY83+AZ83+BA83+BB83))</f>
        <v>17.125</v>
      </c>
      <c r="BD83" s="195"/>
      <c r="BE83" s="181" t="s">
        <v>573</v>
      </c>
      <c r="BF83" s="181" t="s">
        <v>137</v>
      </c>
      <c r="BG83" s="191" t="n">
        <f aca="false">IF(BF83=$AN83,$AO83,0)</f>
        <v>0</v>
      </c>
      <c r="BH83" s="191" t="n">
        <f aca="false">IF(BF83=$AP83,$AQ83,0)</f>
        <v>0</v>
      </c>
      <c r="BI83" s="191" t="n">
        <f aca="false">IF(BF83=$AR83,$AS83,0)</f>
        <v>0</v>
      </c>
      <c r="BJ83" s="191" t="n">
        <f aca="false">IF(BF83=$AT83,$AU83,0)</f>
        <v>0</v>
      </c>
      <c r="BK83" s="194" t="n">
        <f aca="false">IF(AND(ISBLANK(BE83),ISBLANK(BF83)),"",IF(ISBLANK(BF83),$AL83,$AL83+BG83+BH83+BI83+BJ83))</f>
        <v>17.125</v>
      </c>
      <c r="BL83" s="168"/>
      <c r="BM83" s="196" t="s">
        <v>574</v>
      </c>
      <c r="BN83" s="196" t="s">
        <v>137</v>
      </c>
      <c r="BO83" s="191" t="n">
        <f aca="false">IF(BN83=$AN83,$AO83,0)</f>
        <v>0</v>
      </c>
      <c r="BP83" s="191" t="n">
        <f aca="false">IF(BN83=$AP83,$AQ83,0)</f>
        <v>0</v>
      </c>
      <c r="BQ83" s="191" t="n">
        <f aca="false">IF(BN83=$AR83,$AS83,0)</f>
        <v>0</v>
      </c>
      <c r="BR83" s="191" t="n">
        <f aca="false">IF(BN83=$AT83,$AU83,0)</f>
        <v>0</v>
      </c>
      <c r="BS83" s="194" t="n">
        <f aca="false">IF(AND(ISBLANK(BM83),ISBLANK(BN83)),"",IF(ISBLANK(BN83),$AL83,$AL83+BO83+BP83+BQ83+BR83))</f>
        <v>17.125</v>
      </c>
      <c r="BT83" s="168"/>
      <c r="BU83" s="181" t="s">
        <v>575</v>
      </c>
      <c r="BV83" s="181" t="s">
        <v>149</v>
      </c>
      <c r="BW83" s="191" t="n">
        <f aca="false">IF(BV83=$AN83,$AO83,0)</f>
        <v>0</v>
      </c>
      <c r="BX83" s="191" t="n">
        <f aca="false">IF(BV83=$AP83,$AQ83,0)</f>
        <v>0</v>
      </c>
      <c r="BY83" s="191" t="n">
        <f aca="false">IF(BV83=$AR83,$AS83,0)</f>
        <v>0</v>
      </c>
      <c r="BZ83" s="191" t="n">
        <f aca="false">IF(BV83=$AT83,$AU83,0)</f>
        <v>0</v>
      </c>
      <c r="CA83" s="194" t="n">
        <f aca="false">IF(AND(ISBLANK(BU83),ISBLANK(BV83)),"",IF(ISBLANK(BV83),$AL83,$AL83+BW83+BX83+BY83+BZ83))</f>
        <v>17.125</v>
      </c>
      <c r="CB83" s="168"/>
      <c r="CC83" s="181" t="s">
        <v>576</v>
      </c>
      <c r="CD83" s="181" t="s">
        <v>137</v>
      </c>
      <c r="CE83" s="191" t="n">
        <f aca="false">IF(CD83=$AN83,$AO83,0)</f>
        <v>0</v>
      </c>
      <c r="CF83" s="191" t="n">
        <f aca="false">IF(CD83=$AP83,$AQ83,0)</f>
        <v>0</v>
      </c>
      <c r="CG83" s="191" t="n">
        <f aca="false">IF(CD83=$AR83,$AS83,0)</f>
        <v>0</v>
      </c>
      <c r="CH83" s="191" t="n">
        <f aca="false">IF(CD83=$AT83,$AU83,0)</f>
        <v>0</v>
      </c>
      <c r="CI83" s="194" t="n">
        <f aca="false">IF(AND(ISBLANK(CC83),ISBLANK(CD83)),"",IF(ISBLANK(CD83),$AL83,$AL83+CE83+CF83+CG83+CH83))</f>
        <v>17.125</v>
      </c>
      <c r="CJ83" s="168"/>
      <c r="CK83" s="181" t="s">
        <v>577</v>
      </c>
      <c r="CL83" s="181" t="s">
        <v>137</v>
      </c>
      <c r="CM83" s="191" t="n">
        <f aca="false">IF(CL83=$AN83,$AO83,0)</f>
        <v>0</v>
      </c>
      <c r="CN83" s="191" t="n">
        <f aca="false">IF(CL83=$AP83,$AQ83,0)</f>
        <v>0</v>
      </c>
      <c r="CO83" s="191" t="n">
        <f aca="false">IF(CL83=$AR83,$AS83,0)</f>
        <v>0</v>
      </c>
      <c r="CP83" s="191" t="n">
        <f aca="false">IF(CL83=$AT83,$AU83,0)</f>
        <v>0</v>
      </c>
      <c r="CQ83" s="194" t="n">
        <f aca="false">IF(AND(ISBLANK(CK83),ISBLANK(CL83)),"",IF(ISBLANK(CL83),$AL83,$AL83+CM83+CN83+CO83+CP83))</f>
        <v>17.125</v>
      </c>
      <c r="CR83" s="168"/>
      <c r="CS83" s="181"/>
      <c r="CT83" s="181"/>
      <c r="CU83" s="191" t="str">
        <f aca="false">IF(CT83=$AN83,$AO83,0)</f>
        <v/>
      </c>
      <c r="CV83" s="191" t="str">
        <f aca="false">IF(CT83=$AP83,$AQ83,0)</f>
        <v/>
      </c>
      <c r="CW83" s="191" t="str">
        <f aca="false">IF(CT83=$AR83,$AS83,0)</f>
        <v/>
      </c>
      <c r="CX83" s="191" t="str">
        <f aca="false">IF(CT83=$AT83,$AU83,0)</f>
        <v/>
      </c>
      <c r="CY83" s="194" t="str">
        <f aca="false">IF(AND(ISBLANK(CS83),ISBLANK(CT83)),"",IF(ISBLANK(CT83),$AL83,$AL83+CU83+CV83+CW83+CX83))</f>
        <v/>
      </c>
      <c r="CZ83" s="168"/>
      <c r="DA83" s="181"/>
      <c r="DB83" s="181"/>
      <c r="DC83" s="191" t="str">
        <f aca="false">IF(DB83=$AN83,$AO83,0)</f>
        <v/>
      </c>
      <c r="DD83" s="191" t="str">
        <f aca="false">IF(DB83=$AP83,$AQ83,0)</f>
        <v/>
      </c>
      <c r="DE83" s="191" t="str">
        <f aca="false">IF(DB83=$AR83,$AS83,0)</f>
        <v/>
      </c>
      <c r="DF83" s="191" t="str">
        <f aca="false">IF(DB83=$AT83,$AU83,0)</f>
        <v/>
      </c>
      <c r="DG83" s="194" t="str">
        <f aca="false">IF(AND(ISBLANK(DA83),ISBLANK(DB83)),"",IF(ISBLANK(DB83),$AL83,$AL83+DC83+DD83+DE83+DF83))</f>
        <v/>
      </c>
      <c r="DH83" s="168"/>
      <c r="DI83" s="181"/>
      <c r="DJ83" s="181"/>
      <c r="DK83" s="191" t="str">
        <f aca="false">IF(DJ83=$AN83,$AO83,0)</f>
        <v/>
      </c>
      <c r="DL83" s="191" t="str">
        <f aca="false">IF(DJ83=$AP83,$AQ83,0)</f>
        <v/>
      </c>
      <c r="DM83" s="191" t="str">
        <f aca="false">IF(DJ83=$AR83,$AS83,0)</f>
        <v/>
      </c>
      <c r="DN83" s="191" t="str">
        <f aca="false">IF(DJ83=$AT83,$AU83,0)</f>
        <v/>
      </c>
      <c r="DO83" s="194" t="str">
        <f aca="false">IF(AND(ISBLANK(DI83),ISBLANK(DJ83)),"",IF(ISBLANK(DJ83),$AL83,$AL83+DK83+DL83+DM83+DN83))</f>
        <v/>
      </c>
      <c r="DP83" s="168"/>
      <c r="DQ83" s="181"/>
      <c r="DR83" s="181"/>
      <c r="DS83" s="191" t="str">
        <f aca="false">IF(DR83=$AN83,$AO83,0)</f>
        <v/>
      </c>
      <c r="DT83" s="191" t="str">
        <f aca="false">IF(DR83=$AP83,$AQ83,0)</f>
        <v/>
      </c>
      <c r="DU83" s="191" t="str">
        <f aca="false">IF(DR83=$AR83,$AS83,0)</f>
        <v/>
      </c>
      <c r="DV83" s="191" t="str">
        <f aca="false">IF(DR83=$AT83,$AU83,0)</f>
        <v/>
      </c>
      <c r="DW83" s="194" t="str">
        <f aca="false">IF(AND(ISBLANK(DQ83),ISBLANK(DR83)),"",IF(ISBLANK(DR83),$AL83,$AL83+DS83+DT83+DU83+DV83))</f>
        <v/>
      </c>
      <c r="DX83" s="168"/>
      <c r="DY83" s="181"/>
      <c r="DZ83" s="181"/>
      <c r="EA83" s="191" t="str">
        <f aca="false">IF(DZ83=$AN83,$AO83,0)</f>
        <v/>
      </c>
      <c r="EB83" s="191" t="str">
        <f aca="false">IF(DZ83=$AP83,$AQ83,0)</f>
        <v/>
      </c>
      <c r="EC83" s="191" t="str">
        <f aca="false">IF(DZ83=$AR83,$AS83,0)</f>
        <v/>
      </c>
      <c r="ED83" s="191" t="str">
        <f aca="false">IF(DZ83=$AT83,$AU83,0)</f>
        <v/>
      </c>
      <c r="EE83" s="194" t="str">
        <f aca="false">IF(AND(ISBLANK(DY83),ISBLANK(DZ83)),"",IF(ISBLANK(DZ83),$AL83,$AL83+EA83+EB83+EC83+ED83))</f>
        <v/>
      </c>
      <c r="EF83" s="168"/>
      <c r="EG83" s="181"/>
      <c r="EH83" s="181"/>
      <c r="EI83" s="191" t="str">
        <f aca="false">IF(EH83=$AN83,$AO83,0)</f>
        <v/>
      </c>
      <c r="EJ83" s="191" t="str">
        <f aca="false">IF(EH83=$AP83,$AQ83,0)</f>
        <v/>
      </c>
      <c r="EK83" s="191" t="str">
        <f aca="false">IF(EH83=$AR83,$AS83,0)</f>
        <v/>
      </c>
      <c r="EL83" s="191" t="str">
        <f aca="false">IF(EH83=$AT83,$AU83,0)</f>
        <v/>
      </c>
      <c r="EM83" s="194" t="str">
        <f aca="false">IF(AND(ISBLANK(EG83),ISBLANK(EH83)),"",IF(ISBLANK(EH83),$AL83,$AL83+EI83+EJ83+EK83+EL83))</f>
        <v/>
      </c>
      <c r="EN83" s="168"/>
      <c r="EO83" s="181"/>
      <c r="EP83" s="181"/>
      <c r="EQ83" s="191" t="str">
        <f aca="false">IF(EP83=$AN83,$AO83,0)</f>
        <v/>
      </c>
      <c r="ER83" s="191" t="str">
        <f aca="false">IF(EP83=$AP83,$AQ83,0)</f>
        <v/>
      </c>
      <c r="ES83" s="191" t="str">
        <f aca="false">IF(EP83=$AR83,$AS83,0)</f>
        <v/>
      </c>
      <c r="ET83" s="191" t="str">
        <f aca="false">IF(EP83=$AT83,$AU83,0)</f>
        <v/>
      </c>
      <c r="EU83" s="194" t="str">
        <f aca="false">IF(AND(ISBLANK(EO83),ISBLANK(EP83)),"",IF(ISBLANK(EP83),$AL83,$AL83+EQ83+ER83+ES83+ET83))</f>
        <v/>
      </c>
      <c r="EV83" s="168"/>
      <c r="EW83" s="181"/>
      <c r="EX83" s="181"/>
      <c r="EY83" s="191" t="str">
        <f aca="false">IF(EX83=$AN83,$AO83,0)</f>
        <v/>
      </c>
      <c r="EZ83" s="191" t="str">
        <f aca="false">IF(EX83=$AP83,$AQ83,0)</f>
        <v/>
      </c>
      <c r="FA83" s="191" t="str">
        <f aca="false">IF(EX83=$AR83,$AS83,0)</f>
        <v/>
      </c>
      <c r="FB83" s="191" t="str">
        <f aca="false">IF(EX83=$AT83,$AU83,0)</f>
        <v/>
      </c>
      <c r="FC83" s="194" t="str">
        <f aca="false">IF(AND(ISBLANK(EW83),ISBLANK(EX83)),"",IF(ISBLANK(EX83),$AL83,$AL83+EY83+EZ83+FA83+FB83))</f>
        <v/>
      </c>
      <c r="FD83" s="168"/>
      <c r="FE83" s="181"/>
      <c r="FF83" s="181"/>
      <c r="FG83" s="191" t="str">
        <f aca="false">IF(FF83=$AN83,$AO83,0)</f>
        <v/>
      </c>
      <c r="FH83" s="191" t="str">
        <f aca="false">IF(FF83=$AP83,$AQ83,0)</f>
        <v/>
      </c>
      <c r="FI83" s="191" t="str">
        <f aca="false">IF(FF83=$AR83,$AS83,0)</f>
        <v/>
      </c>
      <c r="FJ83" s="191" t="str">
        <f aca="false">IF(FF83=$AT83,$AU83,0)</f>
        <v/>
      </c>
      <c r="FK83" s="194" t="str">
        <f aca="false">IF(AND(ISBLANK(FE83),ISBLANK(FF83)),"",IF(ISBLANK(FF83),$AL83,$AL83+FG83+FH83+FI83+FJ83))</f>
        <v/>
      </c>
      <c r="FL83" s="168"/>
      <c r="FM83" s="181"/>
      <c r="FN83" s="181"/>
      <c r="FO83" s="191" t="str">
        <f aca="false">IF(FN83=$AN83,$AO83,0)</f>
        <v/>
      </c>
      <c r="FP83" s="191" t="str">
        <f aca="false">IF(FN83=$AP83,$AQ83,0)</f>
        <v/>
      </c>
      <c r="FQ83" s="191" t="str">
        <f aca="false">IF(FN83=$AR83,$AS83,0)</f>
        <v/>
      </c>
      <c r="FR83" s="191" t="str">
        <f aca="false">IF(FN83=$AT83,$AU83,0)</f>
        <v/>
      </c>
      <c r="FS83" s="194" t="str">
        <f aca="false">IF(AND(ISBLANK(FM83),ISBLANK(FN83)),"",IF(ISBLANK(FN83),$AL83,$AL83+FO83+FP83+FQ83+FR83))</f>
        <v/>
      </c>
      <c r="FT83" s="168"/>
      <c r="FU83" s="191"/>
      <c r="FV83" s="187"/>
      <c r="FW83" s="191" t="str">
        <f aca="false">IF(FV83=$AN83,$AO83,0)</f>
        <v/>
      </c>
      <c r="FX83" s="191" t="str">
        <f aca="false">IF(FV83=$AP83,$AQ83,0)</f>
        <v/>
      </c>
      <c r="FY83" s="191" t="str">
        <f aca="false">IF(FV83=$AR83,$AS83,0)</f>
        <v/>
      </c>
      <c r="FZ83" s="191" t="str">
        <f aca="false">IF(FV83=$AT83,$AU83,0)</f>
        <v/>
      </c>
      <c r="GA83" s="194" t="str">
        <f aca="false">IF(AND(ISBLANK(FU83),ISBLANK(FV83)),"",IF(ISBLANK(FV83),$AL83,$AL83+FW83+FX83+FY83+FZ83))</f>
        <v/>
      </c>
      <c r="GB83" s="168"/>
      <c r="GC83" s="191"/>
      <c r="GD83" s="187"/>
      <c r="GE83" s="191" t="str">
        <f aca="false">IF(GD83=$AN83,$AO83,0)</f>
        <v/>
      </c>
      <c r="GF83" s="191" t="str">
        <f aca="false">IF(GD83=$AP83,$AQ83,0)</f>
        <v/>
      </c>
      <c r="GG83" s="191" t="str">
        <f aca="false">IF(GD83=$AR83,$AS83,0)</f>
        <v/>
      </c>
      <c r="GH83" s="191" t="str">
        <f aca="false">IF(GD83=$AT83,$AU83,0)</f>
        <v/>
      </c>
      <c r="GI83" s="194" t="str">
        <f aca="false">IF(AND(ISBLANK(GC83),ISBLANK(GD83)),"",IF(ISBLANK(GD83),$AL83,$AL83+GE83+GF83+GG83+GH83))</f>
        <v/>
      </c>
      <c r="GJ83" s="168"/>
      <c r="GK83" s="191"/>
      <c r="GL83" s="187"/>
      <c r="GM83" s="191" t="str">
        <f aca="false">IF(GL83=$AN83,$AO83,0)</f>
        <v/>
      </c>
      <c r="GN83" s="191" t="str">
        <f aca="false">IF(GL83=$AP83,$AQ83,0)</f>
        <v/>
      </c>
      <c r="GO83" s="191" t="str">
        <f aca="false">IF(GL83=$AR83,$AS83,0)</f>
        <v/>
      </c>
      <c r="GP83" s="191" t="str">
        <f aca="false">IF(GL83=$AT83,$AU83,0)</f>
        <v/>
      </c>
      <c r="GQ83" s="194" t="str">
        <f aca="false">IF(AND(ISBLANK(GK83),ISBLANK(GL83)),"",IF(ISBLANK(GL83),$AL83,$AL83+GM83+GN83+GO83+GP83))</f>
        <v/>
      </c>
      <c r="GR83" s="168"/>
      <c r="GS83" s="191"/>
      <c r="GT83" s="187"/>
      <c r="GU83" s="191" t="str">
        <f aca="false">IF(GT83=$AN83,$AO83,0)</f>
        <v/>
      </c>
      <c r="GV83" s="191" t="str">
        <f aca="false">IF(GT83=$AP83,$AQ83,0)</f>
        <v/>
      </c>
      <c r="GW83" s="191" t="str">
        <f aca="false">IF(GT83=$AR83,$AS83,0)</f>
        <v/>
      </c>
      <c r="GX83" s="191" t="str">
        <f aca="false">IF(GT83=$AT83,$AU83,0)</f>
        <v/>
      </c>
      <c r="GY83" s="194" t="str">
        <f aca="false">IF(AND(ISBLANK(GS83),ISBLANK(GT83)),"",IF(ISBLANK(GT83),$AL83,$AL83+GU83+GV83+GW83+GX83))</f>
        <v/>
      </c>
      <c r="GZ83" s="160"/>
      <c r="HA83" s="160"/>
      <c r="HB83" s="274"/>
      <c r="HC83" s="136"/>
      <c r="HD83" s="136"/>
      <c r="HE83" s="136"/>
      <c r="HF83" s="136"/>
      <c r="HG83" s="136"/>
      <c r="HH83" s="136"/>
      <c r="HI83" s="136"/>
      <c r="HJ83" s="275"/>
    </row>
    <row r="84" s="250" customFormat="true" ht="52.5" hidden="false" customHeight="true" outlineLevel="0" collapsed="false">
      <c r="A84" s="135" t="n">
        <v>3</v>
      </c>
      <c r="B84" s="136" t="s">
        <v>578</v>
      </c>
      <c r="C84" s="136" t="s">
        <v>543</v>
      </c>
      <c r="D84" s="136" t="s">
        <v>568</v>
      </c>
      <c r="E84" s="137" t="s">
        <v>368</v>
      </c>
      <c r="F84" s="136"/>
      <c r="G84" s="138" t="s">
        <v>121</v>
      </c>
      <c r="H84" s="139" t="s">
        <v>121</v>
      </c>
      <c r="I84" s="140" t="n">
        <v>16</v>
      </c>
      <c r="J84" s="136" t="n">
        <v>2</v>
      </c>
      <c r="K84" s="141" t="n">
        <v>17</v>
      </c>
      <c r="L84" s="142"/>
      <c r="M84" s="141"/>
      <c r="N84" s="142"/>
      <c r="O84" s="136"/>
      <c r="P84" s="136"/>
      <c r="Q84" s="136"/>
      <c r="R84" s="136"/>
      <c r="S84" s="141"/>
      <c r="T84" s="144"/>
      <c r="U84" s="136"/>
      <c r="V84" s="136"/>
      <c r="W84" s="136"/>
      <c r="X84" s="145"/>
      <c r="Y84" s="153" t="s">
        <v>190</v>
      </c>
      <c r="Z84" s="145"/>
      <c r="AA84" s="147" t="n">
        <f aca="false">IF(K84&gt;15,IF(J84=11,I84+1,I84),I84)</f>
        <v>16</v>
      </c>
      <c r="AB84" s="148" t="n">
        <f aca="false">IF(K84&gt;15,IF(J84=11,0,J84+1),J84)</f>
        <v>3</v>
      </c>
      <c r="AC84" s="145"/>
      <c r="AD84" s="149" t="n">
        <f aca="false">IF(AA84&lt;10,(AA84+AB84/12)*$HH$27,IF(AA84&lt;20,10*$HH$27+((AA84-10)+AB84/12)*$HH$28,10*$HH$27+10*$HH$28+((AA84-20)+AB84/12)*$HH$29))</f>
        <v>19.375</v>
      </c>
      <c r="AE84" s="251"/>
      <c r="AF84" s="113" t="str">
        <f aca="false">IF(M84=1,HF$14,IF(M84=2,HF$14+HF$15,IF(M84=3,HF$14+HF$15+HF$16,IF(M84&gt;3,HF$14+HF$15+HF$16+(M84-3)*HF$17,""))))</f>
        <v/>
      </c>
      <c r="AG84" s="147"/>
      <c r="AH84" s="151"/>
      <c r="AI84" s="151"/>
      <c r="AJ84" s="148"/>
      <c r="AK84" s="152"/>
      <c r="AL84" s="146" t="n">
        <f aca="false">SUMIF(AD84:AJ84,"&lt;&gt;""")</f>
        <v>19.375</v>
      </c>
      <c r="AM84" s="154"/>
      <c r="AN84" s="155"/>
      <c r="AO84" s="157"/>
      <c r="AP84" s="155"/>
      <c r="AQ84" s="157"/>
      <c r="AR84" s="158"/>
      <c r="AS84" s="159"/>
      <c r="AT84" s="158"/>
      <c r="AU84" s="157"/>
      <c r="AV84" s="160"/>
      <c r="AW84" s="135" t="s">
        <v>159</v>
      </c>
      <c r="AX84" s="161"/>
      <c r="AY84" s="162"/>
      <c r="AZ84" s="162"/>
      <c r="BA84" s="162"/>
      <c r="BB84" s="162"/>
      <c r="BC84" s="194" t="n">
        <f aca="false">IF(AND(ISBLANK(AW84),ISBLANK(AX84)),"",IF(ISBLANK(AX84),$AL84,$AL84+AY84+AZ84+BA84+BB84))</f>
        <v>19.375</v>
      </c>
      <c r="BD84" s="164"/>
      <c r="BE84" s="165" t="s">
        <v>172</v>
      </c>
      <c r="BF84" s="165"/>
      <c r="BG84" s="162"/>
      <c r="BH84" s="162"/>
      <c r="BI84" s="162"/>
      <c r="BJ84" s="162"/>
      <c r="BK84" s="194" t="n">
        <f aca="false">IF(AND(ISBLANK(BE84),ISBLANK(BF84)),"",IF(ISBLANK(BF84),$AL84,$AL84+BG84+BH84+BI84+BJ84))</f>
        <v>19.375</v>
      </c>
      <c r="BL84" s="166"/>
      <c r="BM84" s="167" t="s">
        <v>158</v>
      </c>
      <c r="BN84" s="167"/>
      <c r="BO84" s="162"/>
      <c r="BP84" s="162"/>
      <c r="BQ84" s="162"/>
      <c r="BR84" s="162"/>
      <c r="BS84" s="194" t="n">
        <f aca="false">IF(AND(ISBLANK(BM84),ISBLANK(BN84)),"",IF(ISBLANK(BN84),$AL84,$AL84+BO84+BP84+BQ84+BR84))</f>
        <v>19.375</v>
      </c>
      <c r="BT84" s="166"/>
      <c r="BU84" s="165" t="s">
        <v>163</v>
      </c>
      <c r="BV84" s="165"/>
      <c r="BW84" s="162"/>
      <c r="BX84" s="162"/>
      <c r="BY84" s="162"/>
      <c r="BZ84" s="162"/>
      <c r="CA84" s="194" t="n">
        <f aca="false">IF(AND(ISBLANK(BU84),ISBLANK(BV84)),"",IF(ISBLANK(BV84),$AL84,$AL84+BW84+BX84+BY84+BZ84))</f>
        <v>19.375</v>
      </c>
      <c r="CB84" s="166"/>
      <c r="CC84" s="165" t="s">
        <v>175</v>
      </c>
      <c r="CD84" s="165"/>
      <c r="CE84" s="162"/>
      <c r="CF84" s="162"/>
      <c r="CG84" s="162"/>
      <c r="CH84" s="162"/>
      <c r="CI84" s="194" t="n">
        <f aca="false">IF(AND(ISBLANK(CC84),ISBLANK(CD84)),"",IF(ISBLANK(CD84),$AL84,$AL84+CE84+CF84+CG84+CH84))</f>
        <v>19.375</v>
      </c>
      <c r="CJ84" s="166"/>
      <c r="CK84" s="165" t="s">
        <v>161</v>
      </c>
      <c r="CL84" s="165"/>
      <c r="CM84" s="162"/>
      <c r="CN84" s="162"/>
      <c r="CO84" s="162"/>
      <c r="CP84" s="162"/>
      <c r="CQ84" s="194" t="n">
        <f aca="false">IF(AND(ISBLANK(CK84),ISBLANK(CL84)),"",IF(ISBLANK(CL84),$AL84,$AL84+CM84+CN84+CO84+CP84))</f>
        <v>19.375</v>
      </c>
      <c r="CR84" s="166"/>
      <c r="CS84" s="165" t="s">
        <v>162</v>
      </c>
      <c r="CT84" s="165"/>
      <c r="CU84" s="162"/>
      <c r="CV84" s="162"/>
      <c r="CW84" s="162"/>
      <c r="CX84" s="162"/>
      <c r="CY84" s="194" t="n">
        <f aca="false">IF(AND(ISBLANK(CS84),ISBLANK(CT84)),"",IF(ISBLANK(CT84),$AL84,$AL84+CU84+CV84+CW84+CX84))</f>
        <v>19.375</v>
      </c>
      <c r="CZ84" s="166"/>
      <c r="DA84" s="165"/>
      <c r="DB84" s="165"/>
      <c r="DC84" s="162"/>
      <c r="DD84" s="162"/>
      <c r="DE84" s="162"/>
      <c r="DF84" s="162"/>
      <c r="DG84" s="163"/>
      <c r="DH84" s="166"/>
      <c r="DI84" s="165"/>
      <c r="DJ84" s="165"/>
      <c r="DK84" s="162"/>
      <c r="DL84" s="162"/>
      <c r="DM84" s="162"/>
      <c r="DN84" s="162"/>
      <c r="DO84" s="163"/>
      <c r="DP84" s="166"/>
      <c r="DQ84" s="165"/>
      <c r="DR84" s="165"/>
      <c r="DS84" s="162"/>
      <c r="DT84" s="162"/>
      <c r="DU84" s="162"/>
      <c r="DV84" s="162"/>
      <c r="DW84" s="163"/>
      <c r="DX84" s="166"/>
      <c r="DY84" s="165"/>
      <c r="DZ84" s="165"/>
      <c r="EA84" s="162"/>
      <c r="EB84" s="162"/>
      <c r="EC84" s="162"/>
      <c r="ED84" s="162"/>
      <c r="EE84" s="163"/>
      <c r="EF84" s="166"/>
      <c r="EG84" s="165"/>
      <c r="EH84" s="165"/>
      <c r="EI84" s="162"/>
      <c r="EJ84" s="162"/>
      <c r="EK84" s="162"/>
      <c r="EL84" s="162"/>
      <c r="EM84" s="163"/>
      <c r="EN84" s="166"/>
      <c r="EO84" s="165"/>
      <c r="EP84" s="165"/>
      <c r="EQ84" s="162"/>
      <c r="ER84" s="162"/>
      <c r="ES84" s="162"/>
      <c r="ET84" s="162"/>
      <c r="EU84" s="163"/>
      <c r="EV84" s="166"/>
      <c r="EW84" s="165"/>
      <c r="EX84" s="165"/>
      <c r="EY84" s="162"/>
      <c r="EZ84" s="162"/>
      <c r="FA84" s="162"/>
      <c r="FB84" s="162"/>
      <c r="FC84" s="163"/>
      <c r="FD84" s="166"/>
      <c r="FE84" s="165"/>
      <c r="FF84" s="165"/>
      <c r="FG84" s="162"/>
      <c r="FH84" s="162"/>
      <c r="FI84" s="162"/>
      <c r="FJ84" s="162"/>
      <c r="FK84" s="163"/>
      <c r="FL84" s="166"/>
      <c r="FM84" s="165"/>
      <c r="FN84" s="165"/>
      <c r="FO84" s="162"/>
      <c r="FP84" s="162"/>
      <c r="FQ84" s="162"/>
      <c r="FR84" s="162"/>
      <c r="FS84" s="163"/>
      <c r="FT84" s="168"/>
      <c r="FU84" s="162"/>
      <c r="FV84" s="169"/>
      <c r="FW84" s="162"/>
      <c r="FX84" s="162"/>
      <c r="FY84" s="162"/>
      <c r="FZ84" s="162"/>
      <c r="GA84" s="163"/>
      <c r="GB84" s="166"/>
      <c r="GC84" s="162"/>
      <c r="GD84" s="169"/>
      <c r="GE84" s="162"/>
      <c r="GF84" s="162"/>
      <c r="GG84" s="162"/>
      <c r="GH84" s="162"/>
      <c r="GI84" s="163"/>
      <c r="GJ84" s="166"/>
      <c r="GK84" s="162"/>
      <c r="GL84" s="169"/>
      <c r="GM84" s="162"/>
      <c r="GN84" s="162"/>
      <c r="GO84" s="162"/>
      <c r="GP84" s="162"/>
      <c r="GQ84" s="163"/>
      <c r="GR84" s="166"/>
      <c r="GS84" s="162"/>
      <c r="GT84" s="169"/>
      <c r="GU84" s="162"/>
      <c r="GV84" s="162"/>
      <c r="GW84" s="162"/>
      <c r="GX84" s="162"/>
      <c r="GY84" s="163"/>
      <c r="GZ84" s="170"/>
      <c r="HA84" s="170"/>
      <c r="HB84" s="174"/>
      <c r="HC84" s="175"/>
      <c r="HD84" s="175" t="s">
        <v>579</v>
      </c>
      <c r="HE84" s="175"/>
      <c r="HF84" s="175"/>
      <c r="HG84" s="175"/>
      <c r="HH84" s="175"/>
      <c r="HI84" s="175"/>
      <c r="HJ84" s="177"/>
    </row>
    <row r="85" s="250" customFormat="true" ht="52.5" hidden="false" customHeight="true" outlineLevel="0" collapsed="false">
      <c r="A85" s="252" t="n">
        <v>4</v>
      </c>
      <c r="B85" s="181" t="s">
        <v>580</v>
      </c>
      <c r="C85" s="181" t="s">
        <v>197</v>
      </c>
      <c r="D85" s="181" t="s">
        <v>568</v>
      </c>
      <c r="E85" s="182"/>
      <c r="F85" s="181" t="s">
        <v>311</v>
      </c>
      <c r="G85" s="183" t="s">
        <v>135</v>
      </c>
      <c r="H85" s="184" t="s">
        <v>121</v>
      </c>
      <c r="I85" s="185" t="n">
        <v>9</v>
      </c>
      <c r="J85" s="181" t="n">
        <v>1</v>
      </c>
      <c r="K85" s="186" t="n">
        <v>15</v>
      </c>
      <c r="L85" s="185"/>
      <c r="M85" s="186"/>
      <c r="N85" s="185"/>
      <c r="O85" s="181"/>
      <c r="P85" s="181"/>
      <c r="Q85" s="187"/>
      <c r="R85" s="187"/>
      <c r="S85" s="188"/>
      <c r="T85" s="189" t="s">
        <v>139</v>
      </c>
      <c r="U85" s="187"/>
      <c r="V85" s="187"/>
      <c r="W85" s="187"/>
      <c r="X85" s="107"/>
      <c r="Y85" s="146" t="s">
        <v>581</v>
      </c>
      <c r="Z85" s="107"/>
      <c r="AA85" s="119" t="n">
        <f aca="false">IF(K85&gt;15,IF(J85=11,I85+1,I85),I85)</f>
        <v>9</v>
      </c>
      <c r="AB85" s="120" t="n">
        <f aca="false">IF(K85&gt;15,IF(J85=11,0,J85+1),J85)</f>
        <v>1</v>
      </c>
      <c r="AC85" s="107"/>
      <c r="AD85" s="111" t="n">
        <f aca="false">IF(AA85&lt;10,(AA85+AB85/12)*$HH$27,IF(AA85&lt;20,10*$HH$27+((AA85-10)+AB85/12)*$HH$28,10*$HH$27+10*$HH$28+((AA85-20)+AB85/12)*$HH$29))</f>
        <v>9.08333333333333</v>
      </c>
      <c r="AE85" s="112" t="str">
        <f aca="false">IF(L85=HE$4,HF$4,IF(L85=HE$5,HF$5,IF(L85=HE$6,HF$6,IF(L85=HE$7,HF88,IF(L85=HE$8,HF$8,IF(L85=HE$9,HF$9,IF(L85=HE$10,HF$10,IF(L85=HE$11,HF$11,""))))))))</f>
        <v/>
      </c>
      <c r="AF85" s="113" t="str">
        <f aca="false">IF(M85=1,HF$14,IF(M85=2,HF$14+HF$15,IF(M85=3,HF$14+HF$15+HF$16,IF(M85&gt;3,HF$14+HF$15+HF$16+(M85-3)*HF$17,""))))</f>
        <v/>
      </c>
      <c r="AG85" s="119" t="str">
        <f aca="false">IF(N85=HG$4,HH$4,IF(N85=HG$5,HH$5,IF(N85=HG$6,HH$6,"")))</f>
        <v/>
      </c>
      <c r="AH85" s="191" t="str">
        <f aca="false">IF(O85=HG$4,HH$4,IF(O85=HG$5,HH$5,IF(O85=HG$6,HH$6,"")))</f>
        <v/>
      </c>
      <c r="AI85" s="191" t="str">
        <f aca="false">IF(P85=HG$4,HH$4,IF(P85=HG$5,HH$5,IF(P85=HG$6,HH$6,"")))</f>
        <v/>
      </c>
      <c r="AJ85" s="120" t="str">
        <f aca="false">IF(Q85=HI$4,HJ$4,"")</f>
        <v/>
      </c>
      <c r="AK85" s="107"/>
      <c r="AL85" s="146" t="n">
        <f aca="false">SUMIF(AD85:AJ85,"&lt;&gt;""")</f>
        <v>9.08333333333333</v>
      </c>
      <c r="AM85" s="116"/>
      <c r="AN85" s="192" t="str">
        <f aca="false">IF(ISBLANK(T85),"",T85)</f>
        <v>Αγρινίου</v>
      </c>
      <c r="AO85" s="120" t="n">
        <f aca="false">IF(ISBLANK(T85),"",HB$35)</f>
        <v>4</v>
      </c>
      <c r="AP85" s="192" t="str">
        <f aca="false">IF(ISBLANK(V85),"",V85)</f>
        <v/>
      </c>
      <c r="AQ85" s="120" t="str">
        <f aca="false">IF(ISBLANK(V85),"",HH$17)</f>
        <v/>
      </c>
      <c r="AR85" s="119" t="str">
        <f aca="false">IF(ISBLANK(W85),"",W85)</f>
        <v/>
      </c>
      <c r="AS85" s="193" t="str">
        <f aca="false">IF(ISBLANK(W85),"",HH$24)</f>
        <v/>
      </c>
      <c r="AT85" s="119" t="str">
        <f aca="false">IF(ISBLANK(S85),"",S85)</f>
        <v/>
      </c>
      <c r="AU85" s="120" t="str">
        <f aca="false">IF(R85=HG$9,HH$9,IF(R85=HG$10,HH$10,""))</f>
        <v/>
      </c>
      <c r="AV85" s="107"/>
      <c r="AW85" s="185" t="s">
        <v>163</v>
      </c>
      <c r="AX85" s="181" t="s">
        <v>139</v>
      </c>
      <c r="AY85" s="191" t="n">
        <f aca="false">IF(AX85=$AN85,$AO85,0)</f>
        <v>4</v>
      </c>
      <c r="AZ85" s="191" t="n">
        <f aca="false">IF(AX85=$AP85,$AQ85,0)</f>
        <v>0</v>
      </c>
      <c r="BA85" s="191" t="n">
        <f aca="false">IF(AX85=$AR85,$AS85,0)</f>
        <v>0</v>
      </c>
      <c r="BB85" s="191" t="n">
        <f aca="false">IF(AX85=$AT85,$AU85,0)</f>
        <v>0</v>
      </c>
      <c r="BC85" s="194" t="n">
        <f aca="false">IF(AND(ISBLANK(AW85),ISBLANK(AX85)),"",IF(ISBLANK(AX85),$AL85,$AL85+AY85+AZ85+BA85+BB85))</f>
        <v>13.0833333333333</v>
      </c>
      <c r="BD85" s="195"/>
      <c r="BE85" s="181" t="s">
        <v>514</v>
      </c>
      <c r="BF85" s="181" t="s">
        <v>139</v>
      </c>
      <c r="BG85" s="191" t="n">
        <f aca="false">IF(BF85=$AN85,$AO85,0)</f>
        <v>4</v>
      </c>
      <c r="BH85" s="191" t="n">
        <f aca="false">IF(BF85=$AP85,$AQ85,0)</f>
        <v>0</v>
      </c>
      <c r="BI85" s="191" t="n">
        <f aca="false">IF(BF85=$AR85,$AS85,0)</f>
        <v>0</v>
      </c>
      <c r="BJ85" s="191" t="n">
        <f aca="false">IF(BF85=$AT85,$AU85,0)</f>
        <v>0</v>
      </c>
      <c r="BK85" s="194" t="n">
        <f aca="false">IF(AND(ISBLANK(BE85),ISBLANK(BF85)),"",IF(ISBLANK(BF85),$AL85,$AL85+BG85+BH85+BI85+BJ85))</f>
        <v>13.0833333333333</v>
      </c>
      <c r="BL85" s="168"/>
      <c r="BM85" s="196" t="s">
        <v>209</v>
      </c>
      <c r="BN85" s="196" t="s">
        <v>139</v>
      </c>
      <c r="BO85" s="191" t="n">
        <f aca="false">IF(BN85=$AN85,$AO85,0)</f>
        <v>4</v>
      </c>
      <c r="BP85" s="191" t="n">
        <f aca="false">IF(BN85=$AP85,$AQ85,0)</f>
        <v>0</v>
      </c>
      <c r="BQ85" s="191" t="n">
        <f aca="false">IF(BN85=$AR85,$AS85,0)</f>
        <v>0</v>
      </c>
      <c r="BR85" s="191" t="n">
        <f aca="false">IF(BN85=$AT85,$AU85,0)</f>
        <v>0</v>
      </c>
      <c r="BS85" s="194" t="n">
        <f aca="false">IF(AND(ISBLANK(BM85),ISBLANK(BN85)),"",IF(ISBLANK(BN85),$AL85,$AL85+BO85+BP85+BQ85+BR85))</f>
        <v>13.0833333333333</v>
      </c>
      <c r="BT85" s="168"/>
      <c r="BU85" s="181" t="s">
        <v>159</v>
      </c>
      <c r="BV85" s="181" t="s">
        <v>139</v>
      </c>
      <c r="BW85" s="191" t="n">
        <f aca="false">IF(BV85=$AN85,$AO85,0)</f>
        <v>4</v>
      </c>
      <c r="BX85" s="191" t="n">
        <f aca="false">IF(BV85=$AP85,$AQ85,0)</f>
        <v>0</v>
      </c>
      <c r="BY85" s="191" t="n">
        <f aca="false">IF(BV85=$AR85,$AS85,0)</f>
        <v>0</v>
      </c>
      <c r="BZ85" s="191" t="n">
        <f aca="false">IF(BV85=$AT85,$AU85,0)</f>
        <v>0</v>
      </c>
      <c r="CA85" s="194" t="n">
        <f aca="false">IF(AND(ISBLANK(BU85),ISBLANK(BV85)),"",IF(ISBLANK(BV85),$AL85,$AL85+BW85+BX85+BY85+BZ85))</f>
        <v>13.0833333333333</v>
      </c>
      <c r="CB85" s="168"/>
      <c r="CC85" s="181" t="s">
        <v>553</v>
      </c>
      <c r="CD85" s="181" t="s">
        <v>139</v>
      </c>
      <c r="CE85" s="191" t="n">
        <f aca="false">IF(CD85=$AN85,$AO85,0)</f>
        <v>4</v>
      </c>
      <c r="CF85" s="191" t="n">
        <f aca="false">IF(CD85=$AP85,$AQ85,0)</f>
        <v>0</v>
      </c>
      <c r="CG85" s="191" t="n">
        <f aca="false">IF(CD85=$AR85,$AS85,0)</f>
        <v>0</v>
      </c>
      <c r="CH85" s="191" t="n">
        <f aca="false">IF(CD85=$AT85,$AU85,0)</f>
        <v>0</v>
      </c>
      <c r="CI85" s="194" t="n">
        <f aca="false">IF(AND(ISBLANK(CC85),ISBLANK(CD85)),"",IF(ISBLANK(CD85),$AL85,$AL85+CE85+CF85+CG85+CH85))</f>
        <v>13.0833333333333</v>
      </c>
      <c r="CJ85" s="168"/>
      <c r="CK85" s="181" t="s">
        <v>508</v>
      </c>
      <c r="CL85" s="181"/>
      <c r="CM85" s="191" t="n">
        <f aca="false">IF(CL85=$AN85,$AO85,0)</f>
        <v>0</v>
      </c>
      <c r="CN85" s="191" t="str">
        <f aca="false">IF(CL85=$AP85,$AQ85,0)</f>
        <v/>
      </c>
      <c r="CO85" s="191" t="str">
        <f aca="false">IF(CL85=$AR85,$AS85,0)</f>
        <v/>
      </c>
      <c r="CP85" s="191" t="str">
        <f aca="false">IF(CL85=$AT85,$AU85,0)</f>
        <v/>
      </c>
      <c r="CQ85" s="194" t="n">
        <f aca="false">IF(AND(ISBLANK(CK85),ISBLANK(CL85)),"",IF(ISBLANK(CL85),$AL85,$AL85+CM85+CN85+CO85+CP85))</f>
        <v>9.08333333333333</v>
      </c>
      <c r="CR85" s="168"/>
      <c r="CS85" s="181" t="s">
        <v>512</v>
      </c>
      <c r="CT85" s="181" t="s">
        <v>139</v>
      </c>
      <c r="CU85" s="191" t="n">
        <f aca="false">IF(CT85=$AN85,$AO85,0)</f>
        <v>4</v>
      </c>
      <c r="CV85" s="191" t="n">
        <f aca="false">IF(CT85=$AP85,$AQ85,0)</f>
        <v>0</v>
      </c>
      <c r="CW85" s="191" t="n">
        <f aca="false">IF(CT85=$AR85,$AS85,0)</f>
        <v>0</v>
      </c>
      <c r="CX85" s="191" t="n">
        <f aca="false">IF(CT85=$AT85,$AU85,0)</f>
        <v>0</v>
      </c>
      <c r="CY85" s="194" t="n">
        <f aca="false">IF(AND(ISBLANK(CS85),ISBLANK(CT85)),"",IF(ISBLANK(CT85),$AL85,$AL85+CU85+CV85+CW85+CX85))</f>
        <v>13.0833333333333</v>
      </c>
      <c r="CZ85" s="168"/>
      <c r="DA85" s="181" t="s">
        <v>157</v>
      </c>
      <c r="DB85" s="181"/>
      <c r="DC85" s="191" t="n">
        <f aca="false">IF(DB85=$AN85,$AO85,0)</f>
        <v>0</v>
      </c>
      <c r="DD85" s="191" t="str">
        <f aca="false">IF(DB85=$AP85,$AQ85,0)</f>
        <v/>
      </c>
      <c r="DE85" s="191" t="str">
        <f aca="false">IF(DB85=$AR85,$AS85,0)</f>
        <v/>
      </c>
      <c r="DF85" s="191" t="str">
        <f aca="false">IF(DB85=$AT85,$AU85,0)</f>
        <v/>
      </c>
      <c r="DG85" s="194" t="n">
        <f aca="false">IF(AND(ISBLANK(DA85),ISBLANK(DB85)),"",IF(ISBLANK(DB85),$AL85,$AL85+DC85+DD85+DE85+DF85))</f>
        <v>9.08333333333333</v>
      </c>
      <c r="DH85" s="168"/>
      <c r="DI85" s="181" t="s">
        <v>582</v>
      </c>
      <c r="DJ85" s="181"/>
      <c r="DK85" s="191" t="n">
        <f aca="false">IF(DJ85=$AN85,$AO85,0)</f>
        <v>0</v>
      </c>
      <c r="DL85" s="191" t="str">
        <f aca="false">IF(DJ85=$AP85,$AQ85,0)</f>
        <v/>
      </c>
      <c r="DM85" s="191" t="str">
        <f aca="false">IF(DJ85=$AR85,$AS85,0)</f>
        <v/>
      </c>
      <c r="DN85" s="191" t="str">
        <f aca="false">IF(DJ85=$AT85,$AU85,0)</f>
        <v/>
      </c>
      <c r="DO85" s="194" t="n">
        <f aca="false">IF(AND(ISBLANK(DI85),ISBLANK(DJ85)),"",IF(ISBLANK(DJ85),$AL85,$AL85+DK85+DL85+DM85+DN85))</f>
        <v>9.08333333333333</v>
      </c>
      <c r="DP85" s="168"/>
      <c r="DQ85" s="181" t="s">
        <v>565</v>
      </c>
      <c r="DR85" s="181" t="s">
        <v>139</v>
      </c>
      <c r="DS85" s="191" t="n">
        <f aca="false">IF(DR85=$AN85,$AO85,0)</f>
        <v>4</v>
      </c>
      <c r="DT85" s="191" t="n">
        <f aca="false">IF(DR85=$AP85,$AQ85,0)</f>
        <v>0</v>
      </c>
      <c r="DU85" s="191" t="n">
        <f aca="false">IF(DR85=$AR85,$AS85,0)</f>
        <v>0</v>
      </c>
      <c r="DV85" s="191" t="n">
        <f aca="false">IF(DR85=$AT85,$AU85,0)</f>
        <v>0</v>
      </c>
      <c r="DW85" s="194" t="n">
        <f aca="false">IF(AND(ISBLANK(DQ85),ISBLANK(DR85)),"",IF(ISBLANK(DR85),$AL85,$AL85+DS85+DT85+DU85+DV85))</f>
        <v>13.0833333333333</v>
      </c>
      <c r="DX85" s="168"/>
      <c r="DY85" s="181" t="s">
        <v>507</v>
      </c>
      <c r="DZ85" s="181"/>
      <c r="EA85" s="191" t="n">
        <f aca="false">IF(DZ85=$AN85,$AO85,0)</f>
        <v>0</v>
      </c>
      <c r="EB85" s="191" t="str">
        <f aca="false">IF(DZ85=$AP85,$AQ85,0)</f>
        <v/>
      </c>
      <c r="EC85" s="191" t="str">
        <f aca="false">IF(DZ85=$AR85,$AS85,0)</f>
        <v/>
      </c>
      <c r="ED85" s="191" t="str">
        <f aca="false">IF(DZ85=$AT85,$AU85,0)</f>
        <v/>
      </c>
      <c r="EE85" s="194" t="n">
        <f aca="false">IF(AND(ISBLANK(DY85),ISBLANK(DZ85)),"",IF(ISBLANK(DZ85),$AL85,$AL85+EA85+EB85+EC85+ED85))</f>
        <v>9.08333333333333</v>
      </c>
      <c r="EF85" s="168"/>
      <c r="EG85" s="181" t="s">
        <v>513</v>
      </c>
      <c r="EH85" s="181"/>
      <c r="EI85" s="191" t="n">
        <f aca="false">IF(EH85=$AN85,$AO85,0)</f>
        <v>0</v>
      </c>
      <c r="EJ85" s="191" t="str">
        <f aca="false">IF(EH85=$AP85,$AQ85,0)</f>
        <v/>
      </c>
      <c r="EK85" s="191" t="str">
        <f aca="false">IF(EH85=$AR85,$AS85,0)</f>
        <v/>
      </c>
      <c r="EL85" s="191" t="str">
        <f aca="false">IF(EH85=$AT85,$AU85,0)</f>
        <v/>
      </c>
      <c r="EM85" s="194" t="n">
        <f aca="false">IF(AND(ISBLANK(EG85),ISBLANK(EH85)),"",IF(ISBLANK(EH85),$AL85,$AL85+EI85+EJ85+EK85+EL85))</f>
        <v>9.08333333333333</v>
      </c>
      <c r="EN85" s="168"/>
      <c r="EO85" s="181"/>
      <c r="EP85" s="181"/>
      <c r="EQ85" s="191" t="n">
        <f aca="false">IF(EP85=$AN85,$AO85,0)</f>
        <v>0</v>
      </c>
      <c r="ER85" s="191" t="str">
        <f aca="false">IF(EP85=$AP85,$AQ85,0)</f>
        <v/>
      </c>
      <c r="ES85" s="191" t="str">
        <f aca="false">IF(EP85=$AR85,$AS85,0)</f>
        <v/>
      </c>
      <c r="ET85" s="191" t="str">
        <f aca="false">IF(EP85=$AT85,$AU85,0)</f>
        <v/>
      </c>
      <c r="EU85" s="194" t="str">
        <f aca="false">IF(AND(ISBLANK(EO85),ISBLANK(EP85)),"",IF(ISBLANK(EP85),$AL85,$AL85+EQ85+ER85+ES85+ET85))</f>
        <v/>
      </c>
      <c r="EV85" s="168"/>
      <c r="EW85" s="181"/>
      <c r="EX85" s="181"/>
      <c r="EY85" s="191" t="n">
        <f aca="false">IF(EX85=$AN85,$AO85,0)</f>
        <v>0</v>
      </c>
      <c r="EZ85" s="191" t="str">
        <f aca="false">IF(EX85=$AP85,$AQ85,0)</f>
        <v/>
      </c>
      <c r="FA85" s="191" t="str">
        <f aca="false">IF(EX85=$AR85,$AS85,0)</f>
        <v/>
      </c>
      <c r="FB85" s="191" t="str">
        <f aca="false">IF(EX85=$AT85,$AU85,0)</f>
        <v/>
      </c>
      <c r="FC85" s="194" t="str">
        <f aca="false">IF(AND(ISBLANK(EW85),ISBLANK(EX85)),"",IF(ISBLANK(EX85),$AL85,$AL85+EY85+EZ85+FA85+FB85))</f>
        <v/>
      </c>
      <c r="FD85" s="168"/>
      <c r="FE85" s="181"/>
      <c r="FF85" s="181"/>
      <c r="FG85" s="191" t="n">
        <f aca="false">IF(FF85=$AN85,$AO85,0)</f>
        <v>0</v>
      </c>
      <c r="FH85" s="191" t="str">
        <f aca="false">IF(FF85=$AP85,$AQ85,0)</f>
        <v/>
      </c>
      <c r="FI85" s="191" t="str">
        <f aca="false">IF(FF85=$AR85,$AS85,0)</f>
        <v/>
      </c>
      <c r="FJ85" s="191" t="str">
        <f aca="false">IF(FF85=$AT85,$AU85,0)</f>
        <v/>
      </c>
      <c r="FK85" s="194" t="str">
        <f aca="false">IF(AND(ISBLANK(FE85),ISBLANK(FF85)),"",IF(ISBLANK(FF85),$AL85,$AL85+FG85+FH85+FI85+FJ85))</f>
        <v/>
      </c>
      <c r="FL85" s="168"/>
      <c r="FM85" s="181"/>
      <c r="FN85" s="181"/>
      <c r="FO85" s="191" t="n">
        <f aca="false">IF(FN85=$AN85,$AO85,0)</f>
        <v>0</v>
      </c>
      <c r="FP85" s="191" t="str">
        <f aca="false">IF(FN85=$AP85,$AQ85,0)</f>
        <v/>
      </c>
      <c r="FQ85" s="191" t="str">
        <f aca="false">IF(FN85=$AR85,$AS85,0)</f>
        <v/>
      </c>
      <c r="FR85" s="191" t="str">
        <f aca="false">IF(FN85=$AT85,$AU85,0)</f>
        <v/>
      </c>
      <c r="FS85" s="194" t="str">
        <f aca="false">IF(AND(ISBLANK(FM85),ISBLANK(FN85)),"",IF(ISBLANK(FN85),$AL85,$AL85+FO85+FP85+FQ85+FR85))</f>
        <v/>
      </c>
      <c r="FT85" s="168"/>
      <c r="FU85" s="191"/>
      <c r="FV85" s="187"/>
      <c r="FW85" s="191" t="n">
        <f aca="false">IF(FV85=$AN85,$AO85,0)</f>
        <v>0</v>
      </c>
      <c r="FX85" s="191" t="str">
        <f aca="false">IF(FV85=$AP85,$AQ85,0)</f>
        <v/>
      </c>
      <c r="FY85" s="191" t="str">
        <f aca="false">IF(FV85=$AR85,$AS85,0)</f>
        <v/>
      </c>
      <c r="FZ85" s="191" t="str">
        <f aca="false">IF(FV85=$AT85,$AU85,0)</f>
        <v/>
      </c>
      <c r="GA85" s="194" t="str">
        <f aca="false">IF(AND(ISBLANK(FU85),ISBLANK(FV85)),"",IF(ISBLANK(FV85),$AL85,$AL85+FW85+FX85+FY85+FZ85))</f>
        <v/>
      </c>
      <c r="GB85" s="168"/>
      <c r="GC85" s="191"/>
      <c r="GD85" s="187"/>
      <c r="GE85" s="191" t="n">
        <f aca="false">IF(GD85=$AN85,$AO85,0)</f>
        <v>0</v>
      </c>
      <c r="GF85" s="191" t="str">
        <f aca="false">IF(GD85=$AP85,$AQ85,0)</f>
        <v/>
      </c>
      <c r="GG85" s="191" t="str">
        <f aca="false">IF(GD85=$AR85,$AS85,0)</f>
        <v/>
      </c>
      <c r="GH85" s="191" t="str">
        <f aca="false">IF(GD85=$AT85,$AU85,0)</f>
        <v/>
      </c>
      <c r="GI85" s="194" t="str">
        <f aca="false">IF(AND(ISBLANK(GC85),ISBLANK(GD85)),"",IF(ISBLANK(GD85),$AL85,$AL85+GE85+GF85+GG85+GH85))</f>
        <v/>
      </c>
      <c r="GJ85" s="168"/>
      <c r="GK85" s="191"/>
      <c r="GL85" s="187"/>
      <c r="GM85" s="191" t="n">
        <f aca="false">IF(GL85=$AN85,$AO85,0)</f>
        <v>0</v>
      </c>
      <c r="GN85" s="191" t="str">
        <f aca="false">IF(GL85=$AP85,$AQ85,0)</f>
        <v/>
      </c>
      <c r="GO85" s="191" t="str">
        <f aca="false">IF(GL85=$AR85,$AS85,0)</f>
        <v/>
      </c>
      <c r="GP85" s="191" t="str">
        <f aca="false">IF(GL85=$AT85,$AU85,0)</f>
        <v/>
      </c>
      <c r="GQ85" s="194" t="str">
        <f aca="false">IF(AND(ISBLANK(GK85),ISBLANK(GL85)),"",IF(ISBLANK(GL85),$AL85,$AL85+GM85+GN85+GO85+GP85))</f>
        <v/>
      </c>
      <c r="GR85" s="168"/>
      <c r="GS85" s="191"/>
      <c r="GT85" s="187"/>
      <c r="GU85" s="191" t="n">
        <f aca="false">IF(GT85=$AN85,$AO85,0)</f>
        <v>0</v>
      </c>
      <c r="GV85" s="191" t="str">
        <f aca="false">IF(GT85=$AP85,$AQ85,0)</f>
        <v/>
      </c>
      <c r="GW85" s="191" t="str">
        <f aca="false">IF(GT85=$AR85,$AS85,0)</f>
        <v/>
      </c>
      <c r="GX85" s="191" t="str">
        <f aca="false">IF(GT85=$AT85,$AU85,0)</f>
        <v/>
      </c>
      <c r="GY85" s="194" t="str">
        <f aca="false">IF(AND(ISBLANK(GS85),ISBLANK(GT85)),"",IF(ISBLANK(GT85),$AL85,$AL85+GU85+GV85+GW85+GX85))</f>
        <v/>
      </c>
      <c r="GZ85" s="170"/>
      <c r="HA85" s="170"/>
      <c r="HB85" s="174"/>
      <c r="HC85" s="175"/>
      <c r="HD85" s="175" t="s">
        <v>583</v>
      </c>
      <c r="HE85" s="175"/>
      <c r="HF85" s="175"/>
      <c r="HG85" s="175"/>
      <c r="HH85" s="175"/>
      <c r="HI85" s="175"/>
      <c r="HJ85" s="177"/>
    </row>
    <row r="86" s="250" customFormat="true" ht="85.5" hidden="false" customHeight="true" outlineLevel="0" collapsed="false">
      <c r="A86" s="180" t="n">
        <v>5</v>
      </c>
      <c r="B86" s="181" t="s">
        <v>584</v>
      </c>
      <c r="C86" s="181" t="s">
        <v>585</v>
      </c>
      <c r="D86" s="181" t="s">
        <v>568</v>
      </c>
      <c r="E86" s="182"/>
      <c r="F86" s="181" t="s">
        <v>307</v>
      </c>
      <c r="G86" s="183" t="s">
        <v>135</v>
      </c>
      <c r="H86" s="184" t="s">
        <v>121</v>
      </c>
      <c r="I86" s="185" t="n">
        <v>6</v>
      </c>
      <c r="J86" s="181" t="n">
        <v>11</v>
      </c>
      <c r="K86" s="186" t="n">
        <v>1</v>
      </c>
      <c r="L86" s="185"/>
      <c r="M86" s="186"/>
      <c r="N86" s="185"/>
      <c r="O86" s="181"/>
      <c r="P86" s="181"/>
      <c r="Q86" s="187"/>
      <c r="R86" s="187"/>
      <c r="S86" s="188"/>
      <c r="T86" s="189" t="s">
        <v>139</v>
      </c>
      <c r="U86" s="187"/>
      <c r="V86" s="187"/>
      <c r="W86" s="187"/>
      <c r="X86" s="107"/>
      <c r="Y86" s="146" t="s">
        <v>586</v>
      </c>
      <c r="Z86" s="107"/>
      <c r="AA86" s="119" t="n">
        <f aca="false">IF(K86&gt;15,IF(J86=11,I86+1,I86),I86)</f>
        <v>6</v>
      </c>
      <c r="AB86" s="120" t="n">
        <f aca="false">IF(K86&gt;15,IF(J86=11,0,J86+1),J86)</f>
        <v>11</v>
      </c>
      <c r="AC86" s="107"/>
      <c r="AD86" s="111" t="n">
        <f aca="false">IF(AA86&lt;10,(AA86+AB86/12)*$HH$27,IF(AA86&lt;20,10*$HH$27+((AA86-10)+AB86/12)*$HH$28,10*$HH$27+10*$HH$28+((AA86-20)+AB86/12)*$HH$29))</f>
        <v>6.91666666666667</v>
      </c>
      <c r="AE86" s="112" t="str">
        <f aca="false">IF(L86=HE$4,HF$4,IF(L86=HE$5,HF$5,IF(L86=HE$6,HF$6,IF(L86=HE$7,HF89,IF(L86=HE$8,HF$8,IF(L86=HE$9,HF$9,IF(L86=HE$10,HF$10,IF(L86=HE$11,HF$11,""))))))))</f>
        <v/>
      </c>
      <c r="AF86" s="113" t="str">
        <f aca="false">IF(M86=1,HF$14,IF(M86=2,HF$14+HF$15,IF(M86=3,HF$14+HF$15+HF$16,IF(M86&gt;3,HF$14+HF$15+HF$16+(M86-3)*HF$17,""))))</f>
        <v/>
      </c>
      <c r="AG86" s="119" t="str">
        <f aca="false">IF(N86=HG$4,HH$4,IF(N86=HG$5,HH$5,IF(N86=HG$6,HH$6,"")))</f>
        <v/>
      </c>
      <c r="AH86" s="191" t="str">
        <f aca="false">IF(O86=HG$4,HH$4,IF(O86=HG$5,HH$5,IF(O86=HG$6,HH$6,"")))</f>
        <v/>
      </c>
      <c r="AI86" s="191" t="str">
        <f aca="false">IF(P86=HG$4,HH$4,IF(P86=HG$5,HH$5,IF(P86=HG$6,HH$6,"")))</f>
        <v/>
      </c>
      <c r="AJ86" s="120" t="str">
        <f aca="false">IF(Q86=HI$4,HJ$4,"")</f>
        <v/>
      </c>
      <c r="AK86" s="107"/>
      <c r="AL86" s="146" t="n">
        <f aca="false">SUMIF(AD86:AJ86,"&lt;&gt;""")</f>
        <v>6.91666666666667</v>
      </c>
      <c r="AM86" s="116"/>
      <c r="AN86" s="192" t="str">
        <f aca="false">IF(ISBLANK(T86),"",T86)</f>
        <v>Αγρινίου</v>
      </c>
      <c r="AO86" s="120" t="n">
        <f aca="false">IF(ISBLANK(T86),"",HB$35)</f>
        <v>4</v>
      </c>
      <c r="AP86" s="192" t="str">
        <f aca="false">IF(ISBLANK(V86),"",V86)</f>
        <v/>
      </c>
      <c r="AQ86" s="120" t="str">
        <f aca="false">IF(ISBLANK(V86),"",HH$17)</f>
        <v/>
      </c>
      <c r="AR86" s="119" t="str">
        <f aca="false">IF(ISBLANK(W86),"",W86)</f>
        <v/>
      </c>
      <c r="AS86" s="193" t="str">
        <f aca="false">IF(ISBLANK(W86),"",HH$24)</f>
        <v/>
      </c>
      <c r="AT86" s="119" t="str">
        <f aca="false">IF(ISBLANK(S86),"",S86)</f>
        <v/>
      </c>
      <c r="AU86" s="120" t="str">
        <f aca="false">IF(R86=HG$9,HH$9,IF(R86=HG$10,HH$10,""))</f>
        <v/>
      </c>
      <c r="AV86" s="107"/>
      <c r="AW86" s="185" t="s">
        <v>428</v>
      </c>
      <c r="AX86" s="181"/>
      <c r="AY86" s="191" t="n">
        <f aca="false">IF(AX86=$AN86,$AO86,0)</f>
        <v>0</v>
      </c>
      <c r="AZ86" s="191" t="str">
        <f aca="false">IF(AX86=$AP86,$AQ86,0)</f>
        <v/>
      </c>
      <c r="BA86" s="191" t="str">
        <f aca="false">IF(AX86=$AR86,$AS86,0)</f>
        <v/>
      </c>
      <c r="BB86" s="191" t="str">
        <f aca="false">IF(AX86=$AT86,$AU86,0)</f>
        <v/>
      </c>
      <c r="BC86" s="194" t="n">
        <f aca="false">IF(AND(ISBLANK(AW86),ISBLANK(AX86)),"",IF(ISBLANK(AX86),$AL86,$AL86+AY86+AZ86+BA86+BB86))</f>
        <v>6.91666666666667</v>
      </c>
      <c r="BD86" s="195"/>
      <c r="BE86" s="181" t="s">
        <v>428</v>
      </c>
      <c r="BF86" s="181"/>
      <c r="BG86" s="191" t="n">
        <f aca="false">IF(BF86=$AN86,$AO86,0)</f>
        <v>0</v>
      </c>
      <c r="BH86" s="191" t="str">
        <f aca="false">IF(BF86=$AP86,$AQ86,0)</f>
        <v/>
      </c>
      <c r="BI86" s="191" t="str">
        <f aca="false">IF(BF86=$AR86,$AS86,0)</f>
        <v/>
      </c>
      <c r="BJ86" s="191" t="str">
        <f aca="false">IF(BF86=$AT86,$AU86,0)</f>
        <v/>
      </c>
      <c r="BK86" s="194" t="n">
        <f aca="false">IF(AND(ISBLANK(BE86),ISBLANK(BF86)),"",IF(ISBLANK(BF86),$AL86,$AL86+BG86+BH86+BI86+BJ86))</f>
        <v>6.91666666666667</v>
      </c>
      <c r="BL86" s="168"/>
      <c r="BM86" s="196" t="s">
        <v>158</v>
      </c>
      <c r="BN86" s="196" t="s">
        <v>139</v>
      </c>
      <c r="BO86" s="191" t="n">
        <f aca="false">IF(BN86=$AN86,$AO86,0)</f>
        <v>4</v>
      </c>
      <c r="BP86" s="191" t="n">
        <f aca="false">IF(BN86=$AP86,$AQ86,0)</f>
        <v>0</v>
      </c>
      <c r="BQ86" s="191" t="n">
        <f aca="false">IF(BN86=$AR86,$AS86,0)</f>
        <v>0</v>
      </c>
      <c r="BR86" s="191" t="n">
        <f aca="false">IF(BN86=$AT86,$AU86,0)</f>
        <v>0</v>
      </c>
      <c r="BS86" s="194" t="n">
        <f aca="false">IF(AND(ISBLANK(BM86),ISBLANK(BN86)),"",IF(ISBLANK(BN86),$AL86,$AL86+BO86+BP86+BQ86+BR86))</f>
        <v>10.9166666666667</v>
      </c>
      <c r="BT86" s="168"/>
      <c r="BU86" s="181" t="s">
        <v>163</v>
      </c>
      <c r="BV86" s="181" t="s">
        <v>139</v>
      </c>
      <c r="BW86" s="191" t="n">
        <f aca="false">IF(BV86=$AN86,$AO86,0)</f>
        <v>4</v>
      </c>
      <c r="BX86" s="191" t="n">
        <f aca="false">IF(BV86=$AP86,$AQ86,0)</f>
        <v>0</v>
      </c>
      <c r="BY86" s="191" t="n">
        <f aca="false">IF(BV86=$AR86,$AS86,0)</f>
        <v>0</v>
      </c>
      <c r="BZ86" s="191" t="n">
        <f aca="false">IF(BV86=$AT86,$AU86,0)</f>
        <v>0</v>
      </c>
      <c r="CA86" s="194" t="n">
        <f aca="false">IF(AND(ISBLANK(BU86),ISBLANK(BV86)),"",IF(ISBLANK(BV86),$AL86,$AL86+BW86+BX86+BY86+BZ86))</f>
        <v>10.9166666666667</v>
      </c>
      <c r="CB86" s="168"/>
      <c r="CC86" s="181" t="s">
        <v>161</v>
      </c>
      <c r="CD86" s="181" t="s">
        <v>139</v>
      </c>
      <c r="CE86" s="191" t="n">
        <f aca="false">IF(CD86=$AN86,$AO86,0)</f>
        <v>4</v>
      </c>
      <c r="CF86" s="191" t="n">
        <f aca="false">IF(CD86=$AP86,$AQ86,0)</f>
        <v>0</v>
      </c>
      <c r="CG86" s="191" t="n">
        <f aca="false">IF(CD86=$AR86,$AS86,0)</f>
        <v>0</v>
      </c>
      <c r="CH86" s="191" t="n">
        <f aca="false">IF(CD86=$AT86,$AU86,0)</f>
        <v>0</v>
      </c>
      <c r="CI86" s="194" t="n">
        <f aca="false">IF(AND(ISBLANK(CC86),ISBLANK(CD86)),"",IF(ISBLANK(CD86),$AL86,$AL86+CE86+CF86+CG86+CH86))</f>
        <v>10.9166666666667</v>
      </c>
      <c r="CJ86" s="168"/>
      <c r="CK86" s="181" t="s">
        <v>162</v>
      </c>
      <c r="CL86" s="181" t="s">
        <v>139</v>
      </c>
      <c r="CM86" s="191" t="n">
        <f aca="false">IF(CL86=$AN86,$AO86,0)</f>
        <v>4</v>
      </c>
      <c r="CN86" s="191" t="n">
        <f aca="false">IF(CL86=$AP86,$AQ86,0)</f>
        <v>0</v>
      </c>
      <c r="CO86" s="191" t="n">
        <f aca="false">IF(CL86=$AR86,$AS86,0)</f>
        <v>0</v>
      </c>
      <c r="CP86" s="191" t="n">
        <f aca="false">IF(CL86=$AT86,$AU86,0)</f>
        <v>0</v>
      </c>
      <c r="CQ86" s="194" t="n">
        <f aca="false">IF(AND(ISBLANK(CK86),ISBLANK(CL86)),"",IF(ISBLANK(CL86),$AL86,$AL86+CM86+CN86+CO86+CP86))</f>
        <v>10.9166666666667</v>
      </c>
      <c r="CR86" s="168"/>
      <c r="CS86" s="181" t="s">
        <v>172</v>
      </c>
      <c r="CT86" s="181" t="s">
        <v>139</v>
      </c>
      <c r="CU86" s="191" t="n">
        <f aca="false">IF(CT86=$AN86,$AO86,0)</f>
        <v>4</v>
      </c>
      <c r="CV86" s="191" t="n">
        <f aca="false">IF(CT86=$AP86,$AQ86,0)</f>
        <v>0</v>
      </c>
      <c r="CW86" s="191" t="n">
        <f aca="false">IF(CT86=$AR86,$AS86,0)</f>
        <v>0</v>
      </c>
      <c r="CX86" s="191" t="n">
        <f aca="false">IF(CT86=$AT86,$AU86,0)</f>
        <v>0</v>
      </c>
      <c r="CY86" s="194" t="n">
        <f aca="false">IF(AND(ISBLANK(CS86),ISBLANK(CT86)),"",IF(ISBLANK(CT86),$AL86,$AL86+CU86+CV86+CW86+CX86))</f>
        <v>10.9166666666667</v>
      </c>
      <c r="CZ86" s="168"/>
      <c r="DA86" s="181" t="s">
        <v>164</v>
      </c>
      <c r="DB86" s="181" t="s">
        <v>139</v>
      </c>
      <c r="DC86" s="191" t="n">
        <f aca="false">IF(DB86=$AN86,$AO86,0)</f>
        <v>4</v>
      </c>
      <c r="DD86" s="191" t="n">
        <f aca="false">IF(DB86=$AP86,$AQ86,0)</f>
        <v>0</v>
      </c>
      <c r="DE86" s="191" t="n">
        <f aca="false">IF(DB86=$AR86,$AS86,0)</f>
        <v>0</v>
      </c>
      <c r="DF86" s="191" t="n">
        <f aca="false">IF(DB86=$AT86,$AU86,0)</f>
        <v>0</v>
      </c>
      <c r="DG86" s="194" t="n">
        <f aca="false">IF(AND(ISBLANK(DA86),ISBLANK(DB86)),"",IF(ISBLANK(DB86),$AL86,$AL86+DC86+DD86+DE86+DF86))</f>
        <v>10.9166666666667</v>
      </c>
      <c r="DH86" s="168"/>
      <c r="DI86" s="181" t="s">
        <v>179</v>
      </c>
      <c r="DJ86" s="181" t="s">
        <v>139</v>
      </c>
      <c r="DK86" s="191" t="n">
        <f aca="false">IF(DJ86=$AN86,$AO86,0)</f>
        <v>4</v>
      </c>
      <c r="DL86" s="191" t="n">
        <f aca="false">IF(DJ86=$AP86,$AQ86,0)</f>
        <v>0</v>
      </c>
      <c r="DM86" s="191" t="n">
        <f aca="false">IF(DJ86=$AR86,$AS86,0)</f>
        <v>0</v>
      </c>
      <c r="DN86" s="191" t="n">
        <f aca="false">IF(DJ86=$AT86,$AU86,0)</f>
        <v>0</v>
      </c>
      <c r="DO86" s="194" t="n">
        <f aca="false">IF(AND(ISBLANK(DI86),ISBLANK(DJ86)),"",IF(ISBLANK(DJ86),$AL86,$AL86+DK86+DL86+DM86+DN86))</f>
        <v>10.9166666666667</v>
      </c>
      <c r="DP86" s="168"/>
      <c r="DQ86" s="181" t="s">
        <v>181</v>
      </c>
      <c r="DR86" s="181"/>
      <c r="DS86" s="191" t="n">
        <f aca="false">IF(DR86=$AN86,$AO86,0)</f>
        <v>0</v>
      </c>
      <c r="DT86" s="191" t="str">
        <f aca="false">IF(DR86=$AP86,$AQ86,0)</f>
        <v/>
      </c>
      <c r="DU86" s="191" t="str">
        <f aca="false">IF(DR86=$AR86,$AS86,0)</f>
        <v/>
      </c>
      <c r="DV86" s="191" t="str">
        <f aca="false">IF(DR86=$AT86,$AU86,0)</f>
        <v/>
      </c>
      <c r="DW86" s="194" t="n">
        <f aca="false">IF(AND(ISBLANK(DQ86),ISBLANK(DR86)),"",IF(ISBLANK(DR86),$AL86,$AL86+DS86+DT86+DU86+DV86))</f>
        <v>6.91666666666667</v>
      </c>
      <c r="DX86" s="168"/>
      <c r="DY86" s="181" t="s">
        <v>182</v>
      </c>
      <c r="DZ86" s="181"/>
      <c r="EA86" s="191" t="n">
        <f aca="false">IF(DZ86=$AN86,$AO86,0)</f>
        <v>0</v>
      </c>
      <c r="EB86" s="191" t="str">
        <f aca="false">IF(DZ86=$AP86,$AQ86,0)</f>
        <v/>
      </c>
      <c r="EC86" s="191" t="str">
        <f aca="false">IF(DZ86=$AR86,$AS86,0)</f>
        <v/>
      </c>
      <c r="ED86" s="191" t="str">
        <f aca="false">IF(DZ86=$AT86,$AU86,0)</f>
        <v/>
      </c>
      <c r="EE86" s="194" t="n">
        <f aca="false">IF(AND(ISBLANK(DY86),ISBLANK(DZ86)),"",IF(ISBLANK(DZ86),$AL86,$AL86+EA86+EB86+EC86+ED86))</f>
        <v>6.91666666666667</v>
      </c>
      <c r="EF86" s="168"/>
      <c r="EG86" s="181" t="s">
        <v>191</v>
      </c>
      <c r="EH86" s="181"/>
      <c r="EI86" s="191" t="n">
        <f aca="false">IF(EH86=$AN86,$AO86,0)</f>
        <v>0</v>
      </c>
      <c r="EJ86" s="191" t="str">
        <f aca="false">IF(EH86=$AP86,$AQ86,0)</f>
        <v/>
      </c>
      <c r="EK86" s="191" t="str">
        <f aca="false">IF(EH86=$AR86,$AS86,0)</f>
        <v/>
      </c>
      <c r="EL86" s="191" t="str">
        <f aca="false">IF(EH86=$AT86,$AU86,0)</f>
        <v/>
      </c>
      <c r="EM86" s="194" t="n">
        <f aca="false">IF(AND(ISBLANK(EG86),ISBLANK(EH86)),"",IF(ISBLANK(EH86),$AL86,$AL86+EI86+EJ86+EK86+EL86))</f>
        <v>6.91666666666667</v>
      </c>
      <c r="EN86" s="168"/>
      <c r="EO86" s="181" t="s">
        <v>170</v>
      </c>
      <c r="EP86" s="181"/>
      <c r="EQ86" s="191" t="n">
        <f aca="false">IF(EP86=$AN86,$AO86,0)</f>
        <v>0</v>
      </c>
      <c r="ER86" s="191" t="str">
        <f aca="false">IF(EP86=$AP86,$AQ86,0)</f>
        <v/>
      </c>
      <c r="ES86" s="191" t="str">
        <f aca="false">IF(EP86=$AR86,$AS86,0)</f>
        <v/>
      </c>
      <c r="ET86" s="191" t="str">
        <f aca="false">IF(EP86=$AT86,$AU86,0)</f>
        <v/>
      </c>
      <c r="EU86" s="194" t="n">
        <f aca="false">IF(AND(ISBLANK(EO86),ISBLANK(EP86)),"",IF(ISBLANK(EP86),$AL86,$AL86+EQ86+ER86+ES86+ET86))</f>
        <v>6.91666666666667</v>
      </c>
      <c r="EV86" s="168"/>
      <c r="EW86" s="181" t="s">
        <v>175</v>
      </c>
      <c r="EX86" s="181" t="s">
        <v>139</v>
      </c>
      <c r="EY86" s="191" t="n">
        <f aca="false">IF(EX86=$AN86,$AO86,0)</f>
        <v>4</v>
      </c>
      <c r="EZ86" s="191" t="n">
        <f aca="false">IF(EX86=$AP86,$AQ86,0)</f>
        <v>0</v>
      </c>
      <c r="FA86" s="191" t="n">
        <f aca="false">IF(EX86=$AR86,$AS86,0)</f>
        <v>0</v>
      </c>
      <c r="FB86" s="191" t="n">
        <f aca="false">IF(EX86=$AT86,$AU86,0)</f>
        <v>0</v>
      </c>
      <c r="FC86" s="194" t="n">
        <f aca="false">IF(AND(ISBLANK(EW86),ISBLANK(EX86)),"",IF(ISBLANK(EX86),$AL86,$AL86+EY86+EZ86+FA86+FB86))</f>
        <v>10.9166666666667</v>
      </c>
      <c r="FD86" s="168"/>
      <c r="FE86" s="181" t="s">
        <v>176</v>
      </c>
      <c r="FF86" s="181" t="s">
        <v>139</v>
      </c>
      <c r="FG86" s="191" t="n">
        <f aca="false">IF(FF86=$AN86,$AO86,0)</f>
        <v>4</v>
      </c>
      <c r="FH86" s="191" t="n">
        <f aca="false">IF(FF86=$AP86,$AQ86,0)</f>
        <v>0</v>
      </c>
      <c r="FI86" s="191" t="n">
        <f aca="false">IF(FF86=$AR86,$AS86,0)</f>
        <v>0</v>
      </c>
      <c r="FJ86" s="191" t="n">
        <f aca="false">IF(FF86=$AT86,$AU86,0)</f>
        <v>0</v>
      </c>
      <c r="FK86" s="194" t="n">
        <f aca="false">IF(AND(ISBLANK(FE86),ISBLANK(FF86)),"",IF(ISBLANK(FF86),$AL86,$AL86+FG86+FH86+FI86+FJ86))</f>
        <v>10.9166666666667</v>
      </c>
      <c r="FL86" s="168"/>
      <c r="FM86" s="181" t="s">
        <v>174</v>
      </c>
      <c r="FN86" s="181" t="s">
        <v>139</v>
      </c>
      <c r="FO86" s="191" t="n">
        <f aca="false">IF(FN86=$AN86,$AO86,0)</f>
        <v>4</v>
      </c>
      <c r="FP86" s="191" t="n">
        <f aca="false">IF(FN86=$AP86,$AQ86,0)</f>
        <v>0</v>
      </c>
      <c r="FQ86" s="191" t="n">
        <f aca="false">IF(FN86=$AR86,$AS86,0)</f>
        <v>0</v>
      </c>
      <c r="FR86" s="191" t="n">
        <f aca="false">IF(FN86=$AT86,$AU86,0)</f>
        <v>0</v>
      </c>
      <c r="FS86" s="194" t="n">
        <f aca="false">IF(AND(ISBLANK(FM86),ISBLANK(FN86)),"",IF(ISBLANK(FN86),$AL86,$AL86+FO86+FP86+FQ86+FR86))</f>
        <v>10.9166666666667</v>
      </c>
      <c r="FT86" s="168"/>
      <c r="FU86" s="191" t="s">
        <v>177</v>
      </c>
      <c r="FV86" s="187" t="s">
        <v>139</v>
      </c>
      <c r="FW86" s="191" t="n">
        <f aca="false">IF(FV86=$AN86,$AO86,0)</f>
        <v>4</v>
      </c>
      <c r="FX86" s="191" t="n">
        <f aca="false">IF(FV86=$AP86,$AQ86,0)</f>
        <v>0</v>
      </c>
      <c r="FY86" s="191" t="n">
        <f aca="false">IF(FV86=$AR86,$AS86,0)</f>
        <v>0</v>
      </c>
      <c r="FZ86" s="191" t="n">
        <f aca="false">IF(FV86=$AT86,$AU86,0)</f>
        <v>0</v>
      </c>
      <c r="GA86" s="194" t="n">
        <f aca="false">IF(AND(ISBLANK(FU86),ISBLANK(FV86)),"",IF(ISBLANK(FV86),$AL86,$AL86+FW86+FX86+FY86+FZ86))</f>
        <v>10.9166666666667</v>
      </c>
      <c r="GB86" s="168"/>
      <c r="GC86" s="191" t="s">
        <v>178</v>
      </c>
      <c r="GD86" s="187" t="s">
        <v>139</v>
      </c>
      <c r="GE86" s="191" t="n">
        <f aca="false">IF(GD86=$AN86,$AO86,0)</f>
        <v>4</v>
      </c>
      <c r="GF86" s="191" t="n">
        <f aca="false">IF(GD86=$AP86,$AQ86,0)</f>
        <v>0</v>
      </c>
      <c r="GG86" s="191" t="n">
        <f aca="false">IF(GD86=$AR86,$AS86,0)</f>
        <v>0</v>
      </c>
      <c r="GH86" s="191" t="n">
        <f aca="false">IF(GD86=$AT86,$AU86,0)</f>
        <v>0</v>
      </c>
      <c r="GI86" s="194" t="n">
        <f aca="false">IF(AND(ISBLANK(GC86),ISBLANK(GD86)),"",IF(ISBLANK(GD86),$AL86,$AL86+GE86+GF86+GG86+GH86))</f>
        <v>10.9166666666667</v>
      </c>
      <c r="GJ86" s="168"/>
      <c r="GK86" s="191" t="s">
        <v>183</v>
      </c>
      <c r="GL86" s="187"/>
      <c r="GM86" s="191" t="n">
        <f aca="false">IF(GL86=$AN86,$AO86,0)</f>
        <v>0</v>
      </c>
      <c r="GN86" s="191" t="str">
        <f aca="false">IF(GL86=$AP86,$AQ86,0)</f>
        <v/>
      </c>
      <c r="GO86" s="191" t="str">
        <f aca="false">IF(GL86=$AR86,$AS86,0)</f>
        <v/>
      </c>
      <c r="GP86" s="191" t="str">
        <f aca="false">IF(GL86=$AT86,$AU86,0)</f>
        <v/>
      </c>
      <c r="GQ86" s="194" t="n">
        <f aca="false">IF(AND(ISBLANK(GK86),ISBLANK(GL86)),"",IF(ISBLANK(GL86),$AL86,$AL86+GM86+GN86+GO86+GP86))</f>
        <v>6.91666666666667</v>
      </c>
      <c r="GR86" s="168"/>
      <c r="GS86" s="191" t="s">
        <v>587</v>
      </c>
      <c r="GT86" s="187"/>
      <c r="GU86" s="191" t="n">
        <f aca="false">IF(GT86=$AN86,$AO86,0)</f>
        <v>0</v>
      </c>
      <c r="GV86" s="191" t="str">
        <f aca="false">IF(GT86=$AP86,$AQ86,0)</f>
        <v/>
      </c>
      <c r="GW86" s="191" t="str">
        <f aca="false">IF(GT86=$AR86,$AS86,0)</f>
        <v/>
      </c>
      <c r="GX86" s="191" t="str">
        <f aca="false">IF(GT86=$AT86,$AU86,0)</f>
        <v/>
      </c>
      <c r="GY86" s="194" t="n">
        <f aca="false">IF(AND(ISBLANK(GS86),ISBLANK(GT86)),"",IF(ISBLANK(GT86),$AL86,$AL86+GU86+GV86+GW86+GX86))</f>
        <v>6.91666666666667</v>
      </c>
      <c r="GZ86" s="170"/>
      <c r="HA86" s="170"/>
      <c r="HB86" s="174"/>
      <c r="HC86" s="175"/>
      <c r="HD86" s="175" t="s">
        <v>588</v>
      </c>
      <c r="HE86" s="175"/>
      <c r="HF86" s="175"/>
      <c r="HG86" s="175"/>
      <c r="HH86" s="175"/>
      <c r="HI86" s="175"/>
      <c r="HJ86" s="177"/>
    </row>
    <row r="87" s="250" customFormat="true" ht="52.5" hidden="false" customHeight="true" outlineLevel="0" collapsed="false">
      <c r="A87" s="135" t="n">
        <v>6</v>
      </c>
      <c r="B87" s="136" t="s">
        <v>589</v>
      </c>
      <c r="C87" s="136" t="s">
        <v>590</v>
      </c>
      <c r="D87" s="136" t="s">
        <v>568</v>
      </c>
      <c r="E87" s="137" t="s">
        <v>509</v>
      </c>
      <c r="F87" s="136"/>
      <c r="G87" s="138" t="s">
        <v>121</v>
      </c>
      <c r="H87" s="139" t="s">
        <v>121</v>
      </c>
      <c r="I87" s="140" t="n">
        <v>12</v>
      </c>
      <c r="J87" s="136" t="n">
        <v>2</v>
      </c>
      <c r="K87" s="141" t="n">
        <v>20</v>
      </c>
      <c r="L87" s="142"/>
      <c r="M87" s="141"/>
      <c r="N87" s="142"/>
      <c r="O87" s="136"/>
      <c r="P87" s="136"/>
      <c r="Q87" s="136"/>
      <c r="R87" s="136"/>
      <c r="S87" s="141"/>
      <c r="T87" s="144"/>
      <c r="U87" s="136"/>
      <c r="V87" s="136"/>
      <c r="W87" s="136"/>
      <c r="X87" s="145"/>
      <c r="Y87" s="153" t="s">
        <v>591</v>
      </c>
      <c r="Z87" s="145"/>
      <c r="AA87" s="147" t="n">
        <f aca="false">IF(K87&gt;15,IF(J87=11,I87+1,I87),I87)</f>
        <v>12</v>
      </c>
      <c r="AB87" s="148" t="n">
        <f aca="false">IF(K87&gt;15,IF(J87=11,0,J87+1),J87)</f>
        <v>3</v>
      </c>
      <c r="AC87" s="145"/>
      <c r="AD87" s="149" t="n">
        <f aca="false">IF(AA87&lt;10,(AA87+AB87/12)*$HH$27,IF(AA87&lt;20,10*$HH$27+((AA87-10)+AB87/12)*$HH$28,10*$HH$27+10*$HH$28+((AA87-20)+AB87/12)*$HH$29))</f>
        <v>13.375</v>
      </c>
      <c r="AE87" s="251" t="str">
        <f aca="false">IF(L87=HE$4,HF$4,IF(L87=HE$5,HF$5,IF(L87=HE$6,HF$6,IF(L87=HE$7,#REF!,IF(L87=HE$8,HF$8,IF(L87=HE$9,HF$9,IF(L87=HE$10,HF$10,IF(L87=HE$11,HF$11,""))))))))</f>
        <v/>
      </c>
      <c r="AF87" s="113" t="str">
        <f aca="false">IF(M87=1,HF$14,IF(M87=2,HF$14+HF$15,IF(M87=3,HF$14+HF$15+HF$16,IF(M87&gt;3,HF$14+HF$15+HF$16+(M87-3)*HF$17,""))))</f>
        <v/>
      </c>
      <c r="AG87" s="147" t="str">
        <f aca="false">IF(N87=HG$4,HH$4,IF(N87=HG$5,HH$5,IF(N87=HG$6,HH$6,"")))</f>
        <v/>
      </c>
      <c r="AH87" s="151" t="str">
        <f aca="false">IF(O87=HG$4,HH$4,IF(O87=HG$5,HH$5,IF(O87=HG$6,HH$6,"")))</f>
        <v/>
      </c>
      <c r="AI87" s="151" t="str">
        <f aca="false">IF(P87=HG$4,HH$4,IF(P87=HG$5,HH$5,IF(P87=HG$6,HH$6,"")))</f>
        <v/>
      </c>
      <c r="AJ87" s="148" t="str">
        <f aca="false">IF(Q87=HI$4,HJ$4,"")</f>
        <v/>
      </c>
      <c r="AK87" s="152"/>
      <c r="AL87" s="153" t="n">
        <f aca="false">SUMIF(AD87:AJ87,"&lt;&gt;""")</f>
        <v>13.375</v>
      </c>
      <c r="AM87" s="154"/>
      <c r="AN87" s="155" t="str">
        <f aca="false">IF(ISBLANK(T87),"",T87)</f>
        <v/>
      </c>
      <c r="AO87" s="157" t="str">
        <f aca="false">IF(ISBLANK(T87),"",HB$35)</f>
        <v/>
      </c>
      <c r="AP87" s="155" t="str">
        <f aca="false">IF(ISBLANK(V87),"",V87)</f>
        <v/>
      </c>
      <c r="AQ87" s="157" t="str">
        <f aca="false">IF(ISBLANK(V87),"",HH$17)</f>
        <v/>
      </c>
      <c r="AR87" s="158" t="str">
        <f aca="false">IF(ISBLANK(W87),"",W87)</f>
        <v/>
      </c>
      <c r="AS87" s="159" t="str">
        <f aca="false">IF(ISBLANK(W87),"",HH$24)</f>
        <v/>
      </c>
      <c r="AT87" s="158" t="str">
        <f aca="false">IF(ISBLANK(S87),"",S87)</f>
        <v/>
      </c>
      <c r="AU87" s="157" t="str">
        <f aca="false">IF(R87=HG$9,HH$9,IF(R87=HG$10,HH$10,""))</f>
        <v/>
      </c>
      <c r="AV87" s="160"/>
      <c r="AW87" s="135" t="s">
        <v>357</v>
      </c>
      <c r="AX87" s="161"/>
      <c r="AY87" s="162" t="str">
        <f aca="false">IF(AX87=$AN87,$AO87,0)</f>
        <v/>
      </c>
      <c r="AZ87" s="162" t="str">
        <f aca="false">IF(AX87=$AP87,$AQ87,0)</f>
        <v/>
      </c>
      <c r="BA87" s="162" t="str">
        <f aca="false">IF(AX87=$AR87,$AS87,0)</f>
        <v/>
      </c>
      <c r="BB87" s="162" t="str">
        <f aca="false">IF(AX87=$AT87,$AU87,0)</f>
        <v/>
      </c>
      <c r="BC87" s="163" t="n">
        <f aca="false">IF(AND(ISBLANK(AW87),ISBLANK(AX87)),"",IF(ISBLANK(AX87),$AL87,$AL87+AY87+AZ87+BA87+BB87))</f>
        <v>13.375</v>
      </c>
      <c r="BD87" s="164"/>
      <c r="BE87" s="165" t="s">
        <v>179</v>
      </c>
      <c r="BF87" s="165"/>
      <c r="BG87" s="162" t="str">
        <f aca="false">IF(BF87=$AN87,$AO87,0)</f>
        <v/>
      </c>
      <c r="BH87" s="162" t="str">
        <f aca="false">IF(BF87=$AP87,$AQ87,0)</f>
        <v/>
      </c>
      <c r="BI87" s="162" t="str">
        <f aca="false">IF(BF87=$AR87,$AS87,0)</f>
        <v/>
      </c>
      <c r="BJ87" s="162" t="str">
        <f aca="false">IF(BF87=$AT87,$AU87,0)</f>
        <v/>
      </c>
      <c r="BK87" s="163" t="n">
        <f aca="false">IF(AND(ISBLANK(BE87),ISBLANK(BF87)),"",IF(ISBLANK(BF87),$AL87,$AL87+BG87+BH87+BI87+BJ87))</f>
        <v>13.375</v>
      </c>
      <c r="BL87" s="166"/>
      <c r="BM87" s="167" t="s">
        <v>158</v>
      </c>
      <c r="BN87" s="167"/>
      <c r="BO87" s="162" t="str">
        <f aca="false">IF(BN87=$AN87,$AO87,0)</f>
        <v/>
      </c>
      <c r="BP87" s="162" t="str">
        <f aca="false">IF(BN87=$AP87,$AQ87,0)</f>
        <v/>
      </c>
      <c r="BQ87" s="162" t="str">
        <f aca="false">IF(BN87=$AR87,$AS87,0)</f>
        <v/>
      </c>
      <c r="BR87" s="162" t="str">
        <f aca="false">IF(BN87=$AT87,$AU87,0)</f>
        <v/>
      </c>
      <c r="BS87" s="163" t="n">
        <f aca="false">IF(AND(ISBLANK(BM87),ISBLANK(BN87)),"",IF(ISBLANK(BN87),$AL87,$AL87+BO87+BP87+BQ87+BR87))</f>
        <v>13.375</v>
      </c>
      <c r="BT87" s="166"/>
      <c r="BU87" s="165" t="s">
        <v>183</v>
      </c>
      <c r="BV87" s="165"/>
      <c r="BW87" s="162" t="str">
        <f aca="false">IF(BV87=$AN87,$AO87,0)</f>
        <v/>
      </c>
      <c r="BX87" s="162" t="str">
        <f aca="false">IF(BV87=$AP87,$AQ87,0)</f>
        <v/>
      </c>
      <c r="BY87" s="162" t="str">
        <f aca="false">IF(BV87=$AR87,$AS87,0)</f>
        <v/>
      </c>
      <c r="BZ87" s="162" t="str">
        <f aca="false">IF(BV87=$AT87,$AU87,0)</f>
        <v/>
      </c>
      <c r="CA87" s="163" t="n">
        <f aca="false">IF(AND(ISBLANK(BU87),ISBLANK(BV87)),"",IF(ISBLANK(BV87),$AL87,$AL87+BW87+BX87+BY87+BZ87))</f>
        <v>13.375</v>
      </c>
      <c r="CB87" s="166"/>
      <c r="CC87" s="165" t="s">
        <v>182</v>
      </c>
      <c r="CD87" s="165"/>
      <c r="CE87" s="162" t="str">
        <f aca="false">IF(CD87=$AN87,$AO87,0)</f>
        <v/>
      </c>
      <c r="CF87" s="162" t="str">
        <f aca="false">IF(CD87=$AP87,$AQ87,0)</f>
        <v/>
      </c>
      <c r="CG87" s="162" t="str">
        <f aca="false">IF(CD87=$AR87,$AS87,0)</f>
        <v/>
      </c>
      <c r="CH87" s="162" t="str">
        <f aca="false">IF(CD87=$AT87,$AU87,0)</f>
        <v/>
      </c>
      <c r="CI87" s="163" t="n">
        <f aca="false">IF(AND(ISBLANK(CC87),ISBLANK(CD87)),"",IF(ISBLANK(CD87),$AL87,$AL87+CE87+CF87+CG87+CH87))</f>
        <v>13.375</v>
      </c>
      <c r="CJ87" s="166"/>
      <c r="CK87" s="165" t="s">
        <v>164</v>
      </c>
      <c r="CL87" s="165"/>
      <c r="CM87" s="162" t="str">
        <f aca="false">IF(CL87=$AN87,$AO87,0)</f>
        <v/>
      </c>
      <c r="CN87" s="162" t="str">
        <f aca="false">IF(CL87=$AP87,$AQ87,0)</f>
        <v/>
      </c>
      <c r="CO87" s="162" t="str">
        <f aca="false">IF(CL87=$AR87,$AS87,0)</f>
        <v/>
      </c>
      <c r="CP87" s="162" t="str">
        <f aca="false">IF(CL87=$AT87,$AU87,0)</f>
        <v/>
      </c>
      <c r="CQ87" s="163" t="n">
        <f aca="false">IF(AND(ISBLANK(CK87),ISBLANK(CL87)),"",IF(ISBLANK(CL87),$AL87,$AL87+CM87+CN87+CO87+CP87))</f>
        <v>13.375</v>
      </c>
      <c r="CR87" s="166"/>
      <c r="CS87" s="165" t="s">
        <v>172</v>
      </c>
      <c r="CT87" s="165"/>
      <c r="CU87" s="162" t="str">
        <f aca="false">IF(CT87=$AN87,$AO87,0)</f>
        <v/>
      </c>
      <c r="CV87" s="162" t="str">
        <f aca="false">IF(CT87=$AP87,$AQ87,0)</f>
        <v/>
      </c>
      <c r="CW87" s="162" t="str">
        <f aca="false">IF(CT87=$AR87,$AS87,0)</f>
        <v/>
      </c>
      <c r="CX87" s="162" t="str">
        <f aca="false">IF(CT87=$AT87,$AU87,0)</f>
        <v/>
      </c>
      <c r="CY87" s="163" t="n">
        <f aca="false">IF(AND(ISBLANK(CS87),ISBLANK(CT87)),"",IF(ISBLANK(CT87),$AL87,$AL87+CU87+CV87+CW87+CX87))</f>
        <v>13.375</v>
      </c>
      <c r="CZ87" s="166"/>
      <c r="DA87" s="165" t="s">
        <v>163</v>
      </c>
      <c r="DB87" s="165"/>
      <c r="DC87" s="162" t="str">
        <f aca="false">IF(DB87=$AN87,$AO87,0)</f>
        <v/>
      </c>
      <c r="DD87" s="162" t="str">
        <f aca="false">IF(DB87=$AP87,$AQ87,0)</f>
        <v/>
      </c>
      <c r="DE87" s="162" t="str">
        <f aca="false">IF(DB87=$AR87,$AS87,0)</f>
        <v/>
      </c>
      <c r="DF87" s="162" t="str">
        <f aca="false">IF(DB87=$AT87,$AU87,0)</f>
        <v/>
      </c>
      <c r="DG87" s="163" t="n">
        <f aca="false">IF(AND(ISBLANK(DA87),ISBLANK(DB87)),"",IF(ISBLANK(DB87),$AL87,$AL87+DC87+DD87+DE87+DF87))</f>
        <v>13.375</v>
      </c>
      <c r="DH87" s="166"/>
      <c r="DI87" s="165" t="s">
        <v>174</v>
      </c>
      <c r="DJ87" s="165"/>
      <c r="DK87" s="162" t="str">
        <f aca="false">IF(DJ87=$AN87,$AO87,0)</f>
        <v/>
      </c>
      <c r="DL87" s="162" t="str">
        <f aca="false">IF(DJ87=$AP87,$AQ87,0)</f>
        <v/>
      </c>
      <c r="DM87" s="162" t="str">
        <f aca="false">IF(DJ87=$AR87,$AS87,0)</f>
        <v/>
      </c>
      <c r="DN87" s="162" t="str">
        <f aca="false">IF(DJ87=$AT87,$AU87,0)</f>
        <v/>
      </c>
      <c r="DO87" s="163" t="n">
        <f aca="false">IF(AND(ISBLANK(DI87),ISBLANK(DJ87)),"",IF(ISBLANK(DJ87),$AL87,$AL87+DK87+DL87+DM87+DN87))</f>
        <v>13.375</v>
      </c>
      <c r="DP87" s="166"/>
      <c r="DQ87" s="165" t="s">
        <v>175</v>
      </c>
      <c r="DR87" s="165"/>
      <c r="DS87" s="162" t="str">
        <f aca="false">IF(DR87=$AN87,$AO87,0)</f>
        <v/>
      </c>
      <c r="DT87" s="162" t="str">
        <f aca="false">IF(DR87=$AP87,$AQ87,0)</f>
        <v/>
      </c>
      <c r="DU87" s="162" t="str">
        <f aca="false">IF(DR87=$AR87,$AS87,0)</f>
        <v/>
      </c>
      <c r="DV87" s="162" t="str">
        <f aca="false">IF(DR87=$AT87,$AU87,0)</f>
        <v/>
      </c>
      <c r="DW87" s="163" t="n">
        <f aca="false">IF(AND(ISBLANK(DQ87),ISBLANK(DR87)),"",IF(ISBLANK(DR87),$AL87,$AL87+DS87+DT87+DU87+DV87))</f>
        <v>13.375</v>
      </c>
      <c r="DX87" s="166"/>
      <c r="DY87" s="165" t="s">
        <v>178</v>
      </c>
      <c r="DZ87" s="165"/>
      <c r="EA87" s="162" t="str">
        <f aca="false">IF(DZ87=$AN87,$AO87,0)</f>
        <v/>
      </c>
      <c r="EB87" s="162" t="str">
        <f aca="false">IF(DZ87=$AP87,$AQ87,0)</f>
        <v/>
      </c>
      <c r="EC87" s="162" t="str">
        <f aca="false">IF(DZ87=$AR87,$AS87,0)</f>
        <v/>
      </c>
      <c r="ED87" s="162" t="str">
        <f aca="false">IF(DZ87=$AT87,$AU87,0)</f>
        <v/>
      </c>
      <c r="EE87" s="163" t="n">
        <f aca="false">IF(AND(ISBLANK(DY87),ISBLANK(DZ87)),"",IF(ISBLANK(DZ87),$AL87,$AL87+EA87+EB87+EC87+ED87))</f>
        <v>13.375</v>
      </c>
      <c r="EF87" s="166"/>
      <c r="EG87" s="165" t="s">
        <v>592</v>
      </c>
      <c r="EH87" s="165"/>
      <c r="EI87" s="162" t="str">
        <f aca="false">IF(EH87=$AN87,$AO87,0)</f>
        <v/>
      </c>
      <c r="EJ87" s="162" t="str">
        <f aca="false">IF(EH87=$AP87,$AQ87,0)</f>
        <v/>
      </c>
      <c r="EK87" s="162" t="str">
        <f aca="false">IF(EH87=$AR87,$AS87,0)</f>
        <v/>
      </c>
      <c r="EL87" s="162" t="str">
        <f aca="false">IF(EH87=$AT87,$AU87,0)</f>
        <v/>
      </c>
      <c r="EM87" s="163" t="n">
        <f aca="false">IF(AND(ISBLANK(EG87),ISBLANK(EH87)),"",IF(ISBLANK(EH87),$AL87,$AL87+EI87+EJ87+EK87+EL87))</f>
        <v>13.375</v>
      </c>
      <c r="EN87" s="166"/>
      <c r="EO87" s="165" t="s">
        <v>593</v>
      </c>
      <c r="EP87" s="165"/>
      <c r="EQ87" s="162" t="str">
        <f aca="false">IF(EP87=$AN87,$AO87,0)</f>
        <v/>
      </c>
      <c r="ER87" s="162" t="str">
        <f aca="false">IF(EP87=$AP87,$AQ87,0)</f>
        <v/>
      </c>
      <c r="ES87" s="162" t="str">
        <f aca="false">IF(EP87=$AR87,$AS87,0)</f>
        <v/>
      </c>
      <c r="ET87" s="162" t="str">
        <f aca="false">IF(EP87=$AT87,$AU87,0)</f>
        <v/>
      </c>
      <c r="EU87" s="163" t="n">
        <f aca="false">IF(AND(ISBLANK(EO87),ISBLANK(EP87)),"",IF(ISBLANK(EP87),$AL87,$AL87+EQ87+ER87+ES87+ET87))</f>
        <v>13.375</v>
      </c>
      <c r="EV87" s="166"/>
      <c r="EW87" s="165" t="s">
        <v>594</v>
      </c>
      <c r="EX87" s="165"/>
      <c r="EY87" s="162" t="str">
        <f aca="false">IF(EX87=$AN87,$AO87,0)</f>
        <v/>
      </c>
      <c r="EZ87" s="162" t="str">
        <f aca="false">IF(EX87=$AP87,$AQ87,0)</f>
        <v/>
      </c>
      <c r="FA87" s="162" t="str">
        <f aca="false">IF(EX87=$AR87,$AS87,0)</f>
        <v/>
      </c>
      <c r="FB87" s="162" t="str">
        <f aca="false">IF(EX87=$AT87,$AU87,0)</f>
        <v/>
      </c>
      <c r="FC87" s="163" t="n">
        <f aca="false">IF(AND(ISBLANK(EW87),ISBLANK(EX87)),"",IF(ISBLANK(EX87),$AL87,$AL87+EY87+EZ87+FA87+FB87))</f>
        <v>13.375</v>
      </c>
      <c r="FD87" s="166"/>
      <c r="FE87" s="165"/>
      <c r="FF87" s="165"/>
      <c r="FG87" s="162" t="str">
        <f aca="false">IF(FF87=$AN87,$AO87,0)</f>
        <v/>
      </c>
      <c r="FH87" s="162" t="str">
        <f aca="false">IF(FF87=$AP87,$AQ87,0)</f>
        <v/>
      </c>
      <c r="FI87" s="162" t="str">
        <f aca="false">IF(FF87=$AR87,$AS87,0)</f>
        <v/>
      </c>
      <c r="FJ87" s="162" t="str">
        <f aca="false">IF(FF87=$AT87,$AU87,0)</f>
        <v/>
      </c>
      <c r="FK87" s="163" t="str">
        <f aca="false">IF(AND(ISBLANK(FE87),ISBLANK(FF87)),"",IF(ISBLANK(FF87),$AL87,$AL87+FG87+FH87+FI87+FJ87))</f>
        <v/>
      </c>
      <c r="FL87" s="166"/>
      <c r="FM87" s="165"/>
      <c r="FN87" s="165"/>
      <c r="FO87" s="162" t="str">
        <f aca="false">IF(FN87=$AN87,$AO87,0)</f>
        <v/>
      </c>
      <c r="FP87" s="162" t="str">
        <f aca="false">IF(FN87=$AP87,$AQ87,0)</f>
        <v/>
      </c>
      <c r="FQ87" s="162" t="str">
        <f aca="false">IF(FN87=$AR87,$AS87,0)</f>
        <v/>
      </c>
      <c r="FR87" s="162" t="str">
        <f aca="false">IF(FN87=$AT87,$AU87,0)</f>
        <v/>
      </c>
      <c r="FS87" s="163" t="str">
        <f aca="false">IF(AND(ISBLANK(FM87),ISBLANK(FN87)),"",IF(ISBLANK(FN87),$AL87,$AL87+FO87+FP87+FQ87+FR87))</f>
        <v/>
      </c>
      <c r="FT87" s="168"/>
      <c r="FU87" s="162"/>
      <c r="FV87" s="169"/>
      <c r="FW87" s="162" t="str">
        <f aca="false">IF(FV87=$AN87,$AO87,0)</f>
        <v/>
      </c>
      <c r="FX87" s="162" t="str">
        <f aca="false">IF(FV87=$AP87,$AQ87,0)</f>
        <v/>
      </c>
      <c r="FY87" s="162" t="str">
        <f aca="false">IF(FV87=$AR87,$AS87,0)</f>
        <v/>
      </c>
      <c r="FZ87" s="162" t="str">
        <f aca="false">IF(FV87=$AT87,$AU87,0)</f>
        <v/>
      </c>
      <c r="GA87" s="163" t="str">
        <f aca="false">IF(AND(ISBLANK(FU87),ISBLANK(FV87)),"",IF(ISBLANK(FV87),$AL87,$AL87+FW87+FX87+FY87+FZ87))</f>
        <v/>
      </c>
      <c r="GB87" s="166"/>
      <c r="GC87" s="162"/>
      <c r="GD87" s="169"/>
      <c r="GE87" s="162" t="str">
        <f aca="false">IF(GD87=$AN87,$AO87,0)</f>
        <v/>
      </c>
      <c r="GF87" s="162" t="str">
        <f aca="false">IF(GD87=$AP87,$AQ87,0)</f>
        <v/>
      </c>
      <c r="GG87" s="162" t="str">
        <f aca="false">IF(GD87=$AR87,$AS87,0)</f>
        <v/>
      </c>
      <c r="GH87" s="162" t="str">
        <f aca="false">IF(GD87=$AT87,$AU87,0)</f>
        <v/>
      </c>
      <c r="GI87" s="163" t="str">
        <f aca="false">IF(AND(ISBLANK(GC87),ISBLANK(GD87)),"",IF(ISBLANK(GD87),$AL87,$AL87+GE87+GF87+GG87+GH87))</f>
        <v/>
      </c>
      <c r="GJ87" s="166"/>
      <c r="GK87" s="162"/>
      <c r="GL87" s="169"/>
      <c r="GM87" s="162" t="str">
        <f aca="false">IF(GL87=$AN87,$AO87,0)</f>
        <v/>
      </c>
      <c r="GN87" s="162" t="str">
        <f aca="false">IF(GL87=$AP87,$AQ87,0)</f>
        <v/>
      </c>
      <c r="GO87" s="162" t="str">
        <f aca="false">IF(GL87=$AR87,$AS87,0)</f>
        <v/>
      </c>
      <c r="GP87" s="162" t="str">
        <f aca="false">IF(GL87=$AT87,$AU87,0)</f>
        <v/>
      </c>
      <c r="GQ87" s="163" t="str">
        <f aca="false">IF(AND(ISBLANK(GK87),ISBLANK(GL87)),"",IF(ISBLANK(GL87),$AL87,$AL87+GM87+GN87+GO87+GP87))</f>
        <v/>
      </c>
      <c r="GR87" s="166"/>
      <c r="GS87" s="162"/>
      <c r="GT87" s="169"/>
      <c r="GU87" s="162" t="str">
        <f aca="false">IF(GT87=$AN87,$AO87,0)</f>
        <v/>
      </c>
      <c r="GV87" s="162" t="str">
        <f aca="false">IF(GT87=$AP87,$AQ87,0)</f>
        <v/>
      </c>
      <c r="GW87" s="162" t="str">
        <f aca="false">IF(GT87=$AR87,$AS87,0)</f>
        <v/>
      </c>
      <c r="GX87" s="162" t="str">
        <f aca="false">IF(GT87=$AT87,$AU87,0)</f>
        <v/>
      </c>
      <c r="GY87" s="163" t="str">
        <f aca="false">IF(AND(ISBLANK(GS87),ISBLANK(GT87)),"",IF(ISBLANK(GT87),$AL87,$AL87+GU87+GV87+GW87+GX87))</f>
        <v/>
      </c>
      <c r="GZ87" s="173"/>
      <c r="HA87" s="170"/>
      <c r="HB87" s="174"/>
      <c r="HC87" s="175"/>
      <c r="HD87" s="175" t="s">
        <v>595</v>
      </c>
      <c r="HE87" s="175"/>
      <c r="HF87" s="175"/>
      <c r="HG87" s="175"/>
      <c r="HH87" s="175"/>
      <c r="HI87" s="175"/>
      <c r="HJ87" s="177"/>
    </row>
    <row r="88" s="250" customFormat="true" ht="52.5" hidden="false" customHeight="true" outlineLevel="0" collapsed="false">
      <c r="A88" s="180" t="n">
        <v>7</v>
      </c>
      <c r="B88" s="181" t="s">
        <v>596</v>
      </c>
      <c r="C88" s="181" t="s">
        <v>597</v>
      </c>
      <c r="D88" s="181" t="s">
        <v>568</v>
      </c>
      <c r="E88" s="182" t="s">
        <v>457</v>
      </c>
      <c r="F88" s="181"/>
      <c r="G88" s="183" t="s">
        <v>135</v>
      </c>
      <c r="H88" s="184" t="s">
        <v>121</v>
      </c>
      <c r="I88" s="185" t="n">
        <v>7</v>
      </c>
      <c r="J88" s="181" t="n">
        <v>9</v>
      </c>
      <c r="K88" s="186" t="n">
        <v>26</v>
      </c>
      <c r="L88" s="185"/>
      <c r="M88" s="186"/>
      <c r="N88" s="185"/>
      <c r="O88" s="181"/>
      <c r="P88" s="181"/>
      <c r="Q88" s="187"/>
      <c r="R88" s="187"/>
      <c r="S88" s="188"/>
      <c r="T88" s="189" t="s">
        <v>139</v>
      </c>
      <c r="U88" s="187"/>
      <c r="V88" s="187"/>
      <c r="W88" s="187"/>
      <c r="X88" s="107"/>
      <c r="Y88" s="146"/>
      <c r="Z88" s="107"/>
      <c r="AA88" s="119" t="n">
        <f aca="false">IF(K88&gt;15,IF(J88=11,I88+1,I88),I88)</f>
        <v>7</v>
      </c>
      <c r="AB88" s="120" t="n">
        <f aca="false">IF(K88&gt;15,IF(J88=11,0,J88+1),J88)</f>
        <v>10</v>
      </c>
      <c r="AC88" s="107"/>
      <c r="AD88" s="111" t="n">
        <f aca="false">IF(AA88&lt;10,(AA88+AB88/12)*$HH$27,IF(AA88&lt;20,10*$HH$27+((AA88-10)+AB88/12)*$HH$28,10*$HH$27+10*$HH$28+((AA88-20)+AB88/12)*$HH$29))</f>
        <v>7.83333333333333</v>
      </c>
      <c r="AE88" s="112" t="str">
        <f aca="false">IF(L88=HE$4,HF$4,IF(L88=HE$5,HF$5,IF(L88=HE$6,HF$6,IF(L88=HE$7,HF91,IF(L88=HE$8,HF$8,IF(L88=HE$9,HF$9,IF(L88=HE$10,HF$10,IF(L88=HE$11,HF$11,""))))))))</f>
        <v/>
      </c>
      <c r="AF88" s="113" t="str">
        <f aca="false">IF(M88=1,HF$14,IF(M88=2,HF$14+HF$15,IF(M88=3,HF$14+HF$15+HF$16,IF(M88&gt;3,HF$14+HF$15+HF$16+(M88-3)*HF$17,""))))</f>
        <v/>
      </c>
      <c r="AG88" s="119" t="str">
        <f aca="false">IF(N88=HG$4,HH$4,IF(N88=HG$5,HH$5,IF(N88=HG$6,HH$6,"")))</f>
        <v/>
      </c>
      <c r="AH88" s="191" t="str">
        <f aca="false">IF(O88=HG$4,HH$4,IF(O88=HG$5,HH$5,IF(O88=HG$6,HH$6,"")))</f>
        <v/>
      </c>
      <c r="AI88" s="191" t="str">
        <f aca="false">IF(P88=HG$4,HH$4,IF(P88=HG$5,HH$5,IF(P88=HG$6,HH$6,"")))</f>
        <v/>
      </c>
      <c r="AJ88" s="120" t="str">
        <f aca="false">IF(Q88=HI$4,HJ$4,"")</f>
        <v/>
      </c>
      <c r="AK88" s="107"/>
      <c r="AL88" s="146" t="n">
        <f aca="false">SUMIF(AD88:AJ88,"&lt;&gt;""")</f>
        <v>7.83333333333333</v>
      </c>
      <c r="AM88" s="116"/>
      <c r="AN88" s="192" t="str">
        <f aca="false">IF(ISBLANK(T88),"",T88)</f>
        <v>Αγρινίου</v>
      </c>
      <c r="AO88" s="120" t="n">
        <f aca="false">IF(ISBLANK(T88),"",HB$35)</f>
        <v>4</v>
      </c>
      <c r="AP88" s="192" t="str">
        <f aca="false">IF(ISBLANK(V88),"",V88)</f>
        <v/>
      </c>
      <c r="AQ88" s="120" t="str">
        <f aca="false">IF(ISBLANK(V88),"",HH$17)</f>
        <v/>
      </c>
      <c r="AR88" s="119" t="str">
        <f aca="false">IF(ISBLANK(W88),"",W88)</f>
        <v/>
      </c>
      <c r="AS88" s="193" t="str">
        <f aca="false">IF(ISBLANK(W88),"",HH$24)</f>
        <v/>
      </c>
      <c r="AT88" s="119" t="str">
        <f aca="false">IF(ISBLANK(S88),"",S88)</f>
        <v/>
      </c>
      <c r="AU88" s="120" t="str">
        <f aca="false">IF(R88=HG$9,HH$9,IF(R88=HG$10,HH$10,""))</f>
        <v/>
      </c>
      <c r="AV88" s="107"/>
      <c r="AW88" s="185" t="s">
        <v>174</v>
      </c>
      <c r="AX88" s="181" t="s">
        <v>139</v>
      </c>
      <c r="AY88" s="191" t="n">
        <f aca="false">IF(AX88=$AN88,$AO88,0)</f>
        <v>4</v>
      </c>
      <c r="AZ88" s="191" t="n">
        <f aca="false">IF(AX88=$AP88,$AQ88,0)</f>
        <v>0</v>
      </c>
      <c r="BA88" s="191" t="n">
        <f aca="false">IF(AX88=$AR88,$AS88,0)</f>
        <v>0</v>
      </c>
      <c r="BB88" s="191" t="n">
        <f aca="false">IF(AX88=$AT88,$AU88,0)</f>
        <v>0</v>
      </c>
      <c r="BC88" s="194" t="n">
        <f aca="false">IF(AND(ISBLANK(AW88),ISBLANK(AX88)),"",IF(ISBLANK(AX88),$AL88,$AL88+AY88+AZ88+BA88+BB88))</f>
        <v>11.8333333333333</v>
      </c>
      <c r="BD88" s="195"/>
      <c r="BE88" s="181" t="s">
        <v>175</v>
      </c>
      <c r="BF88" s="181" t="s">
        <v>139</v>
      </c>
      <c r="BG88" s="191" t="n">
        <f aca="false">IF(BF88=$AN88,$AO88,0)</f>
        <v>4</v>
      </c>
      <c r="BH88" s="191" t="n">
        <f aca="false">IF(BF88=$AP88,$AQ88,0)</f>
        <v>0</v>
      </c>
      <c r="BI88" s="191" t="n">
        <f aca="false">IF(BF88=$AR88,$AS88,0)</f>
        <v>0</v>
      </c>
      <c r="BJ88" s="191" t="n">
        <f aca="false">IF(BF88=$AT88,$AU88,0)</f>
        <v>0</v>
      </c>
      <c r="BK88" s="194" t="n">
        <f aca="false">IF(AND(ISBLANK(BE88),ISBLANK(BF88)),"",IF(ISBLANK(BF88),$AL88,$AL88+BG88+BH88+BI88+BJ88))</f>
        <v>11.8333333333333</v>
      </c>
      <c r="BL88" s="168"/>
      <c r="BM88" s="196" t="s">
        <v>405</v>
      </c>
      <c r="BN88" s="196" t="s">
        <v>139</v>
      </c>
      <c r="BO88" s="191" t="n">
        <f aca="false">IF(BN88=$AN88,$AO88,0)</f>
        <v>4</v>
      </c>
      <c r="BP88" s="191" t="n">
        <f aca="false">IF(BN88=$AP88,$AQ88,0)</f>
        <v>0</v>
      </c>
      <c r="BQ88" s="191" t="n">
        <f aca="false">IF(BN88=$AR88,$AS88,0)</f>
        <v>0</v>
      </c>
      <c r="BR88" s="191" t="n">
        <f aca="false">IF(BN88=$AT88,$AU88,0)</f>
        <v>0</v>
      </c>
      <c r="BS88" s="194" t="n">
        <f aca="false">IF(AND(ISBLANK(BM88),ISBLANK(BN88)),"",IF(ISBLANK(BN88),$AL88,$AL88+BO88+BP88+BQ88+BR88))</f>
        <v>11.8333333333333</v>
      </c>
      <c r="BT88" s="168"/>
      <c r="BU88" s="181" t="s">
        <v>177</v>
      </c>
      <c r="BV88" s="181" t="s">
        <v>139</v>
      </c>
      <c r="BW88" s="191" t="n">
        <f aca="false">IF(BV88=$AN88,$AO88,0)</f>
        <v>4</v>
      </c>
      <c r="BX88" s="191" t="n">
        <f aca="false">IF(BV88=$AP88,$AQ88,0)</f>
        <v>0</v>
      </c>
      <c r="BY88" s="191" t="n">
        <f aca="false">IF(BV88=$AR88,$AS88,0)</f>
        <v>0</v>
      </c>
      <c r="BZ88" s="191" t="n">
        <f aca="false">IF(BV88=$AT88,$AU88,0)</f>
        <v>0</v>
      </c>
      <c r="CA88" s="194" t="n">
        <f aca="false">IF(AND(ISBLANK(BU88),ISBLANK(BV88)),"",IF(ISBLANK(BV88),$AL88,$AL88+BW88+BX88+BY88+BZ88))</f>
        <v>11.8333333333333</v>
      </c>
      <c r="CB88" s="168"/>
      <c r="CC88" s="181" t="s">
        <v>159</v>
      </c>
      <c r="CD88" s="181" t="s">
        <v>139</v>
      </c>
      <c r="CE88" s="191" t="n">
        <f aca="false">IF(CD88=$AN88,$AO88,0)</f>
        <v>4</v>
      </c>
      <c r="CF88" s="191" t="n">
        <f aca="false">IF(CD88=$AP88,$AQ88,0)</f>
        <v>0</v>
      </c>
      <c r="CG88" s="191" t="n">
        <f aca="false">IF(CD88=$AR88,$AS88,0)</f>
        <v>0</v>
      </c>
      <c r="CH88" s="191" t="n">
        <f aca="false">IF(CD88=$AT88,$AU88,0)</f>
        <v>0</v>
      </c>
      <c r="CI88" s="194" t="n">
        <f aca="false">IF(AND(ISBLANK(CC88),ISBLANK(CD88)),"",IF(ISBLANK(CD88),$AL88,$AL88+CE88+CF88+CG88+CH88))</f>
        <v>11.8333333333333</v>
      </c>
      <c r="CJ88" s="168"/>
      <c r="CK88" s="181" t="s">
        <v>161</v>
      </c>
      <c r="CL88" s="181" t="s">
        <v>139</v>
      </c>
      <c r="CM88" s="191" t="n">
        <f aca="false">IF(CL88=$AN88,$AO88,0)</f>
        <v>4</v>
      </c>
      <c r="CN88" s="191" t="n">
        <f aca="false">IF(CL88=$AP88,$AQ88,0)</f>
        <v>0</v>
      </c>
      <c r="CO88" s="191" t="n">
        <f aca="false">IF(CL88=$AR88,$AS88,0)</f>
        <v>0</v>
      </c>
      <c r="CP88" s="191" t="n">
        <f aca="false">IF(CL88=$AT88,$AU88,0)</f>
        <v>0</v>
      </c>
      <c r="CQ88" s="194" t="n">
        <f aca="false">IF(AND(ISBLANK(CK88),ISBLANK(CL88)),"",IF(ISBLANK(CL88),$AL88,$AL88+CM88+CN88+CO88+CP88))</f>
        <v>11.8333333333333</v>
      </c>
      <c r="CR88" s="168"/>
      <c r="CS88" s="181" t="s">
        <v>158</v>
      </c>
      <c r="CT88" s="181" t="s">
        <v>139</v>
      </c>
      <c r="CU88" s="191" t="n">
        <f aca="false">IF(CT88=$AN88,$AO88,0)</f>
        <v>4</v>
      </c>
      <c r="CV88" s="191" t="n">
        <f aca="false">IF(CT88=$AP88,$AQ88,0)</f>
        <v>0</v>
      </c>
      <c r="CW88" s="191" t="n">
        <f aca="false">IF(CT88=$AR88,$AS88,0)</f>
        <v>0</v>
      </c>
      <c r="CX88" s="191" t="n">
        <f aca="false">IF(CT88=$AT88,$AU88,0)</f>
        <v>0</v>
      </c>
      <c r="CY88" s="194" t="n">
        <f aca="false">IF(AND(ISBLANK(CS88),ISBLANK(CT88)),"",IF(ISBLANK(CT88),$AL88,$AL88+CU88+CV88+CW88+CX88))</f>
        <v>11.8333333333333</v>
      </c>
      <c r="CZ88" s="168"/>
      <c r="DA88" s="181" t="s">
        <v>402</v>
      </c>
      <c r="DB88" s="181" t="s">
        <v>139</v>
      </c>
      <c r="DC88" s="191" t="n">
        <f aca="false">IF(DB88=$AN88,$AO88,0)</f>
        <v>4</v>
      </c>
      <c r="DD88" s="191" t="n">
        <f aca="false">IF(DB88=$AP88,$AQ88,0)</f>
        <v>0</v>
      </c>
      <c r="DE88" s="191" t="n">
        <f aca="false">IF(DB88=$AR88,$AS88,0)</f>
        <v>0</v>
      </c>
      <c r="DF88" s="191" t="n">
        <f aca="false">IF(DB88=$AT88,$AU88,0)</f>
        <v>0</v>
      </c>
      <c r="DG88" s="194" t="n">
        <f aca="false">IF(AND(ISBLANK(DA88),ISBLANK(DB88)),"",IF(ISBLANK(DB88),$AL88,$AL88+DC88+DD88+DE88+DF88))</f>
        <v>11.8333333333333</v>
      </c>
      <c r="DH88" s="168"/>
      <c r="DI88" s="181" t="s">
        <v>163</v>
      </c>
      <c r="DJ88" s="181" t="s">
        <v>139</v>
      </c>
      <c r="DK88" s="191" t="n">
        <f aca="false">IF(DJ88=$AN88,$AO88,0)</f>
        <v>4</v>
      </c>
      <c r="DL88" s="191" t="n">
        <f aca="false">IF(DJ88=$AP88,$AQ88,0)</f>
        <v>0</v>
      </c>
      <c r="DM88" s="191" t="n">
        <f aca="false">IF(DJ88=$AR88,$AS88,0)</f>
        <v>0</v>
      </c>
      <c r="DN88" s="191" t="n">
        <f aca="false">IF(DJ88=$AT88,$AU88,0)</f>
        <v>0</v>
      </c>
      <c r="DO88" s="194" t="n">
        <f aca="false">IF(AND(ISBLANK(DI88),ISBLANK(DJ88)),"",IF(ISBLANK(DJ88),$AL88,$AL88+DK88+DL88+DM88+DN88))</f>
        <v>11.8333333333333</v>
      </c>
      <c r="DP88" s="168"/>
      <c r="DQ88" s="181" t="s">
        <v>162</v>
      </c>
      <c r="DR88" s="181" t="s">
        <v>139</v>
      </c>
      <c r="DS88" s="191" t="n">
        <f aca="false">IF(DR88=$AN88,$AO88,0)</f>
        <v>4</v>
      </c>
      <c r="DT88" s="191" t="n">
        <f aca="false">IF(DR88=$AP88,$AQ88,0)</f>
        <v>0</v>
      </c>
      <c r="DU88" s="191" t="n">
        <f aca="false">IF(DR88=$AR88,$AS88,0)</f>
        <v>0</v>
      </c>
      <c r="DV88" s="191" t="n">
        <f aca="false">IF(DR88=$AT88,$AU88,0)</f>
        <v>0</v>
      </c>
      <c r="DW88" s="194" t="n">
        <f aca="false">IF(AND(ISBLANK(DQ88),ISBLANK(DR88)),"",IF(ISBLANK(DR88),$AL88,$AL88+DS88+DT88+DU88+DV88))</f>
        <v>11.8333333333333</v>
      </c>
      <c r="DX88" s="168"/>
      <c r="DY88" s="181" t="s">
        <v>164</v>
      </c>
      <c r="DZ88" s="181" t="s">
        <v>139</v>
      </c>
      <c r="EA88" s="191" t="n">
        <f aca="false">IF(DZ88=$AN88,$AO88,0)</f>
        <v>4</v>
      </c>
      <c r="EB88" s="191" t="n">
        <f aca="false">IF(DZ88=$AP88,$AQ88,0)</f>
        <v>0</v>
      </c>
      <c r="EC88" s="191" t="n">
        <f aca="false">IF(DZ88=$AR88,$AS88,0)</f>
        <v>0</v>
      </c>
      <c r="ED88" s="191" t="n">
        <f aca="false">IF(DZ88=$AT88,$AU88,0)</f>
        <v>0</v>
      </c>
      <c r="EE88" s="194" t="n">
        <f aca="false">IF(AND(ISBLANK(DY88),ISBLANK(DZ88)),"",IF(ISBLANK(DZ88),$AL88,$AL88+EA88+EB88+EC88+ED88))</f>
        <v>11.8333333333333</v>
      </c>
      <c r="EF88" s="168"/>
      <c r="EG88" s="181" t="s">
        <v>598</v>
      </c>
      <c r="EH88" s="181" t="s">
        <v>139</v>
      </c>
      <c r="EI88" s="191" t="n">
        <f aca="false">IF(EH88=$AN88,$AO88,0)</f>
        <v>4</v>
      </c>
      <c r="EJ88" s="191" t="n">
        <f aca="false">IF(EH88=$AP88,$AQ88,0)</f>
        <v>0</v>
      </c>
      <c r="EK88" s="191" t="n">
        <f aca="false">IF(EH88=$AR88,$AS88,0)</f>
        <v>0</v>
      </c>
      <c r="EL88" s="191" t="n">
        <f aca="false">IF(EH88=$AT88,$AU88,0)</f>
        <v>0</v>
      </c>
      <c r="EM88" s="194" t="n">
        <f aca="false">IF(AND(ISBLANK(EG88),ISBLANK(EH88)),"",IF(ISBLANK(EH88),$AL88,$AL88+EI88+EJ88+EK88+EL88))</f>
        <v>11.8333333333333</v>
      </c>
      <c r="EN88" s="168"/>
      <c r="EO88" s="181" t="s">
        <v>407</v>
      </c>
      <c r="EP88" s="181"/>
      <c r="EQ88" s="191" t="n">
        <f aca="false">IF(EP88=$AN88,$AO88,0)</f>
        <v>0</v>
      </c>
      <c r="ER88" s="191" t="str">
        <f aca="false">IF(EP88=$AP88,$AQ88,0)</f>
        <v/>
      </c>
      <c r="ES88" s="191" t="str">
        <f aca="false">IF(EP88=$AR88,$AS88,0)</f>
        <v/>
      </c>
      <c r="ET88" s="191" t="str">
        <f aca="false">IF(EP88=$AT88,$AU88,0)</f>
        <v/>
      </c>
      <c r="EU88" s="194" t="n">
        <f aca="false">IF(AND(ISBLANK(EO88),ISBLANK(EP88)),"",IF(ISBLANK(EP88),$AL88,$AL88+EQ88+ER88+ES88+ET88))</f>
        <v>7.83333333333333</v>
      </c>
      <c r="EV88" s="168"/>
      <c r="EW88" s="181" t="s">
        <v>181</v>
      </c>
      <c r="EX88" s="181"/>
      <c r="EY88" s="191" t="n">
        <f aca="false">IF(EX88=$AN88,$AO88,0)</f>
        <v>0</v>
      </c>
      <c r="EZ88" s="191" t="str">
        <f aca="false">IF(EX88=$AP88,$AQ88,0)</f>
        <v/>
      </c>
      <c r="FA88" s="191" t="str">
        <f aca="false">IF(EX88=$AR88,$AS88,0)</f>
        <v/>
      </c>
      <c r="FB88" s="191" t="str">
        <f aca="false">IF(EX88=$AT88,$AU88,0)</f>
        <v/>
      </c>
      <c r="FC88" s="194" t="n">
        <f aca="false">IF(AND(ISBLANK(EW88),ISBLANK(EX88)),"",IF(ISBLANK(EX88),$AL88,$AL88+EY88+EZ88+FA88+FB88))</f>
        <v>7.83333333333333</v>
      </c>
      <c r="FD88" s="168"/>
      <c r="FE88" s="181" t="s">
        <v>599</v>
      </c>
      <c r="FF88" s="181"/>
      <c r="FG88" s="191" t="n">
        <f aca="false">IF(FF88=$AN88,$AO88,0)</f>
        <v>0</v>
      </c>
      <c r="FH88" s="191" t="str">
        <f aca="false">IF(FF88=$AP88,$AQ88,0)</f>
        <v/>
      </c>
      <c r="FI88" s="191" t="str">
        <f aca="false">IF(FF88=$AR88,$AS88,0)</f>
        <v/>
      </c>
      <c r="FJ88" s="191" t="str">
        <f aca="false">IF(FF88=$AT88,$AU88,0)</f>
        <v/>
      </c>
      <c r="FK88" s="194" t="n">
        <f aca="false">IF(AND(ISBLANK(FE88),ISBLANK(FF88)),"",IF(ISBLANK(FF88),$AL88,$AL88+FG88+FH88+FI88+FJ88))</f>
        <v>7.83333333333333</v>
      </c>
      <c r="FL88" s="168"/>
      <c r="FM88" s="181" t="s">
        <v>178</v>
      </c>
      <c r="FN88" s="181" t="s">
        <v>139</v>
      </c>
      <c r="FO88" s="191" t="n">
        <f aca="false">IF(FN88=$AN88,$AO88,0)</f>
        <v>4</v>
      </c>
      <c r="FP88" s="191" t="n">
        <f aca="false">IF(FN88=$AP88,$AQ88,0)</f>
        <v>0</v>
      </c>
      <c r="FQ88" s="191" t="n">
        <f aca="false">IF(FN88=$AR88,$AS88,0)</f>
        <v>0</v>
      </c>
      <c r="FR88" s="191" t="n">
        <f aca="false">IF(FN88=$AT88,$AU88,0)</f>
        <v>0</v>
      </c>
      <c r="FS88" s="194" t="n">
        <f aca="false">IF(AND(ISBLANK(FM88),ISBLANK(FN88)),"",IF(ISBLANK(FN88),$AL88,$AL88+FO88+FP88+FQ88+FR88))</f>
        <v>11.8333333333333</v>
      </c>
      <c r="FT88" s="168"/>
      <c r="FU88" s="191" t="s">
        <v>600</v>
      </c>
      <c r="FV88" s="187"/>
      <c r="FW88" s="191" t="n">
        <f aca="false">IF(FV88=$AN88,$AO88,0)</f>
        <v>0</v>
      </c>
      <c r="FX88" s="191" t="str">
        <f aca="false">IF(FV88=$AP88,$AQ88,0)</f>
        <v/>
      </c>
      <c r="FY88" s="191" t="str">
        <f aca="false">IF(FV88=$AR88,$AS88,0)</f>
        <v/>
      </c>
      <c r="FZ88" s="191" t="str">
        <f aca="false">IF(FV88=$AT88,$AU88,0)</f>
        <v/>
      </c>
      <c r="GA88" s="194" t="n">
        <f aca="false">IF(AND(ISBLANK(FU88),ISBLANK(FV88)),"",IF(ISBLANK(FV88),$AL88,$AL88+FW88+FX88+FY88+FZ88))</f>
        <v>7.83333333333333</v>
      </c>
      <c r="GB88" s="168"/>
      <c r="GC88" s="191" t="s">
        <v>601</v>
      </c>
      <c r="GD88" s="187"/>
      <c r="GE88" s="191" t="n">
        <f aca="false">IF(GD88=$AN88,$AO88,0)</f>
        <v>0</v>
      </c>
      <c r="GF88" s="191" t="str">
        <f aca="false">IF(GD88=$AP88,$AQ88,0)</f>
        <v/>
      </c>
      <c r="GG88" s="191" t="str">
        <f aca="false">IF(GD88=$AR88,$AS88,0)</f>
        <v/>
      </c>
      <c r="GH88" s="191" t="str">
        <f aca="false">IF(GD88=$AT88,$AU88,0)</f>
        <v/>
      </c>
      <c r="GI88" s="194" t="n">
        <f aca="false">IF(AND(ISBLANK(GC88),ISBLANK(GD88)),"",IF(ISBLANK(GD88),$AL88,$AL88+GE88+GF88+GG88+GH88))</f>
        <v>7.83333333333333</v>
      </c>
      <c r="GJ88" s="168"/>
      <c r="GK88" s="191" t="s">
        <v>602</v>
      </c>
      <c r="GL88" s="187" t="s">
        <v>139</v>
      </c>
      <c r="GM88" s="191" t="n">
        <f aca="false">IF(GL88=$AN88,$AO88,0)</f>
        <v>4</v>
      </c>
      <c r="GN88" s="191" t="n">
        <f aca="false">IF(GL88=$AP88,$AQ88,0)</f>
        <v>0</v>
      </c>
      <c r="GO88" s="191" t="n">
        <f aca="false">IF(GL88=$AR88,$AS88,0)</f>
        <v>0</v>
      </c>
      <c r="GP88" s="191" t="n">
        <f aca="false">IF(GL88=$AT88,$AU88,0)</f>
        <v>0</v>
      </c>
      <c r="GQ88" s="194" t="n">
        <f aca="false">IF(AND(ISBLANK(GK88),ISBLANK(GL88)),"",IF(ISBLANK(GL88),$AL88,$AL88+GM88+GN88+GO88+GP88))</f>
        <v>11.8333333333333</v>
      </c>
      <c r="GR88" s="168"/>
      <c r="GS88" s="191" t="s">
        <v>404</v>
      </c>
      <c r="GT88" s="187"/>
      <c r="GU88" s="191" t="n">
        <f aca="false">IF(GT88=$AN88,$AO88,0)</f>
        <v>0</v>
      </c>
      <c r="GV88" s="191" t="str">
        <f aca="false">IF(GT88=$AP88,$AQ88,0)</f>
        <v/>
      </c>
      <c r="GW88" s="191" t="str">
        <f aca="false">IF(GT88=$AR88,$AS88,0)</f>
        <v/>
      </c>
      <c r="GX88" s="191" t="str">
        <f aca="false">IF(GT88=$AT88,$AU88,0)</f>
        <v/>
      </c>
      <c r="GY88" s="194" t="n">
        <f aca="false">IF(AND(ISBLANK(GS88),ISBLANK(GT88)),"",IF(ISBLANK(GT88),$AL88,$AL88+GU88+GV88+GW88+GX88))</f>
        <v>7.83333333333333</v>
      </c>
      <c r="GZ88" s="170"/>
      <c r="HA88" s="170"/>
      <c r="HB88" s="174"/>
      <c r="HC88" s="175"/>
      <c r="HD88" s="175" t="s">
        <v>603</v>
      </c>
      <c r="HE88" s="175"/>
      <c r="HF88" s="175"/>
      <c r="HG88" s="175"/>
      <c r="HH88" s="175"/>
      <c r="HI88" s="175"/>
      <c r="HJ88" s="177"/>
    </row>
    <row r="89" s="250" customFormat="true" ht="52.5" hidden="false" customHeight="true" outlineLevel="0" collapsed="false">
      <c r="A89" s="135" t="n">
        <v>8</v>
      </c>
      <c r="B89" s="136" t="s">
        <v>604</v>
      </c>
      <c r="C89" s="136" t="s">
        <v>543</v>
      </c>
      <c r="D89" s="136" t="s">
        <v>568</v>
      </c>
      <c r="E89" s="137" t="s">
        <v>242</v>
      </c>
      <c r="F89" s="136"/>
      <c r="G89" s="138" t="s">
        <v>155</v>
      </c>
      <c r="H89" s="139" t="s">
        <v>121</v>
      </c>
      <c r="I89" s="140" t="n">
        <v>7</v>
      </c>
      <c r="J89" s="136" t="n">
        <v>7</v>
      </c>
      <c r="K89" s="141" t="n">
        <v>6</v>
      </c>
      <c r="L89" s="142" t="s">
        <v>136</v>
      </c>
      <c r="M89" s="141" t="n">
        <v>2</v>
      </c>
      <c r="N89" s="142"/>
      <c r="O89" s="136"/>
      <c r="P89" s="136"/>
      <c r="Q89" s="136"/>
      <c r="R89" s="136"/>
      <c r="S89" s="141"/>
      <c r="T89" s="144" t="s">
        <v>139</v>
      </c>
      <c r="U89" s="136" t="s">
        <v>156</v>
      </c>
      <c r="V89" s="136" t="s">
        <v>139</v>
      </c>
      <c r="W89" s="136"/>
      <c r="X89" s="145"/>
      <c r="Y89" s="153"/>
      <c r="Z89" s="145"/>
      <c r="AA89" s="147" t="n">
        <f aca="false">IF(K89&gt;15,IF(J89=11,I89+1,I89),I89)</f>
        <v>7</v>
      </c>
      <c r="AB89" s="148" t="n">
        <f aca="false">IF(K89&gt;15,IF(J89=11,0,J89+1),J89)</f>
        <v>7</v>
      </c>
      <c r="AC89" s="145"/>
      <c r="AD89" s="149" t="n">
        <f aca="false">IF(AA89&lt;10,(AA89+AB89/12)*$HH$27,IF(AA89&lt;20,10*$HH$27+((AA89-10)+AB89/12)*$HH$28,10*$HH$27+10*$HH$28+((AA89-20)+AB89/12)*$HH$29))</f>
        <v>7.58333333333333</v>
      </c>
      <c r="AE89" s="251" t="n">
        <f aca="false">IF(L89=HE$4,HF$4,IF(L89=HE$5,HF$5,IF(L89=HE$6,HF$6,IF(L89=HE$7,#REF!,IF(L89=HE$8,HF$8,IF(L89=HE$9,HF$9,IF(L89=HE$10,HF$10,IF(L89=HE$11,HF$11,""))))))))</f>
        <v>4</v>
      </c>
      <c r="AF89" s="113" t="n">
        <f aca="false">IF(M89=1,HF$14,IF(M89=2,HF$14+HF$15,IF(M89=3,HF$14+HF$15+HF$16,IF(M89&gt;3,HF$14+HF$15+HF$16+(M89-3)*HF$17,""))))</f>
        <v>11</v>
      </c>
      <c r="AG89" s="147" t="str">
        <f aca="false">IF(N89=HG$4,HH$4,IF(N89=HG$5,HH$5,IF(N89=HG$6,HH$6,"")))</f>
        <v/>
      </c>
      <c r="AH89" s="151" t="str">
        <f aca="false">IF(O89=HG$4,HH$4,IF(O89=HG$5,HH$5,IF(O89=HG$6,HH$6,"")))</f>
        <v/>
      </c>
      <c r="AI89" s="151" t="str">
        <f aca="false">IF(P89=HG$4,HH$4,IF(P89=HG$5,HH$5,IF(P89=HG$6,HH$6,"")))</f>
        <v/>
      </c>
      <c r="AJ89" s="148" t="str">
        <f aca="false">IF(Q89=HI$4,HJ$4,"")</f>
        <v/>
      </c>
      <c r="AK89" s="152"/>
      <c r="AL89" s="153" t="n">
        <f aca="false">SUMIF(AD89:AJ89,"&lt;&gt;""")</f>
        <v>22.5833333333333</v>
      </c>
      <c r="AM89" s="154"/>
      <c r="AN89" s="155" t="str">
        <f aca="false">IF(ISBLANK(T89),"",T89)</f>
        <v>Αγρινίου</v>
      </c>
      <c r="AO89" s="157" t="n">
        <f aca="false">IF(ISBLANK(T89),"",HB$35)</f>
        <v>4</v>
      </c>
      <c r="AP89" s="155" t="str">
        <f aca="false">IF(ISBLANK(V89),"",V89)</f>
        <v>Αγρινίου</v>
      </c>
      <c r="AQ89" s="157" t="n">
        <f aca="false">IF(ISBLANK(V89),"",HH$17)</f>
        <v>10</v>
      </c>
      <c r="AR89" s="158" t="str">
        <f aca="false">IF(ISBLANK(W89),"",W89)</f>
        <v/>
      </c>
      <c r="AS89" s="159" t="str">
        <f aca="false">IF(ISBLANK(W89),"",HH$24)</f>
        <v/>
      </c>
      <c r="AT89" s="158" t="str">
        <f aca="false">IF(ISBLANK(S89),"",S89)</f>
        <v/>
      </c>
      <c r="AU89" s="157" t="str">
        <f aca="false">IF(R89=HG$9,HH$9,IF(R89=HG$10,HH$10,""))</f>
        <v/>
      </c>
      <c r="AV89" s="160"/>
      <c r="AW89" s="135" t="s">
        <v>605</v>
      </c>
      <c r="AX89" s="161"/>
      <c r="AY89" s="162" t="n">
        <f aca="false">IF(AX89=$AN89,$AO89,0)</f>
        <v>0</v>
      </c>
      <c r="AZ89" s="162" t="n">
        <f aca="false">IF(AX89=$AP89,$AQ89,0)</f>
        <v>0</v>
      </c>
      <c r="BA89" s="162" t="str">
        <f aca="false">IF(AX89=$AR89,$AS89,0)</f>
        <v/>
      </c>
      <c r="BB89" s="162" t="str">
        <f aca="false">IF(AX89=$AT89,$AU89,0)</f>
        <v/>
      </c>
      <c r="BC89" s="163" t="n">
        <f aca="false">IF(AND(ISBLANK(AW89),ISBLANK(AX89)),"",IF(ISBLANK(AX89),$AL89,$AL89+AY89+AZ89+BA89+BB89))</f>
        <v>22.5833333333333</v>
      </c>
      <c r="BD89" s="164"/>
      <c r="BE89" s="165" t="s">
        <v>606</v>
      </c>
      <c r="BF89" s="165"/>
      <c r="BG89" s="162" t="n">
        <f aca="false">IF(BF89=$AN89,$AO89,0)</f>
        <v>0</v>
      </c>
      <c r="BH89" s="162" t="n">
        <f aca="false">IF(BF89=$AP89,$AQ89,0)</f>
        <v>0</v>
      </c>
      <c r="BI89" s="162" t="str">
        <f aca="false">IF(BF89=$AR89,$AS89,0)</f>
        <v/>
      </c>
      <c r="BJ89" s="162" t="str">
        <f aca="false">IF(BF89=$AT89,$AU89,0)</f>
        <v/>
      </c>
      <c r="BK89" s="163" t="n">
        <f aca="false">IF(AND(ISBLANK(BE89),ISBLANK(BF89)),"",IF(ISBLANK(BF89),$AL89,$AL89+BG89+BH89+BI89+BJ89))</f>
        <v>22.5833333333333</v>
      </c>
      <c r="BL89" s="166"/>
      <c r="BM89" s="167" t="s">
        <v>368</v>
      </c>
      <c r="BN89" s="167"/>
      <c r="BO89" s="162" t="n">
        <f aca="false">IF(BN89=$AN89,$AO89,0)</f>
        <v>0</v>
      </c>
      <c r="BP89" s="162" t="n">
        <f aca="false">IF(BN89=$AP89,$AQ89,0)</f>
        <v>0</v>
      </c>
      <c r="BQ89" s="162" t="str">
        <f aca="false">IF(BN89=$AR89,$AS89,0)</f>
        <v/>
      </c>
      <c r="BR89" s="162" t="str">
        <f aca="false">IF(BN89=$AT89,$AU89,0)</f>
        <v/>
      </c>
      <c r="BS89" s="163" t="n">
        <f aca="false">IF(AND(ISBLANK(BM89),ISBLANK(BN89)),"",IF(ISBLANK(BN89),$AL89,$AL89+BO89+BP89+BQ89+BR89))</f>
        <v>22.5833333333333</v>
      </c>
      <c r="BT89" s="166"/>
      <c r="BU89" s="165" t="s">
        <v>181</v>
      </c>
      <c r="BV89" s="165"/>
      <c r="BW89" s="162" t="n">
        <f aca="false">IF(BV89=$AN89,$AO89,0)</f>
        <v>0</v>
      </c>
      <c r="BX89" s="162" t="n">
        <f aca="false">IF(BV89=$AP89,$AQ89,0)</f>
        <v>0</v>
      </c>
      <c r="BY89" s="162" t="str">
        <f aca="false">IF(BV89=$AR89,$AS89,0)</f>
        <v/>
      </c>
      <c r="BZ89" s="162" t="str">
        <f aca="false">IF(BV89=$AT89,$AU89,0)</f>
        <v/>
      </c>
      <c r="CA89" s="163" t="n">
        <f aca="false">IF(AND(ISBLANK(BU89),ISBLANK(BV89)),"",IF(ISBLANK(BV89),$AL89,$AL89+BW89+BX89+BY89+BZ89))</f>
        <v>22.5833333333333</v>
      </c>
      <c r="CB89" s="166"/>
      <c r="CC89" s="165" t="s">
        <v>157</v>
      </c>
      <c r="CD89" s="165"/>
      <c r="CE89" s="162" t="n">
        <f aca="false">IF(CD89=$AN89,$AO89,0)</f>
        <v>0</v>
      </c>
      <c r="CF89" s="162" t="n">
        <f aca="false">IF(CD89=$AP89,$AQ89,0)</f>
        <v>0</v>
      </c>
      <c r="CG89" s="162" t="str">
        <f aca="false">IF(CD89=$AR89,$AS89,0)</f>
        <v/>
      </c>
      <c r="CH89" s="162" t="str">
        <f aca="false">IF(CD89=$AT89,$AU89,0)</f>
        <v/>
      </c>
      <c r="CI89" s="163" t="n">
        <f aca="false">IF(AND(ISBLANK(CC89),ISBLANK(CD89)),"",IF(ISBLANK(CD89),$AL89,$AL89+CE89+CF89+CG89+CH89))</f>
        <v>22.5833333333333</v>
      </c>
      <c r="CJ89" s="166"/>
      <c r="CK89" s="165" t="s">
        <v>191</v>
      </c>
      <c r="CL89" s="165"/>
      <c r="CM89" s="162" t="n">
        <f aca="false">IF(CL89=$AN89,$AO89,0)</f>
        <v>0</v>
      </c>
      <c r="CN89" s="162" t="n">
        <f aca="false">IF(CL89=$AP89,$AQ89,0)</f>
        <v>0</v>
      </c>
      <c r="CO89" s="162" t="str">
        <f aca="false">IF(CL89=$AR89,$AS89,0)</f>
        <v/>
      </c>
      <c r="CP89" s="162" t="str">
        <f aca="false">IF(CL89=$AT89,$AU89,0)</f>
        <v/>
      </c>
      <c r="CQ89" s="163" t="n">
        <f aca="false">IF(AND(ISBLANK(CK89),ISBLANK(CL89)),"",IF(ISBLANK(CL89),$AL89,$AL89+CM89+CN89+CO89+CP89))</f>
        <v>22.5833333333333</v>
      </c>
      <c r="CR89" s="166"/>
      <c r="CS89" s="165" t="s">
        <v>607</v>
      </c>
      <c r="CT89" s="165"/>
      <c r="CU89" s="162" t="n">
        <f aca="false">IF(CT89=$AN89,$AO89,0)</f>
        <v>0</v>
      </c>
      <c r="CV89" s="162" t="n">
        <f aca="false">IF(CT89=$AP89,$AQ89,0)</f>
        <v>0</v>
      </c>
      <c r="CW89" s="162" t="str">
        <f aca="false">IF(CT89=$AR89,$AS89,0)</f>
        <v/>
      </c>
      <c r="CX89" s="162" t="str">
        <f aca="false">IF(CT89=$AT89,$AU89,0)</f>
        <v/>
      </c>
      <c r="CY89" s="163" t="n">
        <f aca="false">IF(AND(ISBLANK(CS89),ISBLANK(CT89)),"",IF(ISBLANK(CT89),$AL89,$AL89+CU89+CV89+CW89+CX89))</f>
        <v>22.5833333333333</v>
      </c>
      <c r="CZ89" s="166"/>
      <c r="DA89" s="165" t="s">
        <v>608</v>
      </c>
      <c r="DB89" s="165"/>
      <c r="DC89" s="162" t="n">
        <f aca="false">IF(DB89=$AN89,$AO89,0)</f>
        <v>0</v>
      </c>
      <c r="DD89" s="162" t="n">
        <f aca="false">IF(DB89=$AP89,$AQ89,0)</f>
        <v>0</v>
      </c>
      <c r="DE89" s="162" t="str">
        <f aca="false">IF(DB89=$AR89,$AS89,0)</f>
        <v/>
      </c>
      <c r="DF89" s="162" t="str">
        <f aca="false">IF(DB89=$AT89,$AU89,0)</f>
        <v/>
      </c>
      <c r="DG89" s="163" t="n">
        <f aca="false">IF(AND(ISBLANK(DA89),ISBLANK(DB89)),"",IF(ISBLANK(DB89),$AL89,$AL89+DC89+DD89+DE89+DF89))</f>
        <v>22.5833333333333</v>
      </c>
      <c r="DH89" s="166"/>
      <c r="DI89" s="165" t="s">
        <v>609</v>
      </c>
      <c r="DJ89" s="165"/>
      <c r="DK89" s="162" t="n">
        <f aca="false">IF(DJ89=$AN89,$AO89,0)</f>
        <v>0</v>
      </c>
      <c r="DL89" s="162" t="n">
        <f aca="false">IF(DJ89=$AP89,$AQ89,0)</f>
        <v>0</v>
      </c>
      <c r="DM89" s="162" t="str">
        <f aca="false">IF(DJ89=$AR89,$AS89,0)</f>
        <v/>
      </c>
      <c r="DN89" s="162" t="str">
        <f aca="false">IF(DJ89=$AT89,$AU89,0)</f>
        <v/>
      </c>
      <c r="DO89" s="163" t="n">
        <f aca="false">IF(AND(ISBLANK(DI89),ISBLANK(DJ89)),"",IF(ISBLANK(DJ89),$AL89,$AL89+DK89+DL89+DM89+DN89))</f>
        <v>22.5833333333333</v>
      </c>
      <c r="DP89" s="166"/>
      <c r="DQ89" s="165" t="s">
        <v>610</v>
      </c>
      <c r="DR89" s="165"/>
      <c r="DS89" s="162" t="n">
        <f aca="false">IF(DR89=$AN89,$AO89,0)</f>
        <v>0</v>
      </c>
      <c r="DT89" s="162" t="n">
        <f aca="false">IF(DR89=$AP89,$AQ89,0)</f>
        <v>0</v>
      </c>
      <c r="DU89" s="162" t="str">
        <f aca="false">IF(DR89=$AR89,$AS89,0)</f>
        <v/>
      </c>
      <c r="DV89" s="162" t="str">
        <f aca="false">IF(DR89=$AT89,$AU89,0)</f>
        <v/>
      </c>
      <c r="DW89" s="163" t="n">
        <f aca="false">IF(AND(ISBLANK(DQ89),ISBLANK(DR89)),"",IF(ISBLANK(DR89),$AL89,$AL89+DS89+DT89+DU89+DV89))</f>
        <v>22.5833333333333</v>
      </c>
      <c r="DX89" s="166"/>
      <c r="DY89" s="165" t="s">
        <v>164</v>
      </c>
      <c r="DZ89" s="165"/>
      <c r="EA89" s="162" t="n">
        <f aca="false">IF(DZ89=$AN89,$AO89,0)</f>
        <v>0</v>
      </c>
      <c r="EB89" s="162" t="n">
        <f aca="false">IF(DZ89=$AP89,$AQ89,0)</f>
        <v>0</v>
      </c>
      <c r="EC89" s="162" t="str">
        <f aca="false">IF(DZ89=$AR89,$AS89,0)</f>
        <v/>
      </c>
      <c r="ED89" s="162" t="str">
        <f aca="false">IF(DZ89=$AT89,$AU89,0)</f>
        <v/>
      </c>
      <c r="EE89" s="163" t="n">
        <f aca="false">IF(AND(ISBLANK(DY89),ISBLANK(DZ89)),"",IF(ISBLANK(DZ89),$AL89,$AL89+EA89+EB89+EC89+ED89))</f>
        <v>22.5833333333333</v>
      </c>
      <c r="EF89" s="166"/>
      <c r="EG89" s="165" t="s">
        <v>172</v>
      </c>
      <c r="EH89" s="165"/>
      <c r="EI89" s="162" t="n">
        <f aca="false">IF(EH89=$AN89,$AO89,0)</f>
        <v>0</v>
      </c>
      <c r="EJ89" s="162" t="n">
        <f aca="false">IF(EH89=$AP89,$AQ89,0)</f>
        <v>0</v>
      </c>
      <c r="EK89" s="162" t="str">
        <f aca="false">IF(EH89=$AR89,$AS89,0)</f>
        <v/>
      </c>
      <c r="EL89" s="162" t="str">
        <f aca="false">IF(EH89=$AT89,$AU89,0)</f>
        <v/>
      </c>
      <c r="EM89" s="163" t="n">
        <f aca="false">IF(AND(ISBLANK(EG89),ISBLANK(EH89)),"",IF(ISBLANK(EH89),$AL89,$AL89+EI89+EJ89+EK89+EL89))</f>
        <v>22.5833333333333</v>
      </c>
      <c r="EN89" s="166"/>
      <c r="EO89" s="165" t="s">
        <v>159</v>
      </c>
      <c r="EP89" s="165"/>
      <c r="EQ89" s="162" t="n">
        <f aca="false">IF(EP89=$AN89,$AO89,0)</f>
        <v>0</v>
      </c>
      <c r="ER89" s="162" t="n">
        <f aca="false">IF(EP89=$AP89,$AQ89,0)</f>
        <v>0</v>
      </c>
      <c r="ES89" s="162" t="str">
        <f aca="false">IF(EP89=$AR89,$AS89,0)</f>
        <v/>
      </c>
      <c r="ET89" s="162" t="str">
        <f aca="false">IF(EP89=$AT89,$AU89,0)</f>
        <v/>
      </c>
      <c r="EU89" s="163" t="n">
        <f aca="false">IF(AND(ISBLANK(EO89),ISBLANK(EP89)),"",IF(ISBLANK(EP89),$AL89,$AL89+EQ89+ER89+ES89+ET89))</f>
        <v>22.5833333333333</v>
      </c>
      <c r="EV89" s="166"/>
      <c r="EW89" s="165" t="s">
        <v>161</v>
      </c>
      <c r="EX89" s="165"/>
      <c r="EY89" s="162" t="n">
        <f aca="false">IF(EX89=$AN89,$AO89,0)</f>
        <v>0</v>
      </c>
      <c r="EZ89" s="162" t="n">
        <f aca="false">IF(EX89=$AP89,$AQ89,0)</f>
        <v>0</v>
      </c>
      <c r="FA89" s="162" t="str">
        <f aca="false">IF(EX89=$AR89,$AS89,0)</f>
        <v/>
      </c>
      <c r="FB89" s="162" t="str">
        <f aca="false">IF(EX89=$AT89,$AU89,0)</f>
        <v/>
      </c>
      <c r="FC89" s="163" t="n">
        <f aca="false">IF(AND(ISBLANK(EW89),ISBLANK(EX89)),"",IF(ISBLANK(EX89),$AL89,$AL89+EY89+EZ89+FA89+FB89))</f>
        <v>22.5833333333333</v>
      </c>
      <c r="FD89" s="166"/>
      <c r="FE89" s="165" t="s">
        <v>158</v>
      </c>
      <c r="FF89" s="165"/>
      <c r="FG89" s="162" t="n">
        <f aca="false">IF(FF89=$AN89,$AO89,0)</f>
        <v>0</v>
      </c>
      <c r="FH89" s="162" t="n">
        <f aca="false">IF(FF89=$AP89,$AQ89,0)</f>
        <v>0</v>
      </c>
      <c r="FI89" s="162" t="str">
        <f aca="false">IF(FF89=$AR89,$AS89,0)</f>
        <v/>
      </c>
      <c r="FJ89" s="162" t="str">
        <f aca="false">IF(FF89=$AT89,$AU89,0)</f>
        <v/>
      </c>
      <c r="FK89" s="163" t="n">
        <f aca="false">IF(AND(ISBLANK(FE89),ISBLANK(FF89)),"",IF(ISBLANK(FF89),$AL89,$AL89+FG89+FH89+FI89+FJ89))</f>
        <v>22.5833333333333</v>
      </c>
      <c r="FL89" s="166"/>
      <c r="FM89" s="165" t="s">
        <v>162</v>
      </c>
      <c r="FN89" s="165"/>
      <c r="FO89" s="162" t="n">
        <f aca="false">IF(FN89=$AN89,$AO89,0)</f>
        <v>0</v>
      </c>
      <c r="FP89" s="162" t="n">
        <f aca="false">IF(FN89=$AP89,$AQ89,0)</f>
        <v>0</v>
      </c>
      <c r="FQ89" s="162" t="str">
        <f aca="false">IF(FN89=$AR89,$AS89,0)</f>
        <v/>
      </c>
      <c r="FR89" s="162" t="str">
        <f aca="false">IF(FN89=$AT89,$AU89,0)</f>
        <v/>
      </c>
      <c r="FS89" s="163" t="n">
        <f aca="false">IF(AND(ISBLANK(FM89),ISBLANK(FN89)),"",IF(ISBLANK(FN89),$AL89,$AL89+FO89+FP89+FQ89+FR89))</f>
        <v>22.5833333333333</v>
      </c>
      <c r="FT89" s="168"/>
      <c r="FU89" s="162" t="s">
        <v>179</v>
      </c>
      <c r="FV89" s="169"/>
      <c r="FW89" s="162" t="n">
        <f aca="false">IF(FV89=$AN89,$AO89,0)</f>
        <v>0</v>
      </c>
      <c r="FX89" s="162" t="n">
        <f aca="false">IF(FV89=$AP89,$AQ89,0)</f>
        <v>0</v>
      </c>
      <c r="FY89" s="162" t="str">
        <f aca="false">IF(FV89=$AR89,$AS89,0)</f>
        <v/>
      </c>
      <c r="FZ89" s="162" t="str">
        <f aca="false">IF(FV89=$AT89,$AU89,0)</f>
        <v/>
      </c>
      <c r="GA89" s="163" t="n">
        <f aca="false">IF(AND(ISBLANK(FU89),ISBLANK(FV89)),"",IF(ISBLANK(FV89),$AL89,$AL89+FW89+FX89+FY89+FZ89))</f>
        <v>22.5833333333333</v>
      </c>
      <c r="GB89" s="166"/>
      <c r="GC89" s="162" t="s">
        <v>611</v>
      </c>
      <c r="GD89" s="169"/>
      <c r="GE89" s="162" t="n">
        <f aca="false">IF(GD89=$AN89,$AO89,0)</f>
        <v>0</v>
      </c>
      <c r="GF89" s="162" t="n">
        <f aca="false">IF(GD89=$AP89,$AQ89,0)</f>
        <v>0</v>
      </c>
      <c r="GG89" s="162" t="str">
        <f aca="false">IF(GD89=$AR89,$AS89,0)</f>
        <v/>
      </c>
      <c r="GH89" s="162" t="str">
        <f aca="false">IF(GD89=$AT89,$AU89,0)</f>
        <v/>
      </c>
      <c r="GI89" s="163" t="n">
        <f aca="false">IF(AND(ISBLANK(GC89),ISBLANK(GD89)),"",IF(ISBLANK(GD89),$AL89,$AL89+GE89+GF89+GG89+GH89))</f>
        <v>22.5833333333333</v>
      </c>
      <c r="GJ89" s="166"/>
      <c r="GK89" s="162" t="s">
        <v>612</v>
      </c>
      <c r="GL89" s="169"/>
      <c r="GM89" s="162" t="n">
        <f aca="false">IF(GL89=$AN89,$AO89,0)</f>
        <v>0</v>
      </c>
      <c r="GN89" s="162" t="n">
        <f aca="false">IF(GL89=$AP89,$AQ89,0)</f>
        <v>0</v>
      </c>
      <c r="GO89" s="162" t="str">
        <f aca="false">IF(GL89=$AR89,$AS89,0)</f>
        <v/>
      </c>
      <c r="GP89" s="162" t="str">
        <f aca="false">IF(GL89=$AT89,$AU89,0)</f>
        <v/>
      </c>
      <c r="GQ89" s="163" t="n">
        <f aca="false">IF(AND(ISBLANK(GK89),ISBLANK(GL89)),"",IF(ISBLANK(GL89),$AL89,$AL89+GM89+GN89+GO89+GP89))</f>
        <v>22.5833333333333</v>
      </c>
      <c r="GR89" s="166"/>
      <c r="GS89" s="162" t="s">
        <v>613</v>
      </c>
      <c r="GT89" s="169"/>
      <c r="GU89" s="162" t="n">
        <f aca="false">IF(GT89=$AN89,$AO89,0)</f>
        <v>0</v>
      </c>
      <c r="GV89" s="162" t="n">
        <f aca="false">IF(GT89=$AP89,$AQ89,0)</f>
        <v>0</v>
      </c>
      <c r="GW89" s="162" t="str">
        <f aca="false">IF(GT89=$AR89,$AS89,0)</f>
        <v/>
      </c>
      <c r="GX89" s="162" t="str">
        <f aca="false">IF(GT89=$AT89,$AU89,0)</f>
        <v/>
      </c>
      <c r="GY89" s="163" t="n">
        <f aca="false">IF(AND(ISBLANK(GS89),ISBLANK(GT89)),"",IF(ISBLANK(GT89),$AL89,$AL89+GU89+GV89+GW89+GX89))</f>
        <v>22.5833333333333</v>
      </c>
      <c r="GZ89" s="173"/>
      <c r="HA89" s="170"/>
      <c r="HB89" s="174"/>
      <c r="HC89" s="175"/>
      <c r="HD89" s="175" t="s">
        <v>614</v>
      </c>
      <c r="HE89" s="175"/>
      <c r="HF89" s="175"/>
      <c r="HG89" s="175"/>
      <c r="HH89" s="175"/>
      <c r="HI89" s="175"/>
      <c r="HJ89" s="177"/>
    </row>
    <row r="90" s="250" customFormat="true" ht="52.5" hidden="false" customHeight="true" outlineLevel="0" collapsed="false">
      <c r="A90" s="180" t="n">
        <v>9</v>
      </c>
      <c r="B90" s="197" t="s">
        <v>615</v>
      </c>
      <c r="C90" s="197" t="s">
        <v>590</v>
      </c>
      <c r="D90" s="197" t="s">
        <v>568</v>
      </c>
      <c r="E90" s="198"/>
      <c r="F90" s="197" t="s">
        <v>147</v>
      </c>
      <c r="G90" s="199" t="s">
        <v>135</v>
      </c>
      <c r="H90" s="139" t="s">
        <v>121</v>
      </c>
      <c r="I90" s="200" t="n">
        <v>6</v>
      </c>
      <c r="J90" s="197" t="n">
        <v>9</v>
      </c>
      <c r="K90" s="201" t="n">
        <v>12</v>
      </c>
      <c r="L90" s="200"/>
      <c r="M90" s="201"/>
      <c r="N90" s="200"/>
      <c r="O90" s="197"/>
      <c r="P90" s="197"/>
      <c r="Q90" s="197"/>
      <c r="R90" s="197"/>
      <c r="S90" s="201"/>
      <c r="T90" s="203" t="s">
        <v>139</v>
      </c>
      <c r="U90" s="197"/>
      <c r="V90" s="197"/>
      <c r="W90" s="197"/>
      <c r="X90" s="204"/>
      <c r="Y90" s="205"/>
      <c r="Z90" s="204"/>
      <c r="AA90" s="206" t="n">
        <f aca="false">IF(K90&gt;15,IF(J90=11,I90+1,I90),I90)</f>
        <v>6</v>
      </c>
      <c r="AB90" s="207" t="n">
        <f aca="false">IF(K90&gt;15,IF(J90=11,0,J90+1),J90)</f>
        <v>9</v>
      </c>
      <c r="AC90" s="204"/>
      <c r="AD90" s="111" t="n">
        <f aca="false">IF(AA90&lt;10,(AA90+AB90/12)*$HH$27,IF(AA90&lt;20,10*$HH$27+((AA90-10)+AB90/12)*$HH$28,10*$HH$27+10*$HH$28+((AA90-20)+AB90/12)*$HH$29))</f>
        <v>6.75</v>
      </c>
      <c r="AE90" s="253" t="str">
        <f aca="false">IF(L90=HE$4,HF$4,IF(L90=HE$5,HF$5,IF(L90=HE$6,HF$6,IF(L90=HE$7,HF93,IF(L90=HE$8,HF$8,IF(L90=HE$9,HF$9,IF(L90=HE$10,HF$10,IF(L90=HE$11,HF$11,""))))))))</f>
        <v/>
      </c>
      <c r="AF90" s="113" t="str">
        <f aca="false">IF(M90=1,HF$14,IF(M90=2,HF$14+HF$15,IF(M90=3,HF$14+HF$15+HF$16,IF(M90&gt;3,HF$14+HF$15+HF$16+(M90-3)*HF$17,""))))</f>
        <v/>
      </c>
      <c r="AG90" s="206" t="str">
        <f aca="false">IF(N90=HG$4,HH$4,IF(N90=HG$5,HH$5,IF(N90=HG$6,HH$6,"")))</f>
        <v/>
      </c>
      <c r="AH90" s="209" t="str">
        <f aca="false">IF(O90=HG$4,HH$4,IF(O90=HG$5,HH$5,IF(O90=HG$6,HH$6,"")))</f>
        <v/>
      </c>
      <c r="AI90" s="209" t="str">
        <f aca="false">IF(P90=HG$4,HH$4,IF(P90=HG$5,HH$5,IF(P90=HG$6,HH$6,"")))</f>
        <v/>
      </c>
      <c r="AJ90" s="207" t="str">
        <f aca="false">IF(Q90=HI$4,HJ$4,"")</f>
        <v/>
      </c>
      <c r="AK90" s="210"/>
      <c r="AL90" s="205" t="n">
        <f aca="false">SUMIF(AD90:AJ90,"&lt;&gt;""")</f>
        <v>6.75</v>
      </c>
      <c r="AM90" s="211"/>
      <c r="AN90" s="212" t="str">
        <f aca="false">IF(ISBLANK(T90),"",T90)</f>
        <v>Αγρινίου</v>
      </c>
      <c r="AO90" s="213" t="n">
        <f aca="false">IF(ISBLANK(T90),"",HB$35)</f>
        <v>4</v>
      </c>
      <c r="AP90" s="212" t="str">
        <f aca="false">IF(ISBLANK(V90),"",V90)</f>
        <v/>
      </c>
      <c r="AQ90" s="213" t="str">
        <f aca="false">IF(ISBLANK(V90),"",HH$17)</f>
        <v/>
      </c>
      <c r="AR90" s="214" t="str">
        <f aca="false">IF(ISBLANK(W90),"",W90)</f>
        <v/>
      </c>
      <c r="AS90" s="215" t="str">
        <f aca="false">IF(ISBLANK(W90),"",HH$24)</f>
        <v/>
      </c>
      <c r="AT90" s="214" t="str">
        <f aca="false">IF(ISBLANK(S90),"",S90)</f>
        <v/>
      </c>
      <c r="AU90" s="213" t="str">
        <f aca="false">IF(R90=HG$9,HH$9,IF(R90=HG$10,HH$10,""))</f>
        <v/>
      </c>
      <c r="AV90" s="216"/>
      <c r="AW90" s="217" t="s">
        <v>158</v>
      </c>
      <c r="AX90" s="218" t="s">
        <v>139</v>
      </c>
      <c r="AY90" s="221" t="n">
        <f aca="false">IF(AX90=$AN90,$AO90,0)</f>
        <v>4</v>
      </c>
      <c r="AZ90" s="221" t="n">
        <f aca="false">IF(AX90=$AP90,$AQ90,0)</f>
        <v>0</v>
      </c>
      <c r="BA90" s="221" t="n">
        <f aca="false">IF(AX90=$AR90,$AS90,0)</f>
        <v>0</v>
      </c>
      <c r="BB90" s="221" t="n">
        <f aca="false">IF(AX90=$AT90,$AU90,0)</f>
        <v>0</v>
      </c>
      <c r="BC90" s="219" t="n">
        <f aca="false">IF(AND(ISBLANK(AW90),ISBLANK(AX90)),"",IF(ISBLANK(AX90),$AL90,$AL90+AY90+AZ90+BA90+BB90))</f>
        <v>10.75</v>
      </c>
      <c r="BD90" s="164"/>
      <c r="BE90" s="220" t="s">
        <v>161</v>
      </c>
      <c r="BF90" s="220" t="s">
        <v>139</v>
      </c>
      <c r="BG90" s="221" t="n">
        <f aca="false">IF(BF90=$AN90,$AO90,0)</f>
        <v>4</v>
      </c>
      <c r="BH90" s="221" t="n">
        <f aca="false">IF(BF90=$AP90,$AQ90,0)</f>
        <v>0</v>
      </c>
      <c r="BI90" s="221" t="n">
        <f aca="false">IF(BF90=$AR90,$AS90,0)</f>
        <v>0</v>
      </c>
      <c r="BJ90" s="221" t="n">
        <f aca="false">IF(BF90=$AT90,$AU90,0)</f>
        <v>0</v>
      </c>
      <c r="BK90" s="219" t="n">
        <f aca="false">IF(AND(ISBLANK(BE90),ISBLANK(BF90)),"",IF(ISBLANK(BF90),$AL90,$AL90+BG90+BH90+BI90+BJ90))</f>
        <v>10.75</v>
      </c>
      <c r="BL90" s="222"/>
      <c r="BM90" s="223" t="s">
        <v>162</v>
      </c>
      <c r="BN90" s="223" t="s">
        <v>139</v>
      </c>
      <c r="BO90" s="221" t="n">
        <f aca="false">IF(BN90=$AN90,$AO90,0)</f>
        <v>4</v>
      </c>
      <c r="BP90" s="221" t="n">
        <f aca="false">IF(BN90=$AP90,$AQ90,0)</f>
        <v>0</v>
      </c>
      <c r="BQ90" s="221" t="n">
        <f aca="false">IF(BN90=$AR90,$AS90,0)</f>
        <v>0</v>
      </c>
      <c r="BR90" s="221" t="n">
        <f aca="false">IF(BN90=$AT90,$AU90,0)</f>
        <v>0</v>
      </c>
      <c r="BS90" s="219" t="n">
        <f aca="false">IF(AND(ISBLANK(BM90),ISBLANK(BN90)),"",IF(ISBLANK(BN90),$AL90,$AL90+BO90+BP90+BQ90+BR90))</f>
        <v>10.75</v>
      </c>
      <c r="BT90" s="222"/>
      <c r="BU90" s="220"/>
      <c r="BV90" s="220"/>
      <c r="BW90" s="221" t="n">
        <f aca="false">IF(BV90=$AN90,$AO90,0)</f>
        <v>0</v>
      </c>
      <c r="BX90" s="221" t="str">
        <f aca="false">IF(BV90=$AP90,$AQ90,0)</f>
        <v/>
      </c>
      <c r="BY90" s="221" t="str">
        <f aca="false">IF(BV90=$AR90,$AS90,0)</f>
        <v/>
      </c>
      <c r="BZ90" s="221" t="str">
        <f aca="false">IF(BV90=$AT90,$AU90,0)</f>
        <v/>
      </c>
      <c r="CA90" s="219" t="str">
        <f aca="false">IF(AND(ISBLANK(BU90),ISBLANK(BV90)),"",IF(ISBLANK(BV90),$AL90,$AL90+BW90+BX90+BY90+BZ90))</f>
        <v/>
      </c>
      <c r="CB90" s="222"/>
      <c r="CC90" s="220"/>
      <c r="CD90" s="220"/>
      <c r="CE90" s="221" t="n">
        <f aca="false">IF(CD90=$AN90,$AO90,0)</f>
        <v>0</v>
      </c>
      <c r="CF90" s="221" t="str">
        <f aca="false">IF(CD90=$AP90,$AQ90,0)</f>
        <v/>
      </c>
      <c r="CG90" s="221" t="str">
        <f aca="false">IF(CD90=$AR90,$AS90,0)</f>
        <v/>
      </c>
      <c r="CH90" s="221" t="str">
        <f aca="false">IF(CD90=$AT90,$AU90,0)</f>
        <v/>
      </c>
      <c r="CI90" s="219" t="str">
        <f aca="false">IF(AND(ISBLANK(CC90),ISBLANK(CD90)),"",IF(ISBLANK(CD90),$AL90,$AL90+CE90+CF90+CG90+CH90))</f>
        <v/>
      </c>
      <c r="CJ90" s="222"/>
      <c r="CK90" s="220"/>
      <c r="CL90" s="220"/>
      <c r="CM90" s="221" t="n">
        <f aca="false">IF(CL90=$AN90,$AO90,0)</f>
        <v>0</v>
      </c>
      <c r="CN90" s="221" t="str">
        <f aca="false">IF(CL90=$AP90,$AQ90,0)</f>
        <v/>
      </c>
      <c r="CO90" s="221" t="str">
        <f aca="false">IF(CL90=$AR90,$AS90,0)</f>
        <v/>
      </c>
      <c r="CP90" s="221" t="str">
        <f aca="false">IF(CL90=$AT90,$AU90,0)</f>
        <v/>
      </c>
      <c r="CQ90" s="219" t="str">
        <f aca="false">IF(AND(ISBLANK(CK90),ISBLANK(CL90)),"",IF(ISBLANK(CL90),$AL90,$AL90+CM90+CN90+CO90+CP90))</f>
        <v/>
      </c>
      <c r="CR90" s="222"/>
      <c r="CS90" s="220"/>
      <c r="CT90" s="220"/>
      <c r="CU90" s="221" t="n">
        <f aca="false">IF(CT90=$AN90,$AO90,0)</f>
        <v>0</v>
      </c>
      <c r="CV90" s="221" t="str">
        <f aca="false">IF(CT90=$AP90,$AQ90,0)</f>
        <v/>
      </c>
      <c r="CW90" s="221" t="str">
        <f aca="false">IF(CT90=$AR90,$AS90,0)</f>
        <v/>
      </c>
      <c r="CX90" s="221" t="str">
        <f aca="false">IF(CT90=$AT90,$AU90,0)</f>
        <v/>
      </c>
      <c r="CY90" s="219" t="str">
        <f aca="false">IF(AND(ISBLANK(CS90),ISBLANK(CT90)),"",IF(ISBLANK(CT90),$AL90,$AL90+CU90+CV90+CW90+CX90))</f>
        <v/>
      </c>
      <c r="CZ90" s="222"/>
      <c r="DA90" s="220"/>
      <c r="DB90" s="220"/>
      <c r="DC90" s="221" t="n">
        <f aca="false">IF(DB90=$AN90,$AO90,0)</f>
        <v>0</v>
      </c>
      <c r="DD90" s="221" t="str">
        <f aca="false">IF(DB90=$AP90,$AQ90,0)</f>
        <v/>
      </c>
      <c r="DE90" s="221" t="str">
        <f aca="false">IF(DB90=$AR90,$AS90,0)</f>
        <v/>
      </c>
      <c r="DF90" s="221" t="str">
        <f aca="false">IF(DB90=$AT90,$AU90,0)</f>
        <v/>
      </c>
      <c r="DG90" s="219" t="str">
        <f aca="false">IF(AND(ISBLANK(DA90),ISBLANK(DB90)),"",IF(ISBLANK(DB90),$AL90,$AL90+DC90+DD90+DE90+DF90))</f>
        <v/>
      </c>
      <c r="DH90" s="222"/>
      <c r="DI90" s="220"/>
      <c r="DJ90" s="220"/>
      <c r="DK90" s="221" t="n">
        <f aca="false">IF(DJ90=$AN90,$AO90,0)</f>
        <v>0</v>
      </c>
      <c r="DL90" s="221" t="str">
        <f aca="false">IF(DJ90=$AP90,$AQ90,0)</f>
        <v/>
      </c>
      <c r="DM90" s="221" t="str">
        <f aca="false">IF(DJ90=$AR90,$AS90,0)</f>
        <v/>
      </c>
      <c r="DN90" s="221" t="str">
        <f aca="false">IF(DJ90=$AT90,$AU90,0)</f>
        <v/>
      </c>
      <c r="DO90" s="219" t="str">
        <f aca="false">IF(AND(ISBLANK(DI90),ISBLANK(DJ90)),"",IF(ISBLANK(DJ90),$AL90,$AL90+DK90+DL90+DM90+DN90))</f>
        <v/>
      </c>
      <c r="DP90" s="222"/>
      <c r="DQ90" s="220"/>
      <c r="DR90" s="220"/>
      <c r="DS90" s="221" t="n">
        <f aca="false">IF(DR90=$AN90,$AO90,0)</f>
        <v>0</v>
      </c>
      <c r="DT90" s="221" t="str">
        <f aca="false">IF(DR90=$AP90,$AQ90,0)</f>
        <v/>
      </c>
      <c r="DU90" s="221" t="str">
        <f aca="false">IF(DR90=$AR90,$AS90,0)</f>
        <v/>
      </c>
      <c r="DV90" s="221" t="str">
        <f aca="false">IF(DR90=$AT90,$AU90,0)</f>
        <v/>
      </c>
      <c r="DW90" s="219" t="str">
        <f aca="false">IF(AND(ISBLANK(DQ90),ISBLANK(DR90)),"",IF(ISBLANK(DR90),$AL90,$AL90+DS90+DT90+DU90+DV90))</f>
        <v/>
      </c>
      <c r="DX90" s="222"/>
      <c r="DY90" s="220"/>
      <c r="DZ90" s="220"/>
      <c r="EA90" s="221" t="n">
        <f aca="false">IF(DZ90=$AN90,$AO90,0)</f>
        <v>0</v>
      </c>
      <c r="EB90" s="221" t="str">
        <f aca="false">IF(DZ90=$AP90,$AQ90,0)</f>
        <v/>
      </c>
      <c r="EC90" s="221" t="str">
        <f aca="false">IF(DZ90=$AR90,$AS90,0)</f>
        <v/>
      </c>
      <c r="ED90" s="221" t="str">
        <f aca="false">IF(DZ90=$AT90,$AU90,0)</f>
        <v/>
      </c>
      <c r="EE90" s="219" t="str">
        <f aca="false">IF(AND(ISBLANK(DY90),ISBLANK(DZ90)),"",IF(ISBLANK(DZ90),$AL90,$AL90+EA90+EB90+EC90+ED90))</f>
        <v/>
      </c>
      <c r="EF90" s="222"/>
      <c r="EG90" s="220"/>
      <c r="EH90" s="220"/>
      <c r="EI90" s="221" t="n">
        <f aca="false">IF(EH90=$AN90,$AO90,0)</f>
        <v>0</v>
      </c>
      <c r="EJ90" s="221" t="str">
        <f aca="false">IF(EH90=$AP90,$AQ90,0)</f>
        <v/>
      </c>
      <c r="EK90" s="221" t="str">
        <f aca="false">IF(EH90=$AR90,$AS90,0)</f>
        <v/>
      </c>
      <c r="EL90" s="221" t="str">
        <f aca="false">IF(EH90=$AT90,$AU90,0)</f>
        <v/>
      </c>
      <c r="EM90" s="219" t="str">
        <f aca="false">IF(AND(ISBLANK(EG90),ISBLANK(EH90)),"",IF(ISBLANK(EH90),$AL90,$AL90+EI90+EJ90+EK90+EL90))</f>
        <v/>
      </c>
      <c r="EN90" s="222"/>
      <c r="EO90" s="220"/>
      <c r="EP90" s="220"/>
      <c r="EQ90" s="221" t="n">
        <f aca="false">IF(EP90=$AN90,$AO90,0)</f>
        <v>0</v>
      </c>
      <c r="ER90" s="221" t="str">
        <f aca="false">IF(EP90=$AP90,$AQ90,0)</f>
        <v/>
      </c>
      <c r="ES90" s="221" t="str">
        <f aca="false">IF(EP90=$AR90,$AS90,0)</f>
        <v/>
      </c>
      <c r="ET90" s="221" t="str">
        <f aca="false">IF(EP90=$AT90,$AU90,0)</f>
        <v/>
      </c>
      <c r="EU90" s="219" t="str">
        <f aca="false">IF(AND(ISBLANK(EO90),ISBLANK(EP90)),"",IF(ISBLANK(EP90),$AL90,$AL90+EQ90+ER90+ES90+ET90))</f>
        <v/>
      </c>
      <c r="EV90" s="222"/>
      <c r="EW90" s="220"/>
      <c r="EX90" s="220"/>
      <c r="EY90" s="221" t="n">
        <f aca="false">IF(EX90=$AN90,$AO90,0)</f>
        <v>0</v>
      </c>
      <c r="EZ90" s="221" t="str">
        <f aca="false">IF(EX90=$AP90,$AQ90,0)</f>
        <v/>
      </c>
      <c r="FA90" s="221" t="str">
        <f aca="false">IF(EX90=$AR90,$AS90,0)</f>
        <v/>
      </c>
      <c r="FB90" s="221" t="str">
        <f aca="false">IF(EX90=$AT90,$AU90,0)</f>
        <v/>
      </c>
      <c r="FC90" s="219" t="str">
        <f aca="false">IF(AND(ISBLANK(EW90),ISBLANK(EX90)),"",IF(ISBLANK(EX90),$AL90,$AL90+EY90+EZ90+FA90+FB90))</f>
        <v/>
      </c>
      <c r="FD90" s="222"/>
      <c r="FE90" s="220"/>
      <c r="FF90" s="220"/>
      <c r="FG90" s="221" t="n">
        <f aca="false">IF(FF90=$AN90,$AO90,0)</f>
        <v>0</v>
      </c>
      <c r="FH90" s="221" t="str">
        <f aca="false">IF(FF90=$AP90,$AQ90,0)</f>
        <v/>
      </c>
      <c r="FI90" s="221" t="str">
        <f aca="false">IF(FF90=$AR90,$AS90,0)</f>
        <v/>
      </c>
      <c r="FJ90" s="221" t="str">
        <f aca="false">IF(FF90=$AT90,$AU90,0)</f>
        <v/>
      </c>
      <c r="FK90" s="219" t="str">
        <f aca="false">IF(AND(ISBLANK(FE90),ISBLANK(FF90)),"",IF(ISBLANK(FF90),$AL90,$AL90+FG90+FH90+FI90+FJ90))</f>
        <v/>
      </c>
      <c r="FL90" s="222"/>
      <c r="FM90" s="220"/>
      <c r="FN90" s="220"/>
      <c r="FO90" s="221" t="n">
        <f aca="false">IF(FN90=$AN90,$AO90,0)</f>
        <v>0</v>
      </c>
      <c r="FP90" s="221" t="str">
        <f aca="false">IF(FN90=$AP90,$AQ90,0)</f>
        <v/>
      </c>
      <c r="FQ90" s="221" t="str">
        <f aca="false">IF(FN90=$AR90,$AS90,0)</f>
        <v/>
      </c>
      <c r="FR90" s="221" t="str">
        <f aca="false">IF(FN90=$AT90,$AU90,0)</f>
        <v/>
      </c>
      <c r="FS90" s="219" t="str">
        <f aca="false">IF(AND(ISBLANK(FM90),ISBLANK(FN90)),"",IF(ISBLANK(FN90),$AL90,$AL90+FO90+FP90+FQ90+FR90))</f>
        <v/>
      </c>
      <c r="FT90" s="168"/>
      <c r="FU90" s="221"/>
      <c r="FV90" s="224"/>
      <c r="FW90" s="221" t="n">
        <f aca="false">IF(FV90=$AN90,$AO90,0)</f>
        <v>0</v>
      </c>
      <c r="FX90" s="221" t="str">
        <f aca="false">IF(FV90=$AP90,$AQ90,0)</f>
        <v/>
      </c>
      <c r="FY90" s="221" t="str">
        <f aca="false">IF(FV90=$AR90,$AS90,0)</f>
        <v/>
      </c>
      <c r="FZ90" s="221" t="str">
        <f aca="false">IF(FV90=$AT90,$AU90,0)</f>
        <v/>
      </c>
      <c r="GA90" s="219" t="str">
        <f aca="false">IF(AND(ISBLANK(FU90),ISBLANK(FV90)),"",IF(ISBLANK(FV90),$AL90,$AL90+FW90+FX90+FY90+FZ90))</f>
        <v/>
      </c>
      <c r="GB90" s="222"/>
      <c r="GC90" s="221"/>
      <c r="GD90" s="224"/>
      <c r="GE90" s="221" t="n">
        <f aca="false">IF(GD90=$AN90,$AO90,0)</f>
        <v>0</v>
      </c>
      <c r="GF90" s="221" t="str">
        <f aca="false">IF(GD90=$AP90,$AQ90,0)</f>
        <v/>
      </c>
      <c r="GG90" s="221" t="str">
        <f aca="false">IF(GD90=$AR90,$AS90,0)</f>
        <v/>
      </c>
      <c r="GH90" s="221" t="str">
        <f aca="false">IF(GD90=$AT90,$AU90,0)</f>
        <v/>
      </c>
      <c r="GI90" s="219" t="str">
        <f aca="false">IF(AND(ISBLANK(GC90),ISBLANK(GD90)),"",IF(ISBLANK(GD90),$AL90,$AL90+GE90+GF90+GG90+GH90))</f>
        <v/>
      </c>
      <c r="GJ90" s="222"/>
      <c r="GK90" s="221"/>
      <c r="GL90" s="224"/>
      <c r="GM90" s="221" t="n">
        <f aca="false">IF(GL90=$AN90,$AO90,0)</f>
        <v>0</v>
      </c>
      <c r="GN90" s="221" t="str">
        <f aca="false">IF(GL90=$AP90,$AQ90,0)</f>
        <v/>
      </c>
      <c r="GO90" s="221" t="str">
        <f aca="false">IF(GL90=$AR90,$AS90,0)</f>
        <v/>
      </c>
      <c r="GP90" s="221" t="str">
        <f aca="false">IF(GL90=$AT90,$AU90,0)</f>
        <v/>
      </c>
      <c r="GQ90" s="219" t="str">
        <f aca="false">IF(AND(ISBLANK(GK90),ISBLANK(GL90)),"",IF(ISBLANK(GL90),$AL90,$AL90+GM90+GN90+GO90+GP90))</f>
        <v/>
      </c>
      <c r="GR90" s="222"/>
      <c r="GS90" s="221"/>
      <c r="GT90" s="224"/>
      <c r="GU90" s="221" t="n">
        <f aca="false">IF(GT90=$AN90,$AO90,0)</f>
        <v>0</v>
      </c>
      <c r="GV90" s="221" t="str">
        <f aca="false">IF(GT90=$AP90,$AQ90,0)</f>
        <v/>
      </c>
      <c r="GW90" s="221" t="str">
        <f aca="false">IF(GT90=$AR90,$AS90,0)</f>
        <v/>
      </c>
      <c r="GX90" s="221" t="str">
        <f aca="false">IF(GT90=$AT90,$AU90,0)</f>
        <v/>
      </c>
      <c r="GY90" s="219" t="str">
        <f aca="false">IF(AND(ISBLANK(GS90),ISBLANK(GT90)),"",IF(ISBLANK(GT90),$AL90,$AL90+GU90+GV90+GW90+GX90))</f>
        <v/>
      </c>
      <c r="GZ90" s="170"/>
      <c r="HA90" s="170"/>
      <c r="HB90" s="174"/>
      <c r="HC90" s="175"/>
      <c r="HD90" s="175" t="s">
        <v>616</v>
      </c>
      <c r="HE90" s="175"/>
      <c r="HF90" s="175"/>
      <c r="HG90" s="175"/>
      <c r="HH90" s="175"/>
      <c r="HI90" s="175"/>
      <c r="HJ90" s="177"/>
    </row>
    <row r="91" s="250" customFormat="true" ht="52.5" hidden="false" customHeight="true" outlineLevel="0" collapsed="false">
      <c r="A91" s="135" t="n">
        <v>10</v>
      </c>
      <c r="B91" s="136" t="s">
        <v>617</v>
      </c>
      <c r="C91" s="136" t="s">
        <v>378</v>
      </c>
      <c r="D91" s="136" t="s">
        <v>568</v>
      </c>
      <c r="E91" s="137" t="s">
        <v>491</v>
      </c>
      <c r="F91" s="136"/>
      <c r="G91" s="138" t="s">
        <v>219</v>
      </c>
      <c r="H91" s="139" t="s">
        <v>121</v>
      </c>
      <c r="I91" s="140" t="n">
        <v>7</v>
      </c>
      <c r="J91" s="136" t="n">
        <v>4</v>
      </c>
      <c r="K91" s="141" t="n">
        <v>15</v>
      </c>
      <c r="L91" s="142" t="s">
        <v>136</v>
      </c>
      <c r="M91" s="141" t="n">
        <v>2</v>
      </c>
      <c r="N91" s="142"/>
      <c r="O91" s="136"/>
      <c r="P91" s="136"/>
      <c r="Q91" s="136"/>
      <c r="R91" s="136"/>
      <c r="S91" s="141"/>
      <c r="T91" s="144" t="s">
        <v>123</v>
      </c>
      <c r="U91" s="136"/>
      <c r="V91" s="136"/>
      <c r="W91" s="136"/>
      <c r="X91" s="145"/>
      <c r="Y91" s="153" t="s">
        <v>618</v>
      </c>
      <c r="Z91" s="145"/>
      <c r="AA91" s="147" t="n">
        <f aca="false">IF(K91&gt;15,IF(J91=11,I91+1,I91),I91)</f>
        <v>7</v>
      </c>
      <c r="AB91" s="148" t="n">
        <f aca="false">IF(K91&gt;15,IF(J91=11,0,J91+1),J91)</f>
        <v>4</v>
      </c>
      <c r="AC91" s="145"/>
      <c r="AD91" s="149" t="n">
        <f aca="false">IF(AA91&lt;10,(AA91+AB91/12)*$HH$27,IF(AA91&lt;20,10*$HH$27+((AA91-10)+AB91/12)*$HH$28,10*$HH$27+10*$HH$28+((AA91-20)+AB91/12)*$HH$29))</f>
        <v>7.33333333333333</v>
      </c>
      <c r="AE91" s="251" t="n">
        <f aca="false">IF(L91=HE$4,HF$4,IF(L91=HE$5,HF$5,IF(L91=HE$6,HF$6,IF(L91=HE$7,#REF!,IF(L91=HE$8,HF$8,IF(L91=HE$9,HF$9,IF(L91=HE$10,HF$10,IF(L91=HE$11,HF$11,""))))))))</f>
        <v>4</v>
      </c>
      <c r="AF91" s="113" t="n">
        <f aca="false">IF(M91=1,HF$14,IF(M91=2,HF$14+HF$15,IF(M91=3,HF$14+HF$15+HF$16,IF(M91&gt;3,HF$14+HF$15+HF$16+(M91-3)*HF$17,""))))</f>
        <v>11</v>
      </c>
      <c r="AG91" s="147" t="str">
        <f aca="false">IF(N91=HG$4,HH$4,IF(N91=HG$5,HH$5,IF(N91=HG$6,HH$6,"")))</f>
        <v/>
      </c>
      <c r="AH91" s="151" t="str">
        <f aca="false">IF(O91=HG$4,HH$4,IF(O91=HG$5,HH$5,IF(O91=HG$6,HH$6,"")))</f>
        <v/>
      </c>
      <c r="AI91" s="151" t="str">
        <f aca="false">IF(P91=HG$4,HH$4,IF(P91=HG$5,HH$5,IF(P91=HG$6,HH$6,"")))</f>
        <v/>
      </c>
      <c r="AJ91" s="148" t="str">
        <f aca="false">IF(Q91=HI$4,HJ$4,"")</f>
        <v/>
      </c>
      <c r="AK91" s="152"/>
      <c r="AL91" s="153" t="n">
        <f aca="false">SUMIF(AD91:AJ91,"&lt;&gt;""")</f>
        <v>22.3333333333333</v>
      </c>
      <c r="AM91" s="154"/>
      <c r="AN91" s="155" t="str">
        <f aca="false">IF(ISBLANK(T91),"",T91)</f>
        <v>Θεστιέων</v>
      </c>
      <c r="AO91" s="157" t="n">
        <f aca="false">IF(ISBLANK(T91),"",HB$35)</f>
        <v>4</v>
      </c>
      <c r="AP91" s="155" t="str">
        <f aca="false">IF(ISBLANK(V91),"",V91)</f>
        <v/>
      </c>
      <c r="AQ91" s="157" t="str">
        <f aca="false">IF(ISBLANK(V91),"",HH$17)</f>
        <v/>
      </c>
      <c r="AR91" s="158" t="str">
        <f aca="false">IF(ISBLANK(W91),"",W91)</f>
        <v/>
      </c>
      <c r="AS91" s="159" t="str">
        <f aca="false">IF(ISBLANK(W91),"",HH$24)</f>
        <v/>
      </c>
      <c r="AT91" s="158" t="str">
        <f aca="false">IF(ISBLANK(S91),"",S91)</f>
        <v/>
      </c>
      <c r="AU91" s="157" t="str">
        <f aca="false">IF(R91=HG$9,HH$9,IF(R91=HG$10,HH$10,""))</f>
        <v/>
      </c>
      <c r="AV91" s="160"/>
      <c r="AW91" s="135" t="s">
        <v>158</v>
      </c>
      <c r="AX91" s="161"/>
      <c r="AY91" s="162" t="n">
        <f aca="false">IF(AX91=$AN91,$AO91,0)</f>
        <v>0</v>
      </c>
      <c r="AZ91" s="162" t="str">
        <f aca="false">IF(AX91=$AP91,$AQ91,0)</f>
        <v/>
      </c>
      <c r="BA91" s="162" t="str">
        <f aca="false">IF(AX91=$AR91,$AS91,0)</f>
        <v/>
      </c>
      <c r="BB91" s="162" t="str">
        <f aca="false">IF(AX91=$AT91,$AU91,0)</f>
        <v/>
      </c>
      <c r="BC91" s="163" t="n">
        <f aca="false">IF(AND(ISBLANK(AW91),ISBLANK(AX91)),"",IF(ISBLANK(AX91),$AL91,$AL91+AY91+AZ91+BA91+BB91))</f>
        <v>22.3333333333333</v>
      </c>
      <c r="BD91" s="164"/>
      <c r="BE91" s="165" t="s">
        <v>172</v>
      </c>
      <c r="BF91" s="165"/>
      <c r="BG91" s="162" t="n">
        <f aca="false">IF(BF91=$AN91,$AO91,0)</f>
        <v>0</v>
      </c>
      <c r="BH91" s="162" t="str">
        <f aca="false">IF(BF91=$AP91,$AQ91,0)</f>
        <v/>
      </c>
      <c r="BI91" s="162" t="str">
        <f aca="false">IF(BF91=$AR91,$AS91,0)</f>
        <v/>
      </c>
      <c r="BJ91" s="162" t="str">
        <f aca="false">IF(BF91=$AT91,$AU91,0)</f>
        <v/>
      </c>
      <c r="BK91" s="163" t="n">
        <f aca="false">IF(AND(ISBLANK(BE91),ISBLANK(BF91)),"",IF(ISBLANK(BF91),$AL91,$AL91+BG91+BH91+BI91+BJ91))</f>
        <v>22.3333333333333</v>
      </c>
      <c r="BL91" s="166"/>
      <c r="BM91" s="167" t="s">
        <v>199</v>
      </c>
      <c r="BN91" s="167"/>
      <c r="BO91" s="162" t="n">
        <f aca="false">IF(BN91=$AN91,$AO91,0)</f>
        <v>0</v>
      </c>
      <c r="BP91" s="162" t="str">
        <f aca="false">IF(BN91=$AP91,$AQ91,0)</f>
        <v/>
      </c>
      <c r="BQ91" s="162" t="str">
        <f aca="false">IF(BN91=$AR91,$AS91,0)</f>
        <v/>
      </c>
      <c r="BR91" s="162" t="str">
        <f aca="false">IF(BN91=$AT91,$AU91,0)</f>
        <v/>
      </c>
      <c r="BS91" s="163" t="n">
        <f aca="false">IF(AND(ISBLANK(BM91),ISBLANK(BN91)),"",IF(ISBLANK(BN91),$AL91,$AL91+BO91+BP91+BQ91+BR91))</f>
        <v>22.3333333333333</v>
      </c>
      <c r="BT91" s="166"/>
      <c r="BU91" s="165" t="s">
        <v>159</v>
      </c>
      <c r="BV91" s="165"/>
      <c r="BW91" s="162" t="n">
        <f aca="false">IF(BV91=$AN91,$AO91,0)</f>
        <v>0</v>
      </c>
      <c r="BX91" s="162" t="str">
        <f aca="false">IF(BV91=$AP91,$AQ91,0)</f>
        <v/>
      </c>
      <c r="BY91" s="162" t="str">
        <f aca="false">IF(BV91=$AR91,$AS91,0)</f>
        <v/>
      </c>
      <c r="BZ91" s="162" t="str">
        <f aca="false">IF(BV91=$AT91,$AU91,0)</f>
        <v/>
      </c>
      <c r="CA91" s="163" t="n">
        <f aca="false">IF(AND(ISBLANK(BU91),ISBLANK(BV91)),"",IF(ISBLANK(BV91),$AL91,$AL91+BW91+BX91+BY91+BZ91))</f>
        <v>22.3333333333333</v>
      </c>
      <c r="CB91" s="166"/>
      <c r="CC91" s="165" t="s">
        <v>163</v>
      </c>
      <c r="CD91" s="165"/>
      <c r="CE91" s="162" t="n">
        <f aca="false">IF(CD91=$AN91,$AO91,0)</f>
        <v>0</v>
      </c>
      <c r="CF91" s="162" t="str">
        <f aca="false">IF(CD91=$AP91,$AQ91,0)</f>
        <v/>
      </c>
      <c r="CG91" s="162" t="str">
        <f aca="false">IF(CD91=$AR91,$AS91,0)</f>
        <v/>
      </c>
      <c r="CH91" s="162" t="str">
        <f aca="false">IF(CD91=$AT91,$AU91,0)</f>
        <v/>
      </c>
      <c r="CI91" s="163" t="n">
        <f aca="false">IF(AND(ISBLANK(CC91),ISBLANK(CD91)),"",IF(ISBLANK(CD91),$AL91,$AL91+CE91+CF91+CG91+CH91))</f>
        <v>22.3333333333333</v>
      </c>
      <c r="CJ91" s="166"/>
      <c r="CK91" s="165" t="s">
        <v>161</v>
      </c>
      <c r="CL91" s="165"/>
      <c r="CM91" s="162" t="n">
        <f aca="false">IF(CL91=$AN91,$AO91,0)</f>
        <v>0</v>
      </c>
      <c r="CN91" s="162" t="str">
        <f aca="false">IF(CL91=$AP91,$AQ91,0)</f>
        <v/>
      </c>
      <c r="CO91" s="162" t="str">
        <f aca="false">IF(CL91=$AR91,$AS91,0)</f>
        <v/>
      </c>
      <c r="CP91" s="162" t="str">
        <f aca="false">IF(CL91=$AT91,$AU91,0)</f>
        <v/>
      </c>
      <c r="CQ91" s="163" t="n">
        <f aca="false">IF(AND(ISBLANK(CK91),ISBLANK(CL91)),"",IF(ISBLANK(CL91),$AL91,$AL91+CM91+CN91+CO91+CP91))</f>
        <v>22.3333333333333</v>
      </c>
      <c r="CR91" s="166"/>
      <c r="CS91" s="165" t="s">
        <v>162</v>
      </c>
      <c r="CT91" s="165"/>
      <c r="CU91" s="162" t="n">
        <f aca="false">IF(CT91=$AN91,$AO91,0)</f>
        <v>0</v>
      </c>
      <c r="CV91" s="162" t="str">
        <f aca="false">IF(CT91=$AP91,$AQ91,0)</f>
        <v/>
      </c>
      <c r="CW91" s="162" t="str">
        <f aca="false">IF(CT91=$AR91,$AS91,0)</f>
        <v/>
      </c>
      <c r="CX91" s="162" t="str">
        <f aca="false">IF(CT91=$AT91,$AU91,0)</f>
        <v/>
      </c>
      <c r="CY91" s="163" t="n">
        <f aca="false">IF(AND(ISBLANK(CS91),ISBLANK(CT91)),"",IF(ISBLANK(CT91),$AL91,$AL91+CU91+CV91+CW91+CX91))</f>
        <v>22.3333333333333</v>
      </c>
      <c r="CZ91" s="166"/>
      <c r="DA91" s="165" t="s">
        <v>164</v>
      </c>
      <c r="DB91" s="165"/>
      <c r="DC91" s="162" t="n">
        <f aca="false">IF(DB91=$AN91,$AO91,0)</f>
        <v>0</v>
      </c>
      <c r="DD91" s="162" t="str">
        <f aca="false">IF(DB91=$AP91,$AQ91,0)</f>
        <v/>
      </c>
      <c r="DE91" s="162" t="str">
        <f aca="false">IF(DB91=$AR91,$AS91,0)</f>
        <v/>
      </c>
      <c r="DF91" s="162" t="str">
        <f aca="false">IF(DB91=$AT91,$AU91,0)</f>
        <v/>
      </c>
      <c r="DG91" s="163" t="n">
        <f aca="false">IF(AND(ISBLANK(DA91),ISBLANK(DB91)),"",IF(ISBLANK(DB91),$AL91,$AL91+DC91+DD91+DE91+DF91))</f>
        <v>22.3333333333333</v>
      </c>
      <c r="DH91" s="166"/>
      <c r="DI91" s="165"/>
      <c r="DJ91" s="165"/>
      <c r="DK91" s="162" t="n">
        <f aca="false">IF(DJ91=$AN91,$AO91,0)</f>
        <v>0</v>
      </c>
      <c r="DL91" s="162" t="str">
        <f aca="false">IF(DJ91=$AP91,$AQ91,0)</f>
        <v/>
      </c>
      <c r="DM91" s="162" t="str">
        <f aca="false">IF(DJ91=$AR91,$AS91,0)</f>
        <v/>
      </c>
      <c r="DN91" s="162" t="str">
        <f aca="false">IF(DJ91=$AT91,$AU91,0)</f>
        <v/>
      </c>
      <c r="DO91" s="163" t="str">
        <f aca="false">IF(AND(ISBLANK(DI91),ISBLANK(DJ91)),"",IF(ISBLANK(DJ91),$AL91,$AL91+DK91+DL91+DM91+DN91))</f>
        <v/>
      </c>
      <c r="DP91" s="166"/>
      <c r="DQ91" s="165"/>
      <c r="DR91" s="165"/>
      <c r="DS91" s="162" t="n">
        <f aca="false">IF(DR91=$AN91,$AO91,0)</f>
        <v>0</v>
      </c>
      <c r="DT91" s="162" t="str">
        <f aca="false">IF(DR91=$AP91,$AQ91,0)</f>
        <v/>
      </c>
      <c r="DU91" s="162" t="str">
        <f aca="false">IF(DR91=$AR91,$AS91,0)</f>
        <v/>
      </c>
      <c r="DV91" s="162" t="str">
        <f aca="false">IF(DR91=$AT91,$AU91,0)</f>
        <v/>
      </c>
      <c r="DW91" s="163" t="str">
        <f aca="false">IF(AND(ISBLANK(DQ91),ISBLANK(DR91)),"",IF(ISBLANK(DR91),$AL91,$AL91+DS91+DT91+DU91+DV91))</f>
        <v/>
      </c>
      <c r="DX91" s="166"/>
      <c r="DY91" s="165"/>
      <c r="DZ91" s="165"/>
      <c r="EA91" s="162" t="n">
        <f aca="false">IF(DZ91=$AN91,$AO91,0)</f>
        <v>0</v>
      </c>
      <c r="EB91" s="162" t="str">
        <f aca="false">IF(DZ91=$AP91,$AQ91,0)</f>
        <v/>
      </c>
      <c r="EC91" s="162" t="str">
        <f aca="false">IF(DZ91=$AR91,$AS91,0)</f>
        <v/>
      </c>
      <c r="ED91" s="162" t="str">
        <f aca="false">IF(DZ91=$AT91,$AU91,0)</f>
        <v/>
      </c>
      <c r="EE91" s="163" t="str">
        <f aca="false">IF(AND(ISBLANK(DY91),ISBLANK(DZ91)),"",IF(ISBLANK(DZ91),$AL91,$AL91+EA91+EB91+EC91+ED91))</f>
        <v/>
      </c>
      <c r="EF91" s="166"/>
      <c r="EG91" s="165"/>
      <c r="EH91" s="165"/>
      <c r="EI91" s="162" t="n">
        <f aca="false">IF(EH91=$AN91,$AO91,0)</f>
        <v>0</v>
      </c>
      <c r="EJ91" s="162" t="str">
        <f aca="false">IF(EH91=$AP91,$AQ91,0)</f>
        <v/>
      </c>
      <c r="EK91" s="162" t="str">
        <f aca="false">IF(EH91=$AR91,$AS91,0)</f>
        <v/>
      </c>
      <c r="EL91" s="162" t="str">
        <f aca="false">IF(EH91=$AT91,$AU91,0)</f>
        <v/>
      </c>
      <c r="EM91" s="163" t="str">
        <f aca="false">IF(AND(ISBLANK(EG91),ISBLANK(EH91)),"",IF(ISBLANK(EH91),$AL91,$AL91+EI91+EJ91+EK91+EL91))</f>
        <v/>
      </c>
      <c r="EN91" s="166"/>
      <c r="EO91" s="165"/>
      <c r="EP91" s="165"/>
      <c r="EQ91" s="162" t="n">
        <f aca="false">IF(EP91=$AN91,$AO91,0)</f>
        <v>0</v>
      </c>
      <c r="ER91" s="162" t="str">
        <f aca="false">IF(EP91=$AP91,$AQ91,0)</f>
        <v/>
      </c>
      <c r="ES91" s="162" t="str">
        <f aca="false">IF(EP91=$AR91,$AS91,0)</f>
        <v/>
      </c>
      <c r="ET91" s="162" t="str">
        <f aca="false">IF(EP91=$AT91,$AU91,0)</f>
        <v/>
      </c>
      <c r="EU91" s="163" t="str">
        <f aca="false">IF(AND(ISBLANK(EO91),ISBLANK(EP91)),"",IF(ISBLANK(EP91),$AL91,$AL91+EQ91+ER91+ES91+ET91))</f>
        <v/>
      </c>
      <c r="EV91" s="166"/>
      <c r="EW91" s="165"/>
      <c r="EX91" s="165"/>
      <c r="EY91" s="162" t="n">
        <f aca="false">IF(EX91=$AN91,$AO91,0)</f>
        <v>0</v>
      </c>
      <c r="EZ91" s="162" t="str">
        <f aca="false">IF(EX91=$AP91,$AQ91,0)</f>
        <v/>
      </c>
      <c r="FA91" s="162" t="str">
        <f aca="false">IF(EX91=$AR91,$AS91,0)</f>
        <v/>
      </c>
      <c r="FB91" s="162" t="str">
        <f aca="false">IF(EX91=$AT91,$AU91,0)</f>
        <v/>
      </c>
      <c r="FC91" s="163" t="str">
        <f aca="false">IF(AND(ISBLANK(EW91),ISBLANK(EX91)),"",IF(ISBLANK(EX91),$AL91,$AL91+EY91+EZ91+FA91+FB91))</f>
        <v/>
      </c>
      <c r="FD91" s="166"/>
      <c r="FE91" s="165"/>
      <c r="FF91" s="165"/>
      <c r="FG91" s="162" t="n">
        <f aca="false">IF(FF91=$AN91,$AO91,0)</f>
        <v>0</v>
      </c>
      <c r="FH91" s="162" t="str">
        <f aca="false">IF(FF91=$AP91,$AQ91,0)</f>
        <v/>
      </c>
      <c r="FI91" s="162" t="str">
        <f aca="false">IF(FF91=$AR91,$AS91,0)</f>
        <v/>
      </c>
      <c r="FJ91" s="162" t="str">
        <f aca="false">IF(FF91=$AT91,$AU91,0)</f>
        <v/>
      </c>
      <c r="FK91" s="163" t="str">
        <f aca="false">IF(AND(ISBLANK(FE91),ISBLANK(FF91)),"",IF(ISBLANK(FF91),$AL91,$AL91+FG91+FH91+FI91+FJ91))</f>
        <v/>
      </c>
      <c r="FL91" s="166"/>
      <c r="FM91" s="165"/>
      <c r="FN91" s="165"/>
      <c r="FO91" s="162" t="n">
        <f aca="false">IF(FN91=$AN91,$AO91,0)</f>
        <v>0</v>
      </c>
      <c r="FP91" s="162" t="str">
        <f aca="false">IF(FN91=$AP91,$AQ91,0)</f>
        <v/>
      </c>
      <c r="FQ91" s="162" t="str">
        <f aca="false">IF(FN91=$AR91,$AS91,0)</f>
        <v/>
      </c>
      <c r="FR91" s="162" t="str">
        <f aca="false">IF(FN91=$AT91,$AU91,0)</f>
        <v/>
      </c>
      <c r="FS91" s="163" t="str">
        <f aca="false">IF(AND(ISBLANK(FM91),ISBLANK(FN91)),"",IF(ISBLANK(FN91),$AL91,$AL91+FO91+FP91+FQ91+FR91))</f>
        <v/>
      </c>
      <c r="FT91" s="168"/>
      <c r="FU91" s="162"/>
      <c r="FV91" s="169"/>
      <c r="FW91" s="162" t="n">
        <f aca="false">IF(FV91=$AN91,$AO91,0)</f>
        <v>0</v>
      </c>
      <c r="FX91" s="162" t="str">
        <f aca="false">IF(FV91=$AP91,$AQ91,0)</f>
        <v/>
      </c>
      <c r="FY91" s="162" t="str">
        <f aca="false">IF(FV91=$AR91,$AS91,0)</f>
        <v/>
      </c>
      <c r="FZ91" s="162" t="str">
        <f aca="false">IF(FV91=$AT91,$AU91,0)</f>
        <v/>
      </c>
      <c r="GA91" s="163" t="str">
        <f aca="false">IF(AND(ISBLANK(FU91),ISBLANK(FV91)),"",IF(ISBLANK(FV91),$AL91,$AL91+FW91+FX91+FY91+FZ91))</f>
        <v/>
      </c>
      <c r="GB91" s="166"/>
      <c r="GC91" s="162"/>
      <c r="GD91" s="169"/>
      <c r="GE91" s="162" t="n">
        <f aca="false">IF(GD91=$AN91,$AO91,0)</f>
        <v>0</v>
      </c>
      <c r="GF91" s="162" t="str">
        <f aca="false">IF(GD91=$AP91,$AQ91,0)</f>
        <v/>
      </c>
      <c r="GG91" s="162" t="str">
        <f aca="false">IF(GD91=$AR91,$AS91,0)</f>
        <v/>
      </c>
      <c r="GH91" s="162" t="str">
        <f aca="false">IF(GD91=$AT91,$AU91,0)</f>
        <v/>
      </c>
      <c r="GI91" s="163" t="str">
        <f aca="false">IF(AND(ISBLANK(GC91),ISBLANK(GD91)),"",IF(ISBLANK(GD91),$AL91,$AL91+GE91+GF91+GG91+GH91))</f>
        <v/>
      </c>
      <c r="GJ91" s="166"/>
      <c r="GK91" s="162"/>
      <c r="GL91" s="169"/>
      <c r="GM91" s="162" t="n">
        <f aca="false">IF(GL91=$AN91,$AO91,0)</f>
        <v>0</v>
      </c>
      <c r="GN91" s="162" t="str">
        <f aca="false">IF(GL91=$AP91,$AQ91,0)</f>
        <v/>
      </c>
      <c r="GO91" s="162" t="str">
        <f aca="false">IF(GL91=$AR91,$AS91,0)</f>
        <v/>
      </c>
      <c r="GP91" s="162" t="str">
        <f aca="false">IF(GL91=$AT91,$AU91,0)</f>
        <v/>
      </c>
      <c r="GQ91" s="163" t="str">
        <f aca="false">IF(AND(ISBLANK(GK91),ISBLANK(GL91)),"",IF(ISBLANK(GL91),$AL91,$AL91+GM91+GN91+GO91+GP91))</f>
        <v/>
      </c>
      <c r="GR91" s="166"/>
      <c r="GS91" s="162"/>
      <c r="GT91" s="169"/>
      <c r="GU91" s="162" t="n">
        <f aca="false">IF(GT91=$AN91,$AO91,0)</f>
        <v>0</v>
      </c>
      <c r="GV91" s="162" t="str">
        <f aca="false">IF(GT91=$AP91,$AQ91,0)</f>
        <v/>
      </c>
      <c r="GW91" s="162" t="str">
        <f aca="false">IF(GT91=$AR91,$AS91,0)</f>
        <v/>
      </c>
      <c r="GX91" s="162" t="str">
        <f aca="false">IF(GT91=$AT91,$AU91,0)</f>
        <v/>
      </c>
      <c r="GY91" s="163" t="str">
        <f aca="false">IF(AND(ISBLANK(GS91),ISBLANK(GT91)),"",IF(ISBLANK(GT91),$AL91,$AL91+GU91+GV91+GW91+GX91))</f>
        <v/>
      </c>
      <c r="GZ91" s="170"/>
      <c r="HA91" s="170"/>
      <c r="HB91" s="174"/>
      <c r="HC91" s="175"/>
      <c r="HD91" s="175" t="s">
        <v>619</v>
      </c>
      <c r="HE91" s="175"/>
      <c r="HF91" s="175"/>
      <c r="HG91" s="175"/>
      <c r="HH91" s="175"/>
      <c r="HI91" s="175"/>
      <c r="HJ91" s="177"/>
    </row>
    <row r="92" s="250" customFormat="true" ht="52.5" hidden="false" customHeight="true" outlineLevel="0" collapsed="false">
      <c r="A92" s="180" t="n">
        <v>11</v>
      </c>
      <c r="B92" s="181" t="s">
        <v>620</v>
      </c>
      <c r="C92" s="181" t="s">
        <v>443</v>
      </c>
      <c r="D92" s="181" t="s">
        <v>568</v>
      </c>
      <c r="E92" s="182"/>
      <c r="F92" s="181" t="s">
        <v>208</v>
      </c>
      <c r="G92" s="183" t="s">
        <v>135</v>
      </c>
      <c r="H92" s="184" t="s">
        <v>621</v>
      </c>
      <c r="I92" s="185" t="n">
        <v>4</v>
      </c>
      <c r="J92" s="181" t="n">
        <v>5</v>
      </c>
      <c r="K92" s="186" t="n">
        <v>27</v>
      </c>
      <c r="L92" s="185" t="s">
        <v>136</v>
      </c>
      <c r="M92" s="186" t="n">
        <v>2</v>
      </c>
      <c r="N92" s="185"/>
      <c r="O92" s="181"/>
      <c r="P92" s="181"/>
      <c r="Q92" s="187"/>
      <c r="R92" s="187"/>
      <c r="S92" s="188"/>
      <c r="T92" s="189" t="s">
        <v>139</v>
      </c>
      <c r="U92" s="187" t="s">
        <v>156</v>
      </c>
      <c r="V92" s="187" t="s">
        <v>139</v>
      </c>
      <c r="W92" s="187"/>
      <c r="X92" s="107"/>
      <c r="Y92" s="146"/>
      <c r="Z92" s="107"/>
      <c r="AA92" s="119" t="n">
        <f aca="false">IF(K92&gt;15,IF(J92=11,I92+1,I92),I92)</f>
        <v>4</v>
      </c>
      <c r="AB92" s="120" t="n">
        <f aca="false">IF(K92&gt;15,IF(J92=11,0,J92+1),J92)</f>
        <v>6</v>
      </c>
      <c r="AC92" s="107"/>
      <c r="AD92" s="111" t="n">
        <f aca="false">IF(AA92&lt;10,(AA92+AB92/12)*$HH$27,IF(AA92&lt;20,10*$HH$27+((AA92-10)+AB92/12)*$HH$28,10*$HH$27+10*$HH$28+((AA92-20)+AB92/12)*$HH$29))</f>
        <v>4.5</v>
      </c>
      <c r="AE92" s="112" t="n">
        <f aca="false">IF(L92=HE$4,HF$4,IF(L92=HE$5,HF$5,IF(L92=HE$6,HF$6,IF(L92=HE$7,HF95,IF(L92=HE$8,HF$8,IF(L92=HE$9,HF$9,IF(L92=HE$10,HF$10,IF(L92=HE$11,HF$11,""))))))))</f>
        <v>4</v>
      </c>
      <c r="AF92" s="113" t="n">
        <f aca="false">IF(M92=1,HF$14,IF(M92=2,HF$14+HF$15,IF(M92=3,HF$14+HF$15+HF$16,IF(M92&gt;3,HF$14+HF$15+HF$16+(M92-3)*HF$17,""))))</f>
        <v>11</v>
      </c>
      <c r="AG92" s="119" t="str">
        <f aca="false">IF(N92=HG$4,HH$4,IF(N92=HG$5,HH$5,IF(N92=HG$6,HH$6,"")))</f>
        <v/>
      </c>
      <c r="AH92" s="191" t="str">
        <f aca="false">IF(O92=HG$4,HH$4,IF(O92=HG$5,HH$5,IF(O92=HG$6,HH$6,"")))</f>
        <v/>
      </c>
      <c r="AI92" s="191" t="str">
        <f aca="false">IF(P92=HG$4,HH$4,IF(P92=HG$5,HH$5,IF(P92=HG$6,HH$6,"")))</f>
        <v/>
      </c>
      <c r="AJ92" s="120" t="str">
        <f aca="false">IF(Q92=HI$4,HJ$4,"")</f>
        <v/>
      </c>
      <c r="AK92" s="107"/>
      <c r="AL92" s="146" t="n">
        <f aca="false">SUMIF(AD92:AJ92,"&lt;&gt;""")</f>
        <v>19.5</v>
      </c>
      <c r="AM92" s="116"/>
      <c r="AN92" s="192" t="str">
        <f aca="false">IF(ISBLANK(T92),"",T92)</f>
        <v>Αγρινίου</v>
      </c>
      <c r="AO92" s="120" t="n">
        <f aca="false">IF(ISBLANK(T92),"",HB$35)</f>
        <v>4</v>
      </c>
      <c r="AP92" s="192" t="str">
        <f aca="false">IF(ISBLANK(V92),"",V92)</f>
        <v>Αγρινίου</v>
      </c>
      <c r="AQ92" s="120" t="n">
        <f aca="false">IF(ISBLANK(V92),"",HH$17)</f>
        <v>10</v>
      </c>
      <c r="AR92" s="119" t="str">
        <f aca="false">IF(ISBLANK(W92),"",W92)</f>
        <v/>
      </c>
      <c r="AS92" s="193" t="str">
        <f aca="false">IF(ISBLANK(W92),"",HH$24)</f>
        <v/>
      </c>
      <c r="AT92" s="119" t="str">
        <f aca="false">IF(ISBLANK(S92),"",S92)</f>
        <v/>
      </c>
      <c r="AU92" s="120" t="str">
        <f aca="false">IF(R92=HG$9,HH$9,IF(R92=HG$10,HH$10,""))</f>
        <v/>
      </c>
      <c r="AV92" s="107"/>
      <c r="AW92" s="185" t="s">
        <v>622</v>
      </c>
      <c r="AX92" s="181"/>
      <c r="AY92" s="191" t="n">
        <f aca="false">IF(AX92=$AN92,$AO92,0)</f>
        <v>0</v>
      </c>
      <c r="AZ92" s="191" t="n">
        <f aca="false">IF(AX92=$AP92,$AQ92,0)</f>
        <v>0</v>
      </c>
      <c r="BA92" s="191" t="str">
        <f aca="false">IF(AX92=$AR92,$AS92,0)</f>
        <v/>
      </c>
      <c r="BB92" s="191" t="str">
        <f aca="false">IF(AX92=$AT92,$AU92,0)</f>
        <v/>
      </c>
      <c r="BC92" s="194" t="n">
        <f aca="false">IF(AND(ISBLANK(AW92),ISBLANK(AX92)),"",IF(ISBLANK(AX92),$AL92,$AL92+AY92+AZ92+BA92+BB92))</f>
        <v>19.5</v>
      </c>
      <c r="BD92" s="195"/>
      <c r="BE92" s="181" t="s">
        <v>242</v>
      </c>
      <c r="BF92" s="181"/>
      <c r="BG92" s="191" t="n">
        <f aca="false">IF(BF92=$AN92,$AO92,0)</f>
        <v>0</v>
      </c>
      <c r="BH92" s="191" t="n">
        <f aca="false">IF(BF92=$AP92,$AQ92,0)</f>
        <v>0</v>
      </c>
      <c r="BI92" s="191" t="str">
        <f aca="false">IF(BF92=$AR92,$AS92,0)</f>
        <v/>
      </c>
      <c r="BJ92" s="191" t="str">
        <f aca="false">IF(BF92=$AT92,$AU92,0)</f>
        <v/>
      </c>
      <c r="BK92" s="194" t="n">
        <f aca="false">IF(AND(ISBLANK(BE92),ISBLANK(BF92)),"",IF(ISBLANK(BF92),$AL92,$AL92+BG92+BH92+BI92+BJ92))</f>
        <v>19.5</v>
      </c>
      <c r="BL92" s="168"/>
      <c r="BM92" s="196" t="s">
        <v>243</v>
      </c>
      <c r="BN92" s="196"/>
      <c r="BO92" s="191" t="n">
        <f aca="false">IF(BN92=$AN92,$AO92,0)</f>
        <v>0</v>
      </c>
      <c r="BP92" s="191" t="n">
        <f aca="false">IF(BN92=$AP92,$AQ92,0)</f>
        <v>0</v>
      </c>
      <c r="BQ92" s="191" t="str">
        <f aca="false">IF(BN92=$AR92,$AS92,0)</f>
        <v/>
      </c>
      <c r="BR92" s="191" t="str">
        <f aca="false">IF(BN92=$AT92,$AU92,0)</f>
        <v/>
      </c>
      <c r="BS92" s="194" t="n">
        <f aca="false">IF(AND(ISBLANK(BM92),ISBLANK(BN92)),"",IF(ISBLANK(BN92),$AL92,$AL92+BO92+BP92+BQ92+BR92))</f>
        <v>19.5</v>
      </c>
      <c r="BT92" s="168"/>
      <c r="BU92" s="181" t="s">
        <v>154</v>
      </c>
      <c r="BV92" s="181"/>
      <c r="BW92" s="191" t="n">
        <f aca="false">IF(BV92=$AN92,$AO92,0)</f>
        <v>0</v>
      </c>
      <c r="BX92" s="191" t="n">
        <f aca="false">IF(BV92=$AP92,$AQ92,0)</f>
        <v>0</v>
      </c>
      <c r="BY92" s="191" t="str">
        <f aca="false">IF(BV92=$AR92,$AS92,0)</f>
        <v/>
      </c>
      <c r="BZ92" s="191" t="str">
        <f aca="false">IF(BV92=$AT92,$AU92,0)</f>
        <v/>
      </c>
      <c r="CA92" s="194" t="n">
        <f aca="false">IF(AND(ISBLANK(BU92),ISBLANK(BV92)),"",IF(ISBLANK(BV92),$AL92,$AL92+BW92+BX92+BY92+BZ92))</f>
        <v>19.5</v>
      </c>
      <c r="CB92" s="168"/>
      <c r="CC92" s="181" t="s">
        <v>357</v>
      </c>
      <c r="CD92" s="181"/>
      <c r="CE92" s="191" t="n">
        <f aca="false">IF(CD92=$AN92,$AO92,0)</f>
        <v>0</v>
      </c>
      <c r="CF92" s="191" t="n">
        <f aca="false">IF(CD92=$AP92,$AQ92,0)</f>
        <v>0</v>
      </c>
      <c r="CG92" s="191" t="str">
        <f aca="false">IF(CD92=$AR92,$AS92,0)</f>
        <v/>
      </c>
      <c r="CH92" s="191" t="str">
        <f aca="false">IF(CD92=$AT92,$AU92,0)</f>
        <v/>
      </c>
      <c r="CI92" s="194" t="n">
        <f aca="false">IF(AND(ISBLANK(CC92),ISBLANK(CD92)),"",IF(ISBLANK(CD92),$AL92,$AL92+CE92+CF92+CG92+CH92))</f>
        <v>19.5</v>
      </c>
      <c r="CJ92" s="168"/>
      <c r="CK92" s="181" t="s">
        <v>170</v>
      </c>
      <c r="CL92" s="181"/>
      <c r="CM92" s="191" t="n">
        <f aca="false">IF(CL92=$AN92,$AO92,0)</f>
        <v>0</v>
      </c>
      <c r="CN92" s="191" t="n">
        <f aca="false">IF(CL92=$AP92,$AQ92,0)</f>
        <v>0</v>
      </c>
      <c r="CO92" s="191" t="str">
        <f aca="false">IF(CL92=$AR92,$AS92,0)</f>
        <v/>
      </c>
      <c r="CP92" s="191" t="str">
        <f aca="false">IF(CL92=$AT92,$AU92,0)</f>
        <v/>
      </c>
      <c r="CQ92" s="194" t="n">
        <f aca="false">IF(AND(ISBLANK(CK92),ISBLANK(CL92)),"",IF(ISBLANK(CL92),$AL92,$AL92+CM92+CN92+CO92+CP92))</f>
        <v>19.5</v>
      </c>
      <c r="CR92" s="168"/>
      <c r="CS92" s="181" t="s">
        <v>416</v>
      </c>
      <c r="CT92" s="181"/>
      <c r="CU92" s="191" t="n">
        <f aca="false">IF(CT92=$AN92,$AO92,0)</f>
        <v>0</v>
      </c>
      <c r="CV92" s="191" t="n">
        <f aca="false">IF(CT92=$AP92,$AQ92,0)</f>
        <v>0</v>
      </c>
      <c r="CW92" s="191" t="str">
        <f aca="false">IF(CT92=$AR92,$AS92,0)</f>
        <v/>
      </c>
      <c r="CX92" s="191" t="str">
        <f aca="false">IF(CT92=$AT92,$AU92,0)</f>
        <v/>
      </c>
      <c r="CY92" s="194" t="n">
        <f aca="false">IF(AND(ISBLANK(CS92),ISBLANK(CT92)),"",IF(ISBLANK(CT92),$AL92,$AL92+CU92+CV92+CW92+CX92))</f>
        <v>19.5</v>
      </c>
      <c r="CZ92" s="168"/>
      <c r="DA92" s="181" t="s">
        <v>182</v>
      </c>
      <c r="DB92" s="181"/>
      <c r="DC92" s="191" t="n">
        <f aca="false">IF(DB92=$AN92,$AO92,0)</f>
        <v>0</v>
      </c>
      <c r="DD92" s="191" t="n">
        <f aca="false">IF(DB92=$AP92,$AQ92,0)</f>
        <v>0</v>
      </c>
      <c r="DE92" s="191" t="str">
        <f aca="false">IF(DB92=$AR92,$AS92,0)</f>
        <v/>
      </c>
      <c r="DF92" s="191" t="str">
        <f aca="false">IF(DB92=$AT92,$AU92,0)</f>
        <v/>
      </c>
      <c r="DG92" s="194" t="n">
        <f aca="false">IF(AND(ISBLANK(DA92),ISBLANK(DB92)),"",IF(ISBLANK(DB92),$AL92,$AL92+DC92+DD92+DE92+DF92))</f>
        <v>19.5</v>
      </c>
      <c r="DH92" s="168"/>
      <c r="DI92" s="181" t="s">
        <v>157</v>
      </c>
      <c r="DJ92" s="181"/>
      <c r="DK92" s="191" t="n">
        <f aca="false">IF(DJ92=$AN92,$AO92,0)</f>
        <v>0</v>
      </c>
      <c r="DL92" s="191" t="n">
        <f aca="false">IF(DJ92=$AP92,$AQ92,0)</f>
        <v>0</v>
      </c>
      <c r="DM92" s="191" t="str">
        <f aca="false">IF(DJ92=$AR92,$AS92,0)</f>
        <v/>
      </c>
      <c r="DN92" s="191" t="str">
        <f aca="false">IF(DJ92=$AT92,$AU92,0)</f>
        <v/>
      </c>
      <c r="DO92" s="194" t="n">
        <f aca="false">IF(AND(ISBLANK(DI92),ISBLANK(DJ92)),"",IF(ISBLANK(DJ92),$AL92,$AL92+DK92+DL92+DM92+DN92))</f>
        <v>19.5</v>
      </c>
      <c r="DP92" s="168"/>
      <c r="DQ92" s="181" t="s">
        <v>181</v>
      </c>
      <c r="DR92" s="181"/>
      <c r="DS92" s="191" t="n">
        <f aca="false">IF(DR92=$AN92,$AO92,0)</f>
        <v>0</v>
      </c>
      <c r="DT92" s="191" t="n">
        <f aca="false">IF(DR92=$AP92,$AQ92,0)</f>
        <v>0</v>
      </c>
      <c r="DU92" s="191" t="str">
        <f aca="false">IF(DR92=$AR92,$AS92,0)</f>
        <v/>
      </c>
      <c r="DV92" s="191" t="str">
        <f aca="false">IF(DR92=$AT92,$AU92,0)</f>
        <v/>
      </c>
      <c r="DW92" s="194" t="n">
        <f aca="false">IF(AND(ISBLANK(DQ92),ISBLANK(DR92)),"",IF(ISBLANK(DR92),$AL92,$AL92+DS92+DT92+DU92+DV92))</f>
        <v>19.5</v>
      </c>
      <c r="DX92" s="168"/>
      <c r="DY92" s="181" t="s">
        <v>368</v>
      </c>
      <c r="DZ92" s="181" t="s">
        <v>139</v>
      </c>
      <c r="EA92" s="191" t="n">
        <f aca="false">IF(DZ92=$AN92,$AO92,0)</f>
        <v>4</v>
      </c>
      <c r="EB92" s="191" t="n">
        <f aca="false">IF(DZ92=$AP92,$AQ92,0)</f>
        <v>10</v>
      </c>
      <c r="EC92" s="191" t="n">
        <f aca="false">IF(DZ92=$AR92,$AS92,0)</f>
        <v>0</v>
      </c>
      <c r="ED92" s="191" t="n">
        <f aca="false">IF(DZ92=$AT92,$AU92,0)</f>
        <v>0</v>
      </c>
      <c r="EE92" s="194" t="n">
        <f aca="false">IF(AND(ISBLANK(DY92),ISBLANK(DZ92)),"",IF(ISBLANK(DZ92),$AL92,$AL92+EA92+EB92+EC92+ED92))</f>
        <v>33.5</v>
      </c>
      <c r="EF92" s="168"/>
      <c r="EG92" s="181" t="s">
        <v>623</v>
      </c>
      <c r="EH92" s="181" t="s">
        <v>139</v>
      </c>
      <c r="EI92" s="191" t="n">
        <f aca="false">IF(EH92=$AN92,$AO92,0)</f>
        <v>4</v>
      </c>
      <c r="EJ92" s="191" t="n">
        <f aca="false">IF(EH92=$AP92,$AQ92,0)</f>
        <v>10</v>
      </c>
      <c r="EK92" s="191" t="n">
        <f aca="false">IF(EH92=$AR92,$AS92,0)</f>
        <v>0</v>
      </c>
      <c r="EL92" s="191" t="n">
        <f aca="false">IF(EH92=$AT92,$AU92,0)</f>
        <v>0</v>
      </c>
      <c r="EM92" s="194" t="n">
        <f aca="false">IF(AND(ISBLANK(EG92),ISBLANK(EH92)),"",IF(ISBLANK(EH92),$AL92,$AL92+EI92+EJ92+EK92+EL92))</f>
        <v>33.5</v>
      </c>
      <c r="EN92" s="168"/>
      <c r="EO92" s="181" t="s">
        <v>159</v>
      </c>
      <c r="EP92" s="181" t="s">
        <v>139</v>
      </c>
      <c r="EQ92" s="191" t="n">
        <f aca="false">IF(EP92=$AN92,$AO92,0)</f>
        <v>4</v>
      </c>
      <c r="ER92" s="191" t="n">
        <f aca="false">IF(EP92=$AP92,$AQ92,0)</f>
        <v>10</v>
      </c>
      <c r="ES92" s="191" t="n">
        <f aca="false">IF(EP92=$AR92,$AS92,0)</f>
        <v>0</v>
      </c>
      <c r="ET92" s="191" t="n">
        <f aca="false">IF(EP92=$AT92,$AU92,0)</f>
        <v>0</v>
      </c>
      <c r="EU92" s="194" t="n">
        <f aca="false">IF(AND(ISBLANK(EO92),ISBLANK(EP92)),"",IF(ISBLANK(EP92),$AL92,$AL92+EQ92+ER92+ES92+ET92))</f>
        <v>33.5</v>
      </c>
      <c r="EV92" s="168"/>
      <c r="EW92" s="181" t="s">
        <v>161</v>
      </c>
      <c r="EX92" s="181" t="s">
        <v>139</v>
      </c>
      <c r="EY92" s="191" t="n">
        <f aca="false">IF(EX92=$AN92,$AO92,0)</f>
        <v>4</v>
      </c>
      <c r="EZ92" s="191" t="n">
        <f aca="false">IF(EX92=$AP92,$AQ92,0)</f>
        <v>10</v>
      </c>
      <c r="FA92" s="191" t="n">
        <f aca="false">IF(EX92=$AR92,$AS92,0)</f>
        <v>0</v>
      </c>
      <c r="FB92" s="191" t="n">
        <f aca="false">IF(EX92=$AT92,$AU92,0)</f>
        <v>0</v>
      </c>
      <c r="FC92" s="194" t="n">
        <f aca="false">IF(AND(ISBLANK(EW92),ISBLANK(EX92)),"",IF(ISBLANK(EX92),$AL92,$AL92+EY92+EZ92+FA92+FB92))</f>
        <v>33.5</v>
      </c>
      <c r="FD92" s="168"/>
      <c r="FE92" s="181" t="s">
        <v>158</v>
      </c>
      <c r="FF92" s="181" t="s">
        <v>139</v>
      </c>
      <c r="FG92" s="191" t="n">
        <f aca="false">IF(FF92=$AN92,$AO92,0)</f>
        <v>4</v>
      </c>
      <c r="FH92" s="191" t="n">
        <f aca="false">IF(FF92=$AP92,$AQ92,0)</f>
        <v>10</v>
      </c>
      <c r="FI92" s="191" t="n">
        <f aca="false">IF(FF92=$AR92,$AS92,0)</f>
        <v>0</v>
      </c>
      <c r="FJ92" s="191" t="n">
        <f aca="false">IF(FF92=$AT92,$AU92,0)</f>
        <v>0</v>
      </c>
      <c r="FK92" s="194" t="n">
        <f aca="false">IF(AND(ISBLANK(FE92),ISBLANK(FF92)),"",IF(ISBLANK(FF92),$AL92,$AL92+FG92+FH92+FI92+FJ92))</f>
        <v>33.5</v>
      </c>
      <c r="FL92" s="168"/>
      <c r="FM92" s="181" t="s">
        <v>172</v>
      </c>
      <c r="FN92" s="181" t="s">
        <v>139</v>
      </c>
      <c r="FO92" s="191" t="n">
        <f aca="false">IF(FN92=$AN92,$AO92,0)</f>
        <v>4</v>
      </c>
      <c r="FP92" s="191" t="n">
        <f aca="false">IF(FN92=$AP92,$AQ92,0)</f>
        <v>10</v>
      </c>
      <c r="FQ92" s="191" t="n">
        <f aca="false">IF(FN92=$AR92,$AS92,0)</f>
        <v>0</v>
      </c>
      <c r="FR92" s="191" t="n">
        <f aca="false">IF(FN92=$AT92,$AU92,0)</f>
        <v>0</v>
      </c>
      <c r="FS92" s="194" t="n">
        <f aca="false">IF(AND(ISBLANK(FM92),ISBLANK(FN92)),"",IF(ISBLANK(FN92),$AL92,$AL92+FO92+FP92+FQ92+FR92))</f>
        <v>33.5</v>
      </c>
      <c r="FT92" s="168"/>
      <c r="FU92" s="191" t="s">
        <v>163</v>
      </c>
      <c r="FV92" s="187" t="s">
        <v>139</v>
      </c>
      <c r="FW92" s="191" t="n">
        <f aca="false">IF(FV92=$AN92,$AO92,0)</f>
        <v>4</v>
      </c>
      <c r="FX92" s="191" t="n">
        <f aca="false">IF(FV92=$AP92,$AQ92,0)</f>
        <v>10</v>
      </c>
      <c r="FY92" s="191" t="n">
        <f aca="false">IF(FV92=$AR92,$AS92,0)</f>
        <v>0</v>
      </c>
      <c r="FZ92" s="191" t="n">
        <f aca="false">IF(FV92=$AT92,$AU92,0)</f>
        <v>0</v>
      </c>
      <c r="GA92" s="194" t="n">
        <f aca="false">IF(AND(ISBLANK(FU92),ISBLANK(FV92)),"",IF(ISBLANK(FV92),$AL92,$AL92+FW92+FX92+FY92+FZ92))</f>
        <v>33.5</v>
      </c>
      <c r="GB92" s="168"/>
      <c r="GC92" s="191" t="s">
        <v>162</v>
      </c>
      <c r="GD92" s="187" t="s">
        <v>139</v>
      </c>
      <c r="GE92" s="191" t="n">
        <f aca="false">IF(GD92=$AN92,$AO92,0)</f>
        <v>4</v>
      </c>
      <c r="GF92" s="191" t="n">
        <f aca="false">IF(GD92=$AP92,$AQ92,0)</f>
        <v>10</v>
      </c>
      <c r="GG92" s="191" t="n">
        <f aca="false">IF(GD92=$AR92,$AS92,0)</f>
        <v>0</v>
      </c>
      <c r="GH92" s="191" t="n">
        <f aca="false">IF(GD92=$AT92,$AU92,0)</f>
        <v>0</v>
      </c>
      <c r="GI92" s="194" t="n">
        <f aca="false">IF(AND(ISBLANK(GC92),ISBLANK(GD92)),"",IF(ISBLANK(GD92),$AL92,$AL92+GE92+GF92+GG92+GH92))</f>
        <v>33.5</v>
      </c>
      <c r="GJ92" s="168"/>
      <c r="GK92" s="191" t="s">
        <v>164</v>
      </c>
      <c r="GL92" s="187" t="s">
        <v>139</v>
      </c>
      <c r="GM92" s="191" t="n">
        <f aca="false">IF(GL92=$AN92,$AO92,0)</f>
        <v>4</v>
      </c>
      <c r="GN92" s="191" t="n">
        <f aca="false">IF(GL92=$AP92,$AQ92,0)</f>
        <v>10</v>
      </c>
      <c r="GO92" s="191" t="n">
        <f aca="false">IF(GL92=$AR92,$AS92,0)</f>
        <v>0</v>
      </c>
      <c r="GP92" s="191" t="n">
        <f aca="false">IF(GL92=$AT92,$AU92,0)</f>
        <v>0</v>
      </c>
      <c r="GQ92" s="194" t="n">
        <f aca="false">IF(AND(ISBLANK(GK92),ISBLANK(GL92)),"",IF(ISBLANK(GL92),$AL92,$AL92+GM92+GN92+GO92+GP92))</f>
        <v>33.5</v>
      </c>
      <c r="GR92" s="168"/>
      <c r="GS92" s="191" t="s">
        <v>179</v>
      </c>
      <c r="GT92" s="187" t="s">
        <v>139</v>
      </c>
      <c r="GU92" s="191" t="n">
        <f aca="false">IF(GT92=$AN92,$AO92,0)</f>
        <v>4</v>
      </c>
      <c r="GV92" s="191" t="n">
        <f aca="false">IF(GT92=$AP92,$AQ92,0)</f>
        <v>10</v>
      </c>
      <c r="GW92" s="191" t="n">
        <f aca="false">IF(GT92=$AR92,$AS92,0)</f>
        <v>0</v>
      </c>
      <c r="GX92" s="191" t="n">
        <f aca="false">IF(GT92=$AT92,$AU92,0)</f>
        <v>0</v>
      </c>
      <c r="GY92" s="194" t="n">
        <f aca="false">IF(AND(ISBLANK(GS92),ISBLANK(GT92)),"",IF(ISBLANK(GT92),$AL92,$AL92+GU92+GV92+GW92+GX92))</f>
        <v>33.5</v>
      </c>
      <c r="GZ92" s="173"/>
      <c r="HA92" s="170"/>
      <c r="HB92" s="174"/>
      <c r="HC92" s="175"/>
      <c r="HD92" s="175" t="s">
        <v>624</v>
      </c>
      <c r="HE92" s="175"/>
      <c r="HF92" s="175"/>
      <c r="HG92" s="175"/>
      <c r="HH92" s="175"/>
      <c r="HI92" s="175"/>
      <c r="HJ92" s="177"/>
    </row>
    <row r="93" s="250" customFormat="true" ht="52.5" hidden="false" customHeight="true" outlineLevel="0" collapsed="false">
      <c r="A93" s="180" t="n">
        <v>12</v>
      </c>
      <c r="B93" s="197" t="s">
        <v>625</v>
      </c>
      <c r="C93" s="197" t="s">
        <v>533</v>
      </c>
      <c r="D93" s="197" t="s">
        <v>568</v>
      </c>
      <c r="E93" s="198"/>
      <c r="F93" s="197" t="s">
        <v>208</v>
      </c>
      <c r="G93" s="199" t="s">
        <v>135</v>
      </c>
      <c r="H93" s="139" t="s">
        <v>219</v>
      </c>
      <c r="I93" s="200" t="n">
        <v>5</v>
      </c>
      <c r="J93" s="197" t="n">
        <v>5</v>
      </c>
      <c r="K93" s="201" t="n">
        <v>21</v>
      </c>
      <c r="L93" s="200" t="s">
        <v>136</v>
      </c>
      <c r="M93" s="201" t="n">
        <v>2</v>
      </c>
      <c r="N93" s="200"/>
      <c r="O93" s="197"/>
      <c r="P93" s="197"/>
      <c r="Q93" s="197"/>
      <c r="R93" s="197"/>
      <c r="S93" s="201"/>
      <c r="T93" s="203"/>
      <c r="U93" s="197"/>
      <c r="V93" s="197"/>
      <c r="W93" s="197"/>
      <c r="X93" s="204"/>
      <c r="Y93" s="205" t="s">
        <v>626</v>
      </c>
      <c r="Z93" s="204"/>
      <c r="AA93" s="206" t="n">
        <f aca="false">IF(K93&gt;15,IF(J93=11,I93+1,I93),I93)</f>
        <v>5</v>
      </c>
      <c r="AB93" s="207" t="n">
        <f aca="false">IF(K93&gt;15,IF(J93=11,0,J93+1),J93)</f>
        <v>6</v>
      </c>
      <c r="AC93" s="204"/>
      <c r="AD93" s="111" t="n">
        <f aca="false">IF(AA93&lt;10,(AA93+AB93/12)*$HH$27,IF(AA93&lt;20,10*$HH$27+((AA93-10)+AB93/12)*$HH$28,10*$HH$27+10*$HH$28+((AA93-20)+AB93/12)*$HH$29))</f>
        <v>5.5</v>
      </c>
      <c r="AE93" s="253" t="n">
        <f aca="false">IF(L93=HE$4,HF$4,IF(L93=HE$5,HF$5,IF(L93=HE$6,HF$6,IF(L93=HE$7,HF96,IF(L93=HE$8,HF$8,IF(L93=HE$9,HF$9,IF(L93=HE$10,HF$10,IF(L93=HE$11,HF$11,""))))))))</f>
        <v>4</v>
      </c>
      <c r="AF93" s="113" t="n">
        <f aca="false">IF(M93=1,HF$14,IF(M93=2,HF$14+HF$15,IF(M93=3,HF$14+HF$15+HF$16,IF(M93&gt;3,HF$14+HF$15+HF$16+(M93-3)*HF$17,""))))</f>
        <v>11</v>
      </c>
      <c r="AG93" s="206" t="str">
        <f aca="false">IF(N93=HG$4,HH$4,IF(N93=HG$5,HH$5,IF(N93=HG$6,HH$6,"")))</f>
        <v/>
      </c>
      <c r="AH93" s="209" t="str">
        <f aca="false">IF(O93=HG$4,HH$4,IF(O93=HG$5,HH$5,IF(O93=HG$6,HH$6,"")))</f>
        <v/>
      </c>
      <c r="AI93" s="209" t="str">
        <f aca="false">IF(P93=HG$4,HH$4,IF(P93=HG$5,HH$5,IF(P93=HG$6,HH$6,"")))</f>
        <v/>
      </c>
      <c r="AJ93" s="207" t="str">
        <f aca="false">IF(Q93=HI$4,HJ$4,"")</f>
        <v/>
      </c>
      <c r="AK93" s="210"/>
      <c r="AL93" s="205" t="n">
        <f aca="false">SUMIF(AD93:AJ93,"&lt;&gt;""")</f>
        <v>20.5</v>
      </c>
      <c r="AM93" s="211"/>
      <c r="AN93" s="212" t="str">
        <f aca="false">IF(ISBLANK(T93),"",T93)</f>
        <v/>
      </c>
      <c r="AO93" s="213" t="str">
        <f aca="false">IF(ISBLANK(T93),"",HB$35)</f>
        <v/>
      </c>
      <c r="AP93" s="212" t="str">
        <f aca="false">IF(ISBLANK(V93),"",V93)</f>
        <v/>
      </c>
      <c r="AQ93" s="213" t="str">
        <f aca="false">IF(ISBLANK(V93),"",HH$17)</f>
        <v/>
      </c>
      <c r="AR93" s="214" t="str">
        <f aca="false">IF(ISBLANK(W93),"",W93)</f>
        <v/>
      </c>
      <c r="AS93" s="215" t="str">
        <f aca="false">IF(ISBLANK(W93),"",HH$24)</f>
        <v/>
      </c>
      <c r="AT93" s="214" t="str">
        <f aca="false">IF(ISBLANK(S93),"",S93)</f>
        <v/>
      </c>
      <c r="AU93" s="213" t="str">
        <f aca="false">IF(R93=HG$9,HH$9,IF(R93=HG$10,HH$10,""))</f>
        <v/>
      </c>
      <c r="AV93" s="216"/>
      <c r="AW93" s="217" t="s">
        <v>496</v>
      </c>
      <c r="AX93" s="218"/>
      <c r="AY93" s="221" t="str">
        <f aca="false">IF(AX93=$AN93,$AO93,0)</f>
        <v/>
      </c>
      <c r="AZ93" s="221" t="str">
        <f aca="false">IF(AX93=$AP93,$AQ93,0)</f>
        <v/>
      </c>
      <c r="BA93" s="221" t="str">
        <f aca="false">IF(AX93=$AR93,$AS93,0)</f>
        <v/>
      </c>
      <c r="BB93" s="221" t="str">
        <f aca="false">IF(AX93=$AT93,$AU93,0)</f>
        <v/>
      </c>
      <c r="BC93" s="219" t="n">
        <f aca="false">IF(AND(ISBLANK(AW93),ISBLANK(AX93)),"",IF(ISBLANK(AX93),$AL93,$AL93+AY93+AZ93+BA93+BB93))</f>
        <v>20.5</v>
      </c>
      <c r="BD93" s="164"/>
      <c r="BE93" s="220" t="s">
        <v>491</v>
      </c>
      <c r="BF93" s="220"/>
      <c r="BG93" s="221" t="str">
        <f aca="false">IF(BF93=$AN93,$AO93,0)</f>
        <v/>
      </c>
      <c r="BH93" s="221" t="str">
        <f aca="false">IF(BF93=$AP93,$AQ93,0)</f>
        <v/>
      </c>
      <c r="BI93" s="221" t="str">
        <f aca="false">IF(BF93=$AR93,$AS93,0)</f>
        <v/>
      </c>
      <c r="BJ93" s="221" t="str">
        <f aca="false">IF(BF93=$AT93,$AU93,0)</f>
        <v/>
      </c>
      <c r="BK93" s="219" t="n">
        <f aca="false">IF(AND(ISBLANK(BE93),ISBLANK(BF93)),"",IF(ISBLANK(BF93),$AL93,$AL93+BG93+BH93+BI93+BJ93))</f>
        <v>20.5</v>
      </c>
      <c r="BL93" s="222"/>
      <c r="BM93" s="223" t="s">
        <v>627</v>
      </c>
      <c r="BN93" s="223"/>
      <c r="BO93" s="221" t="str">
        <f aca="false">IF(BN93=$AN93,$AO93,0)</f>
        <v/>
      </c>
      <c r="BP93" s="221" t="str">
        <f aca="false">IF(BN93=$AP93,$AQ93,0)</f>
        <v/>
      </c>
      <c r="BQ93" s="221" t="str">
        <f aca="false">IF(BN93=$AR93,$AS93,0)</f>
        <v/>
      </c>
      <c r="BR93" s="221" t="str">
        <f aca="false">IF(BN93=$AT93,$AU93,0)</f>
        <v/>
      </c>
      <c r="BS93" s="219" t="n">
        <f aca="false">IF(AND(ISBLANK(BM93),ISBLANK(BN93)),"",IF(ISBLANK(BN93),$AL93,$AL93+BO93+BP93+BQ93+BR93))</f>
        <v>20.5</v>
      </c>
      <c r="BT93" s="222"/>
      <c r="BU93" s="220" t="s">
        <v>628</v>
      </c>
      <c r="BV93" s="220"/>
      <c r="BW93" s="221" t="str">
        <f aca="false">IF(BV93=$AN93,$AO93,0)</f>
        <v/>
      </c>
      <c r="BX93" s="221" t="str">
        <f aca="false">IF(BV93=$AP93,$AQ93,0)</f>
        <v/>
      </c>
      <c r="BY93" s="221" t="str">
        <f aca="false">IF(BV93=$AR93,$AS93,0)</f>
        <v/>
      </c>
      <c r="BZ93" s="221" t="str">
        <f aca="false">IF(BV93=$AT93,$AU93,0)</f>
        <v/>
      </c>
      <c r="CA93" s="219" t="n">
        <f aca="false">IF(AND(ISBLANK(BU93),ISBLANK(BV93)),"",IF(ISBLANK(BV93),$AL93,$AL93+BW93+BX93+BY93+BZ93))</f>
        <v>20.5</v>
      </c>
      <c r="CB93" s="222"/>
      <c r="CC93" s="220" t="s">
        <v>495</v>
      </c>
      <c r="CD93" s="220"/>
      <c r="CE93" s="221" t="str">
        <f aca="false">IF(CD93=$AN93,$AO93,0)</f>
        <v/>
      </c>
      <c r="CF93" s="221" t="str">
        <f aca="false">IF(CD93=$AP93,$AQ93,0)</f>
        <v/>
      </c>
      <c r="CG93" s="221" t="str">
        <f aca="false">IF(CD93=$AR93,$AS93,0)</f>
        <v/>
      </c>
      <c r="CH93" s="221" t="str">
        <f aca="false">IF(CD93=$AT93,$AU93,0)</f>
        <v/>
      </c>
      <c r="CI93" s="219" t="n">
        <f aca="false">IF(AND(ISBLANK(CC93),ISBLANK(CD93)),"",IF(ISBLANK(CD93),$AL93,$AL93+CE93+CF93+CG93+CH93))</f>
        <v>20.5</v>
      </c>
      <c r="CJ93" s="222"/>
      <c r="CK93" s="220" t="s">
        <v>432</v>
      </c>
      <c r="CL93" s="220"/>
      <c r="CM93" s="221" t="str">
        <f aca="false">IF(CL93=$AN93,$AO93,0)</f>
        <v/>
      </c>
      <c r="CN93" s="221" t="str">
        <f aca="false">IF(CL93=$AP93,$AQ93,0)</f>
        <v/>
      </c>
      <c r="CO93" s="221" t="str">
        <f aca="false">IF(CL93=$AR93,$AS93,0)</f>
        <v/>
      </c>
      <c r="CP93" s="221" t="str">
        <f aca="false">IF(CL93=$AT93,$AU93,0)</f>
        <v/>
      </c>
      <c r="CQ93" s="219" t="n">
        <f aca="false">IF(AND(ISBLANK(CK93),ISBLANK(CL93)),"",IF(ISBLANK(CL93),$AL93,$AL93+CM93+CN93+CO93+CP93))</f>
        <v>20.5</v>
      </c>
      <c r="CR93" s="222"/>
      <c r="CS93" s="220"/>
      <c r="CT93" s="220"/>
      <c r="CU93" s="221" t="str">
        <f aca="false">IF(CT93=$AN93,$AO93,0)</f>
        <v/>
      </c>
      <c r="CV93" s="221" t="str">
        <f aca="false">IF(CT93=$AP93,$AQ93,0)</f>
        <v/>
      </c>
      <c r="CW93" s="221" t="str">
        <f aca="false">IF(CT93=$AR93,$AS93,0)</f>
        <v/>
      </c>
      <c r="CX93" s="221" t="str">
        <f aca="false">IF(CT93=$AT93,$AU93,0)</f>
        <v/>
      </c>
      <c r="CY93" s="219" t="str">
        <f aca="false">IF(AND(ISBLANK(CS93),ISBLANK(CT93)),"",IF(ISBLANK(CT93),$AL93,$AL93+CU93+CV93+CW93+CX93))</f>
        <v/>
      </c>
      <c r="CZ93" s="222"/>
      <c r="DA93" s="220"/>
      <c r="DB93" s="220"/>
      <c r="DC93" s="221" t="str">
        <f aca="false">IF(DB93=$AN93,$AO93,0)</f>
        <v/>
      </c>
      <c r="DD93" s="221" t="str">
        <f aca="false">IF(DB93=$AP93,$AQ93,0)</f>
        <v/>
      </c>
      <c r="DE93" s="221" t="str">
        <f aca="false">IF(DB93=$AR93,$AS93,0)</f>
        <v/>
      </c>
      <c r="DF93" s="221" t="str">
        <f aca="false">IF(DB93=$AT93,$AU93,0)</f>
        <v/>
      </c>
      <c r="DG93" s="219" t="str">
        <f aca="false">IF(AND(ISBLANK(DA93),ISBLANK(DB93)),"",IF(ISBLANK(DB93),$AL93,$AL93+DC93+DD93+DE93+DF93))</f>
        <v/>
      </c>
      <c r="DH93" s="222"/>
      <c r="DI93" s="220"/>
      <c r="DJ93" s="220"/>
      <c r="DK93" s="221" t="str">
        <f aca="false">IF(DJ93=$AN93,$AO93,0)</f>
        <v/>
      </c>
      <c r="DL93" s="221" t="str">
        <f aca="false">IF(DJ93=$AP93,$AQ93,0)</f>
        <v/>
      </c>
      <c r="DM93" s="221" t="str">
        <f aca="false">IF(DJ93=$AR93,$AS93,0)</f>
        <v/>
      </c>
      <c r="DN93" s="221" t="str">
        <f aca="false">IF(DJ93=$AT93,$AU93,0)</f>
        <v/>
      </c>
      <c r="DO93" s="219" t="str">
        <f aca="false">IF(AND(ISBLANK(DI93),ISBLANK(DJ93)),"",IF(ISBLANK(DJ93),$AL93,$AL93+DK93+DL93+DM93+DN93))</f>
        <v/>
      </c>
      <c r="DP93" s="222"/>
      <c r="DQ93" s="220"/>
      <c r="DR93" s="220"/>
      <c r="DS93" s="221" t="str">
        <f aca="false">IF(DR93=$AN93,$AO93,0)</f>
        <v/>
      </c>
      <c r="DT93" s="221" t="str">
        <f aca="false">IF(DR93=$AP93,$AQ93,0)</f>
        <v/>
      </c>
      <c r="DU93" s="221" t="str">
        <f aca="false">IF(DR93=$AR93,$AS93,0)</f>
        <v/>
      </c>
      <c r="DV93" s="221" t="str">
        <f aca="false">IF(DR93=$AT93,$AU93,0)</f>
        <v/>
      </c>
      <c r="DW93" s="219" t="str">
        <f aca="false">IF(AND(ISBLANK(DQ93),ISBLANK(DR93)),"",IF(ISBLANK(DR93),$AL93,$AL93+DS93+DT93+DU93+DV93))</f>
        <v/>
      </c>
      <c r="DX93" s="222"/>
      <c r="DY93" s="220"/>
      <c r="DZ93" s="220"/>
      <c r="EA93" s="221" t="str">
        <f aca="false">IF(DZ93=$AN93,$AO93,0)</f>
        <v/>
      </c>
      <c r="EB93" s="221" t="str">
        <f aca="false">IF(DZ93=$AP93,$AQ93,0)</f>
        <v/>
      </c>
      <c r="EC93" s="221" t="str">
        <f aca="false">IF(DZ93=$AR93,$AS93,0)</f>
        <v/>
      </c>
      <c r="ED93" s="221" t="str">
        <f aca="false">IF(DZ93=$AT93,$AU93,0)</f>
        <v/>
      </c>
      <c r="EE93" s="219" t="str">
        <f aca="false">IF(AND(ISBLANK(DY93),ISBLANK(DZ93)),"",IF(ISBLANK(DZ93),$AL93,$AL93+EA93+EB93+EC93+ED93))</f>
        <v/>
      </c>
      <c r="EF93" s="222"/>
      <c r="EG93" s="220"/>
      <c r="EH93" s="220"/>
      <c r="EI93" s="221" t="str">
        <f aca="false">IF(EH93=$AN93,$AO93,0)</f>
        <v/>
      </c>
      <c r="EJ93" s="221" t="str">
        <f aca="false">IF(EH93=$AP93,$AQ93,0)</f>
        <v/>
      </c>
      <c r="EK93" s="221" t="str">
        <f aca="false">IF(EH93=$AR93,$AS93,0)</f>
        <v/>
      </c>
      <c r="EL93" s="221" t="str">
        <f aca="false">IF(EH93=$AT93,$AU93,0)</f>
        <v/>
      </c>
      <c r="EM93" s="219" t="str">
        <f aca="false">IF(AND(ISBLANK(EG93),ISBLANK(EH93)),"",IF(ISBLANK(EH93),$AL93,$AL93+EI93+EJ93+EK93+EL93))</f>
        <v/>
      </c>
      <c r="EN93" s="222"/>
      <c r="EO93" s="220"/>
      <c r="EP93" s="220"/>
      <c r="EQ93" s="221" t="str">
        <f aca="false">IF(EP93=$AN93,$AO93,0)</f>
        <v/>
      </c>
      <c r="ER93" s="221" t="str">
        <f aca="false">IF(EP93=$AP93,$AQ93,0)</f>
        <v/>
      </c>
      <c r="ES93" s="221" t="str">
        <f aca="false">IF(EP93=$AR93,$AS93,0)</f>
        <v/>
      </c>
      <c r="ET93" s="221" t="str">
        <f aca="false">IF(EP93=$AT93,$AU93,0)</f>
        <v/>
      </c>
      <c r="EU93" s="219" t="str">
        <f aca="false">IF(AND(ISBLANK(EO93),ISBLANK(EP93)),"",IF(ISBLANK(EP93),$AL93,$AL93+EQ93+ER93+ES93+ET93))</f>
        <v/>
      </c>
      <c r="EV93" s="222"/>
      <c r="EW93" s="220"/>
      <c r="EX93" s="220"/>
      <c r="EY93" s="221" t="str">
        <f aca="false">IF(EX93=$AN93,$AO93,0)</f>
        <v/>
      </c>
      <c r="EZ93" s="221" t="str">
        <f aca="false">IF(EX93=$AP93,$AQ93,0)</f>
        <v/>
      </c>
      <c r="FA93" s="221" t="str">
        <f aca="false">IF(EX93=$AR93,$AS93,0)</f>
        <v/>
      </c>
      <c r="FB93" s="221" t="str">
        <f aca="false">IF(EX93=$AT93,$AU93,0)</f>
        <v/>
      </c>
      <c r="FC93" s="219" t="str">
        <f aca="false">IF(AND(ISBLANK(EW93),ISBLANK(EX93)),"",IF(ISBLANK(EX93),$AL93,$AL93+EY93+EZ93+FA93+FB93))</f>
        <v/>
      </c>
      <c r="FD93" s="222"/>
      <c r="FE93" s="220"/>
      <c r="FF93" s="220"/>
      <c r="FG93" s="221" t="str">
        <f aca="false">IF(FF93=$AN93,$AO93,0)</f>
        <v/>
      </c>
      <c r="FH93" s="221" t="str">
        <f aca="false">IF(FF93=$AP93,$AQ93,0)</f>
        <v/>
      </c>
      <c r="FI93" s="221" t="str">
        <f aca="false">IF(FF93=$AR93,$AS93,0)</f>
        <v/>
      </c>
      <c r="FJ93" s="221" t="str">
        <f aca="false">IF(FF93=$AT93,$AU93,0)</f>
        <v/>
      </c>
      <c r="FK93" s="219" t="str">
        <f aca="false">IF(AND(ISBLANK(FE93),ISBLANK(FF93)),"",IF(ISBLANK(FF93),$AL93,$AL93+FG93+FH93+FI93+FJ93))</f>
        <v/>
      </c>
      <c r="FL93" s="222"/>
      <c r="FM93" s="220"/>
      <c r="FN93" s="220"/>
      <c r="FO93" s="221" t="str">
        <f aca="false">IF(FN93=$AN93,$AO93,0)</f>
        <v/>
      </c>
      <c r="FP93" s="221" t="str">
        <f aca="false">IF(FN93=$AP93,$AQ93,0)</f>
        <v/>
      </c>
      <c r="FQ93" s="221" t="str">
        <f aca="false">IF(FN93=$AR93,$AS93,0)</f>
        <v/>
      </c>
      <c r="FR93" s="221" t="str">
        <f aca="false">IF(FN93=$AT93,$AU93,0)</f>
        <v/>
      </c>
      <c r="FS93" s="219" t="str">
        <f aca="false">IF(AND(ISBLANK(FM93),ISBLANK(FN93)),"",IF(ISBLANK(FN93),$AL93,$AL93+FO93+FP93+FQ93+FR93))</f>
        <v/>
      </c>
      <c r="FT93" s="168"/>
      <c r="FU93" s="221"/>
      <c r="FV93" s="224"/>
      <c r="FW93" s="221" t="str">
        <f aca="false">IF(FV93=$AN93,$AO93,0)</f>
        <v/>
      </c>
      <c r="FX93" s="221" t="str">
        <f aca="false">IF(FV93=$AP93,$AQ93,0)</f>
        <v/>
      </c>
      <c r="FY93" s="221" t="str">
        <f aca="false">IF(FV93=$AR93,$AS93,0)</f>
        <v/>
      </c>
      <c r="FZ93" s="221" t="str">
        <f aca="false">IF(FV93=$AT93,$AU93,0)</f>
        <v/>
      </c>
      <c r="GA93" s="219" t="str">
        <f aca="false">IF(AND(ISBLANK(FU93),ISBLANK(FV93)),"",IF(ISBLANK(FV93),$AL93,$AL93+FW93+FX93+FY93+FZ93))</f>
        <v/>
      </c>
      <c r="GB93" s="222"/>
      <c r="GC93" s="221"/>
      <c r="GD93" s="224"/>
      <c r="GE93" s="221" t="str">
        <f aca="false">IF(GD93=$AN93,$AO93,0)</f>
        <v/>
      </c>
      <c r="GF93" s="221" t="str">
        <f aca="false">IF(GD93=$AP93,$AQ93,0)</f>
        <v/>
      </c>
      <c r="GG93" s="221" t="str">
        <f aca="false">IF(GD93=$AR93,$AS93,0)</f>
        <v/>
      </c>
      <c r="GH93" s="221" t="str">
        <f aca="false">IF(GD93=$AT93,$AU93,0)</f>
        <v/>
      </c>
      <c r="GI93" s="219" t="str">
        <f aca="false">IF(AND(ISBLANK(GC93),ISBLANK(GD93)),"",IF(ISBLANK(GD93),$AL93,$AL93+GE93+GF93+GG93+GH93))</f>
        <v/>
      </c>
      <c r="GJ93" s="222"/>
      <c r="GK93" s="221"/>
      <c r="GL93" s="224"/>
      <c r="GM93" s="221" t="str">
        <f aca="false">IF(GL93=$AN93,$AO93,0)</f>
        <v/>
      </c>
      <c r="GN93" s="221" t="str">
        <f aca="false">IF(GL93=$AP93,$AQ93,0)</f>
        <v/>
      </c>
      <c r="GO93" s="221" t="str">
        <f aca="false">IF(GL93=$AR93,$AS93,0)</f>
        <v/>
      </c>
      <c r="GP93" s="221" t="str">
        <f aca="false">IF(GL93=$AT93,$AU93,0)</f>
        <v/>
      </c>
      <c r="GQ93" s="219" t="str">
        <f aca="false">IF(AND(ISBLANK(GK93),ISBLANK(GL93)),"",IF(ISBLANK(GL93),$AL93,$AL93+GM93+GN93+GO93+GP93))</f>
        <v/>
      </c>
      <c r="GR93" s="222"/>
      <c r="GS93" s="221"/>
      <c r="GT93" s="224"/>
      <c r="GU93" s="221" t="str">
        <f aca="false">IF(GT93=$AN93,$AO93,0)</f>
        <v/>
      </c>
      <c r="GV93" s="221" t="str">
        <f aca="false">IF(GT93=$AP93,$AQ93,0)</f>
        <v/>
      </c>
      <c r="GW93" s="221" t="str">
        <f aca="false">IF(GT93=$AR93,$AS93,0)</f>
        <v/>
      </c>
      <c r="GX93" s="221" t="str">
        <f aca="false">IF(GT93=$AT93,$AU93,0)</f>
        <v/>
      </c>
      <c r="GY93" s="219" t="str">
        <f aca="false">IF(AND(ISBLANK(GS93),ISBLANK(GT93)),"",IF(ISBLANK(GT93),$AL93,$AL93+GU93+GV93+GW93+GX93))</f>
        <v/>
      </c>
      <c r="GZ93" s="173"/>
      <c r="HA93" s="170"/>
      <c r="HB93" s="174"/>
      <c r="HC93" s="175"/>
      <c r="HD93" s="175" t="s">
        <v>629</v>
      </c>
      <c r="HE93" s="175"/>
      <c r="HF93" s="175"/>
      <c r="HG93" s="175"/>
      <c r="HH93" s="175"/>
      <c r="HI93" s="175"/>
      <c r="HJ93" s="177"/>
    </row>
    <row r="94" s="250" customFormat="true" ht="52.5" hidden="false" customHeight="true" outlineLevel="0" collapsed="false">
      <c r="A94" s="180" t="n">
        <v>13</v>
      </c>
      <c r="B94" s="181" t="s">
        <v>630</v>
      </c>
      <c r="C94" s="181" t="s">
        <v>631</v>
      </c>
      <c r="D94" s="181" t="s">
        <v>568</v>
      </c>
      <c r="E94" s="182" t="s">
        <v>350</v>
      </c>
      <c r="F94" s="181"/>
      <c r="G94" s="183" t="s">
        <v>219</v>
      </c>
      <c r="H94" s="184" t="s">
        <v>219</v>
      </c>
      <c r="I94" s="185" t="n">
        <v>6</v>
      </c>
      <c r="J94" s="181" t="n">
        <v>9</v>
      </c>
      <c r="K94" s="186" t="n">
        <v>28</v>
      </c>
      <c r="L94" s="185"/>
      <c r="M94" s="186"/>
      <c r="N94" s="185"/>
      <c r="O94" s="181"/>
      <c r="P94" s="181"/>
      <c r="Q94" s="187"/>
      <c r="R94" s="187"/>
      <c r="S94" s="188"/>
      <c r="T94" s="189"/>
      <c r="U94" s="187"/>
      <c r="V94" s="187"/>
      <c r="W94" s="187"/>
      <c r="X94" s="107"/>
      <c r="Y94" s="146"/>
      <c r="Z94" s="107"/>
      <c r="AA94" s="119" t="n">
        <f aca="false">IF(K94&gt;15,IF(J94=11,I94+1,I94),I94)</f>
        <v>6</v>
      </c>
      <c r="AB94" s="120" t="n">
        <f aca="false">IF(K94&gt;15,IF(J94=11,0,J94+1),J94)</f>
        <v>10</v>
      </c>
      <c r="AC94" s="107"/>
      <c r="AD94" s="111" t="n">
        <f aca="false">IF(AA94&lt;10,(AA94+AB94/12)*$HH$27,IF(AA94&lt;20,10*$HH$27+((AA94-10)+AB94/12)*$HH$28,10*$HH$27+10*$HH$28+((AA94-20)+AB94/12)*$HH$29))</f>
        <v>6.83333333333333</v>
      </c>
      <c r="AE94" s="112" t="str">
        <f aca="false">IF(L94=HE$4,HF$4,IF(L94=HE$5,HF$5,IF(L94=HE$6,HF$6,IF(L94=HE$7,HF97,IF(L94=HE$8,HF$8,IF(L94=HE$9,HF$9,IF(L94=HE$10,HF$10,IF(L94=HE$11,HF$11,""))))))))</f>
        <v/>
      </c>
      <c r="AF94" s="113" t="str">
        <f aca="false">IF(M94=1,HF$14,IF(M94=2,HF$14+HF$15,IF(M94=3,HF$14+HF$15+HF$16,IF(M94&gt;3,HF$14+HF$15+HF$16+(M94-3)*HF$17,""))))</f>
        <v/>
      </c>
      <c r="AG94" s="119" t="str">
        <f aca="false">IF(N94=HG$4,HH$4,IF(N94=HG$5,HH$5,IF(N94=HG$6,HH$6,"")))</f>
        <v/>
      </c>
      <c r="AH94" s="191" t="str">
        <f aca="false">IF(O94=HG$4,HH$4,IF(O94=HG$5,HH$5,IF(O94=HG$6,HH$6,"")))</f>
        <v/>
      </c>
      <c r="AI94" s="191" t="str">
        <f aca="false">IF(P94=HG$4,HH$4,IF(P94=HG$5,HH$5,IF(P94=HG$6,HH$6,"")))</f>
        <v/>
      </c>
      <c r="AJ94" s="120" t="str">
        <f aca="false">IF(Q94=HI$4,HJ$4,"")</f>
        <v/>
      </c>
      <c r="AK94" s="107"/>
      <c r="AL94" s="146" t="n">
        <f aca="false">SUMIF(AD94:AJ94,"&lt;&gt;""")</f>
        <v>6.83333333333333</v>
      </c>
      <c r="AM94" s="116"/>
      <c r="AN94" s="192" t="str">
        <f aca="false">IF(ISBLANK(T94),"",T94)</f>
        <v/>
      </c>
      <c r="AO94" s="120" t="str">
        <f aca="false">IF(ISBLANK(T94),"",HB$35)</f>
        <v/>
      </c>
      <c r="AP94" s="192" t="str">
        <f aca="false">IF(ISBLANK(V94),"",V94)</f>
        <v/>
      </c>
      <c r="AQ94" s="120" t="str">
        <f aca="false">IF(ISBLANK(V94),"",HH$17)</f>
        <v/>
      </c>
      <c r="AR94" s="119" t="str">
        <f aca="false">IF(ISBLANK(W94),"",W94)</f>
        <v/>
      </c>
      <c r="AS94" s="193" t="str">
        <f aca="false">IF(ISBLANK(W94),"",HH$24)</f>
        <v/>
      </c>
      <c r="AT94" s="119" t="str">
        <f aca="false">IF(ISBLANK(S94),"",S94)</f>
        <v/>
      </c>
      <c r="AU94" s="120" t="str">
        <f aca="false">IF(R94=HG$9,HH$9,IF(R94=HG$10,HH$10,""))</f>
        <v/>
      </c>
      <c r="AV94" s="107"/>
      <c r="AW94" s="180" t="s">
        <v>496</v>
      </c>
      <c r="AX94" s="181"/>
      <c r="AY94" s="191" t="str">
        <f aca="false">IF(AX94=$AN94,$AO94,0)</f>
        <v/>
      </c>
      <c r="AZ94" s="191" t="str">
        <f aca="false">IF(AX94=$AP94,$AQ94,0)</f>
        <v/>
      </c>
      <c r="BA94" s="191" t="str">
        <f aca="false">IF(AX94=$AR94,$AS94,0)</f>
        <v/>
      </c>
      <c r="BB94" s="191" t="str">
        <f aca="false">IF(AX94=$AT94,$AU94,0)</f>
        <v/>
      </c>
      <c r="BC94" s="194" t="n">
        <f aca="false">IF(AND(ISBLANK(AW94),ISBLANK(AX94)),"",IF(ISBLANK(AX94),$AL94,$AL94+AY94+AZ94+BA94+BB94))</f>
        <v>6.83333333333333</v>
      </c>
      <c r="BD94" s="195"/>
      <c r="BE94" s="181"/>
      <c r="BF94" s="181"/>
      <c r="BG94" s="191" t="str">
        <f aca="false">IF(BF94=$AN94,$AO94,0)</f>
        <v/>
      </c>
      <c r="BH94" s="191" t="str">
        <f aca="false">IF(BF94=$AP94,$AQ94,0)</f>
        <v/>
      </c>
      <c r="BI94" s="191" t="str">
        <f aca="false">IF(BF94=$AR94,$AS94,0)</f>
        <v/>
      </c>
      <c r="BJ94" s="191" t="str">
        <f aca="false">IF(BF94=$AT94,$AU94,0)</f>
        <v/>
      </c>
      <c r="BK94" s="194" t="str">
        <f aca="false">IF(AND(ISBLANK(BE94),ISBLANK(BF94)),"",IF(ISBLANK(BF94),$AL94,$AL94+BG94+BH94+BI94+BJ94))</f>
        <v/>
      </c>
      <c r="BL94" s="168"/>
      <c r="BM94" s="196"/>
      <c r="BN94" s="196"/>
      <c r="BO94" s="191" t="str">
        <f aca="false">IF(BN94=$AN94,$AO94,0)</f>
        <v/>
      </c>
      <c r="BP94" s="191" t="str">
        <f aca="false">IF(BN94=$AP94,$AQ94,0)</f>
        <v/>
      </c>
      <c r="BQ94" s="191" t="str">
        <f aca="false">IF(BN94=$AR94,$AS94,0)</f>
        <v/>
      </c>
      <c r="BR94" s="191" t="str">
        <f aca="false">IF(BN94=$AT94,$AU94,0)</f>
        <v/>
      </c>
      <c r="BS94" s="194" t="str">
        <f aca="false">IF(AND(ISBLANK(BM94),ISBLANK(BN94)),"",IF(ISBLANK(BN94),$AL94,$AL94+BO94+BP94+BQ94+BR94))</f>
        <v/>
      </c>
      <c r="BT94" s="168"/>
      <c r="BU94" s="181"/>
      <c r="BV94" s="181"/>
      <c r="BW94" s="191" t="str">
        <f aca="false">IF(BV94=$AN94,$AO94,0)</f>
        <v/>
      </c>
      <c r="BX94" s="191" t="str">
        <f aca="false">IF(BV94=$AP94,$AQ94,0)</f>
        <v/>
      </c>
      <c r="BY94" s="191" t="str">
        <f aca="false">IF(BV94=$AR94,$AS94,0)</f>
        <v/>
      </c>
      <c r="BZ94" s="191" t="str">
        <f aca="false">IF(BV94=$AT94,$AU94,0)</f>
        <v/>
      </c>
      <c r="CA94" s="194" t="str">
        <f aca="false">IF(AND(ISBLANK(BU94),ISBLANK(BV94)),"",IF(ISBLANK(BV94),$AL94,$AL94+BW94+BX94+BY94+BZ94))</f>
        <v/>
      </c>
      <c r="CB94" s="168"/>
      <c r="CC94" s="181"/>
      <c r="CD94" s="181"/>
      <c r="CE94" s="191" t="str">
        <f aca="false">IF(CD94=$AN94,$AO94,0)</f>
        <v/>
      </c>
      <c r="CF94" s="191" t="str">
        <f aca="false">IF(CD94=$AP94,$AQ94,0)</f>
        <v/>
      </c>
      <c r="CG94" s="191" t="str">
        <f aca="false">IF(CD94=$AR94,$AS94,0)</f>
        <v/>
      </c>
      <c r="CH94" s="191" t="str">
        <f aca="false">IF(CD94=$AT94,$AU94,0)</f>
        <v/>
      </c>
      <c r="CI94" s="194" t="str">
        <f aca="false">IF(AND(ISBLANK(CC94),ISBLANK(CD94)),"",IF(ISBLANK(CD94),$AL94,$AL94+CE94+CF94+CG94+CH94))</f>
        <v/>
      </c>
      <c r="CJ94" s="168"/>
      <c r="CK94" s="181"/>
      <c r="CL94" s="181"/>
      <c r="CM94" s="191" t="str">
        <f aca="false">IF(CL94=$AN94,$AO94,0)</f>
        <v/>
      </c>
      <c r="CN94" s="191" t="str">
        <f aca="false">IF(CL94=$AP94,$AQ94,0)</f>
        <v/>
      </c>
      <c r="CO94" s="191" t="str">
        <f aca="false">IF(CL94=$AR94,$AS94,0)</f>
        <v/>
      </c>
      <c r="CP94" s="191" t="str">
        <f aca="false">IF(CL94=$AT94,$AU94,0)</f>
        <v/>
      </c>
      <c r="CQ94" s="194" t="str">
        <f aca="false">IF(AND(ISBLANK(CK94),ISBLANK(CL94)),"",IF(ISBLANK(CL94),$AL94,$AL94+CM94+CN94+CO94+CP94))</f>
        <v/>
      </c>
      <c r="CR94" s="168"/>
      <c r="CS94" s="181"/>
      <c r="CT94" s="181"/>
      <c r="CU94" s="191" t="str">
        <f aca="false">IF(CT94=$AN94,$AO94,0)</f>
        <v/>
      </c>
      <c r="CV94" s="191" t="str">
        <f aca="false">IF(CT94=$AP94,$AQ94,0)</f>
        <v/>
      </c>
      <c r="CW94" s="191" t="str">
        <f aca="false">IF(CT94=$AR94,$AS94,0)</f>
        <v/>
      </c>
      <c r="CX94" s="191" t="str">
        <f aca="false">IF(CT94=$AT94,$AU94,0)</f>
        <v/>
      </c>
      <c r="CY94" s="194" t="str">
        <f aca="false">IF(AND(ISBLANK(CS94),ISBLANK(CT94)),"",IF(ISBLANK(CT94),$AL94,$AL94+CU94+CV94+CW94+CX94))</f>
        <v/>
      </c>
      <c r="CZ94" s="168"/>
      <c r="DA94" s="181"/>
      <c r="DB94" s="181"/>
      <c r="DC94" s="191" t="str">
        <f aca="false">IF(DB94=$AN94,$AO94,0)</f>
        <v/>
      </c>
      <c r="DD94" s="191" t="str">
        <f aca="false">IF(DB94=$AP94,$AQ94,0)</f>
        <v/>
      </c>
      <c r="DE94" s="191" t="str">
        <f aca="false">IF(DB94=$AR94,$AS94,0)</f>
        <v/>
      </c>
      <c r="DF94" s="191" t="str">
        <f aca="false">IF(DB94=$AT94,$AU94,0)</f>
        <v/>
      </c>
      <c r="DG94" s="194" t="str">
        <f aca="false">IF(AND(ISBLANK(DA94),ISBLANK(DB94)),"",IF(ISBLANK(DB94),$AL94,$AL94+DC94+DD94+DE94+DF94))</f>
        <v/>
      </c>
      <c r="DH94" s="168"/>
      <c r="DI94" s="181"/>
      <c r="DJ94" s="181"/>
      <c r="DK94" s="191" t="str">
        <f aca="false">IF(DJ94=$AN94,$AO94,0)</f>
        <v/>
      </c>
      <c r="DL94" s="191" t="str">
        <f aca="false">IF(DJ94=$AP94,$AQ94,0)</f>
        <v/>
      </c>
      <c r="DM94" s="191" t="str">
        <f aca="false">IF(DJ94=$AR94,$AS94,0)</f>
        <v/>
      </c>
      <c r="DN94" s="191" t="str">
        <f aca="false">IF(DJ94=$AT94,$AU94,0)</f>
        <v/>
      </c>
      <c r="DO94" s="194" t="str">
        <f aca="false">IF(AND(ISBLANK(DI94),ISBLANK(DJ94)),"",IF(ISBLANK(DJ94),$AL94,$AL94+DK94+DL94+DM94+DN94))</f>
        <v/>
      </c>
      <c r="DP94" s="168"/>
      <c r="DQ94" s="181"/>
      <c r="DR94" s="181"/>
      <c r="DS94" s="191" t="str">
        <f aca="false">IF(DR94=$AN94,$AO94,0)</f>
        <v/>
      </c>
      <c r="DT94" s="191" t="str">
        <f aca="false">IF(DR94=$AP94,$AQ94,0)</f>
        <v/>
      </c>
      <c r="DU94" s="191" t="str">
        <f aca="false">IF(DR94=$AR94,$AS94,0)</f>
        <v/>
      </c>
      <c r="DV94" s="191" t="str">
        <f aca="false">IF(DR94=$AT94,$AU94,0)</f>
        <v/>
      </c>
      <c r="DW94" s="194" t="str">
        <f aca="false">IF(AND(ISBLANK(DQ94),ISBLANK(DR94)),"",IF(ISBLANK(DR94),$AL94,$AL94+DS94+DT94+DU94+DV94))</f>
        <v/>
      </c>
      <c r="DX94" s="168"/>
      <c r="DY94" s="181"/>
      <c r="DZ94" s="181"/>
      <c r="EA94" s="191" t="str">
        <f aca="false">IF(DZ94=$AN94,$AO94,0)</f>
        <v/>
      </c>
      <c r="EB94" s="191" t="str">
        <f aca="false">IF(DZ94=$AP94,$AQ94,0)</f>
        <v/>
      </c>
      <c r="EC94" s="191" t="str">
        <f aca="false">IF(DZ94=$AR94,$AS94,0)</f>
        <v/>
      </c>
      <c r="ED94" s="191" t="str">
        <f aca="false">IF(DZ94=$AT94,$AU94,0)</f>
        <v/>
      </c>
      <c r="EE94" s="194" t="str">
        <f aca="false">IF(AND(ISBLANK(DY94),ISBLANK(DZ94)),"",IF(ISBLANK(DZ94),$AL94,$AL94+EA94+EB94+EC94+ED94))</f>
        <v/>
      </c>
      <c r="EF94" s="168"/>
      <c r="EG94" s="181"/>
      <c r="EH94" s="181"/>
      <c r="EI94" s="191" t="str">
        <f aca="false">IF(EH94=$AN94,$AO94,0)</f>
        <v/>
      </c>
      <c r="EJ94" s="191" t="str">
        <f aca="false">IF(EH94=$AP94,$AQ94,0)</f>
        <v/>
      </c>
      <c r="EK94" s="191" t="str">
        <f aca="false">IF(EH94=$AR94,$AS94,0)</f>
        <v/>
      </c>
      <c r="EL94" s="191" t="str">
        <f aca="false">IF(EH94=$AT94,$AU94,0)</f>
        <v/>
      </c>
      <c r="EM94" s="194" t="str">
        <f aca="false">IF(AND(ISBLANK(EG94),ISBLANK(EH94)),"",IF(ISBLANK(EH94),$AL94,$AL94+EI94+EJ94+EK94+EL94))</f>
        <v/>
      </c>
      <c r="EN94" s="168"/>
      <c r="EO94" s="181"/>
      <c r="EP94" s="181"/>
      <c r="EQ94" s="191" t="str">
        <f aca="false">IF(EP94=$AN94,$AO94,0)</f>
        <v/>
      </c>
      <c r="ER94" s="191" t="str">
        <f aca="false">IF(EP94=$AP94,$AQ94,0)</f>
        <v/>
      </c>
      <c r="ES94" s="191" t="str">
        <f aca="false">IF(EP94=$AR94,$AS94,0)</f>
        <v/>
      </c>
      <c r="ET94" s="191" t="str">
        <f aca="false">IF(EP94=$AT94,$AU94,0)</f>
        <v/>
      </c>
      <c r="EU94" s="194" t="str">
        <f aca="false">IF(AND(ISBLANK(EO94),ISBLANK(EP94)),"",IF(ISBLANK(EP94),$AL94,$AL94+EQ94+ER94+ES94+ET94))</f>
        <v/>
      </c>
      <c r="EV94" s="168"/>
      <c r="EW94" s="181"/>
      <c r="EX94" s="181"/>
      <c r="EY94" s="191" t="str">
        <f aca="false">IF(EX94=$AN94,$AO94,0)</f>
        <v/>
      </c>
      <c r="EZ94" s="191" t="str">
        <f aca="false">IF(EX94=$AP94,$AQ94,0)</f>
        <v/>
      </c>
      <c r="FA94" s="191" t="str">
        <f aca="false">IF(EX94=$AR94,$AS94,0)</f>
        <v/>
      </c>
      <c r="FB94" s="191" t="str">
        <f aca="false">IF(EX94=$AT94,$AU94,0)</f>
        <v/>
      </c>
      <c r="FC94" s="194" t="str">
        <f aca="false">IF(AND(ISBLANK(EW94),ISBLANK(EX94)),"",IF(ISBLANK(EX94),$AL94,$AL94+EY94+EZ94+FA94+FB94))</f>
        <v/>
      </c>
      <c r="FD94" s="168"/>
      <c r="FE94" s="181"/>
      <c r="FF94" s="181"/>
      <c r="FG94" s="191" t="str">
        <f aca="false">IF(FF94=$AN94,$AO94,0)</f>
        <v/>
      </c>
      <c r="FH94" s="191" t="str">
        <f aca="false">IF(FF94=$AP94,$AQ94,0)</f>
        <v/>
      </c>
      <c r="FI94" s="191" t="str">
        <f aca="false">IF(FF94=$AR94,$AS94,0)</f>
        <v/>
      </c>
      <c r="FJ94" s="191" t="str">
        <f aca="false">IF(FF94=$AT94,$AU94,0)</f>
        <v/>
      </c>
      <c r="FK94" s="194" t="str">
        <f aca="false">IF(AND(ISBLANK(FE94),ISBLANK(FF94)),"",IF(ISBLANK(FF94),$AL94,$AL94+FG94+FH94+FI94+FJ94))</f>
        <v/>
      </c>
      <c r="FL94" s="168"/>
      <c r="FM94" s="181"/>
      <c r="FN94" s="181"/>
      <c r="FO94" s="191" t="str">
        <f aca="false">IF(FN94=$AN94,$AO94,0)</f>
        <v/>
      </c>
      <c r="FP94" s="191" t="str">
        <f aca="false">IF(FN94=$AP94,$AQ94,0)</f>
        <v/>
      </c>
      <c r="FQ94" s="191" t="str">
        <f aca="false">IF(FN94=$AR94,$AS94,0)</f>
        <v/>
      </c>
      <c r="FR94" s="191" t="str">
        <f aca="false">IF(FN94=$AT94,$AU94,0)</f>
        <v/>
      </c>
      <c r="FS94" s="194" t="str">
        <f aca="false">IF(AND(ISBLANK(FM94),ISBLANK(FN94)),"",IF(ISBLANK(FN94),$AL94,$AL94+FO94+FP94+FQ94+FR94))</f>
        <v/>
      </c>
      <c r="FT94" s="168"/>
      <c r="FU94" s="191"/>
      <c r="FV94" s="187"/>
      <c r="FW94" s="191" t="str">
        <f aca="false">IF(FV94=$AN94,$AO94,0)</f>
        <v/>
      </c>
      <c r="FX94" s="191" t="str">
        <f aca="false">IF(FV94=$AP94,$AQ94,0)</f>
        <v/>
      </c>
      <c r="FY94" s="191" t="str">
        <f aca="false">IF(FV94=$AR94,$AS94,0)</f>
        <v/>
      </c>
      <c r="FZ94" s="191" t="str">
        <f aca="false">IF(FV94=$AT94,$AU94,0)</f>
        <v/>
      </c>
      <c r="GA94" s="194" t="str">
        <f aca="false">IF(AND(ISBLANK(FU94),ISBLANK(FV94)),"",IF(ISBLANK(FV94),$AL94,$AL94+FW94+FX94+FY94+FZ94))</f>
        <v/>
      </c>
      <c r="GB94" s="168"/>
      <c r="GC94" s="191"/>
      <c r="GD94" s="187"/>
      <c r="GE94" s="191" t="str">
        <f aca="false">IF(GD94=$AN94,$AO94,0)</f>
        <v/>
      </c>
      <c r="GF94" s="191" t="str">
        <f aca="false">IF(GD94=$AP94,$AQ94,0)</f>
        <v/>
      </c>
      <c r="GG94" s="191" t="str">
        <f aca="false">IF(GD94=$AR94,$AS94,0)</f>
        <v/>
      </c>
      <c r="GH94" s="191" t="str">
        <f aca="false">IF(GD94=$AT94,$AU94,0)</f>
        <v/>
      </c>
      <c r="GI94" s="194" t="str">
        <f aca="false">IF(AND(ISBLANK(GC94),ISBLANK(GD94)),"",IF(ISBLANK(GD94),$AL94,$AL94+GE94+GF94+GG94+GH94))</f>
        <v/>
      </c>
      <c r="GJ94" s="168"/>
      <c r="GK94" s="191"/>
      <c r="GL94" s="187"/>
      <c r="GM94" s="191" t="str">
        <f aca="false">IF(GL94=$AN94,$AO94,0)</f>
        <v/>
      </c>
      <c r="GN94" s="191" t="str">
        <f aca="false">IF(GL94=$AP94,$AQ94,0)</f>
        <v/>
      </c>
      <c r="GO94" s="191" t="str">
        <f aca="false">IF(GL94=$AR94,$AS94,0)</f>
        <v/>
      </c>
      <c r="GP94" s="191" t="str">
        <f aca="false">IF(GL94=$AT94,$AU94,0)</f>
        <v/>
      </c>
      <c r="GQ94" s="194" t="str">
        <f aca="false">IF(AND(ISBLANK(GK94),ISBLANK(GL94)),"",IF(ISBLANK(GL94),$AL94,$AL94+GM94+GN94+GO94+GP94))</f>
        <v/>
      </c>
      <c r="GR94" s="168"/>
      <c r="GS94" s="191"/>
      <c r="GT94" s="187"/>
      <c r="GU94" s="191" t="str">
        <f aca="false">IF(GT94=$AN94,$AO94,0)</f>
        <v/>
      </c>
      <c r="GV94" s="191" t="str">
        <f aca="false">IF(GT94=$AP94,$AQ94,0)</f>
        <v/>
      </c>
      <c r="GW94" s="191" t="str">
        <f aca="false">IF(GT94=$AR94,$AS94,0)</f>
        <v/>
      </c>
      <c r="GX94" s="191" t="str">
        <f aca="false">IF(GT94=$AT94,$AU94,0)</f>
        <v/>
      </c>
      <c r="GY94" s="194" t="str">
        <f aca="false">IF(AND(ISBLANK(GS94),ISBLANK(GT94)),"",IF(ISBLANK(GT94),$AL94,$AL94+GU94+GV94+GW94+GX94))</f>
        <v/>
      </c>
      <c r="GZ94" s="170"/>
      <c r="HA94" s="170"/>
      <c r="HB94" s="174"/>
      <c r="HC94" s="175"/>
      <c r="HD94" s="175" t="s">
        <v>632</v>
      </c>
      <c r="HE94" s="175"/>
      <c r="HF94" s="175"/>
      <c r="HG94" s="175"/>
      <c r="HH94" s="175"/>
      <c r="HI94" s="175"/>
      <c r="HJ94" s="177"/>
    </row>
    <row r="95" s="250" customFormat="true" ht="52.5" hidden="false" customHeight="true" outlineLevel="0" collapsed="false">
      <c r="A95" s="180" t="n">
        <v>14</v>
      </c>
      <c r="B95" s="181" t="s">
        <v>633</v>
      </c>
      <c r="C95" s="181" t="s">
        <v>634</v>
      </c>
      <c r="D95" s="181" t="s">
        <v>568</v>
      </c>
      <c r="E95" s="182"/>
      <c r="F95" s="181" t="s">
        <v>147</v>
      </c>
      <c r="G95" s="183" t="s">
        <v>135</v>
      </c>
      <c r="H95" s="184" t="s">
        <v>219</v>
      </c>
      <c r="I95" s="185" t="n">
        <v>7</v>
      </c>
      <c r="J95" s="181" t="n">
        <v>8</v>
      </c>
      <c r="K95" s="186" t="n">
        <v>9</v>
      </c>
      <c r="L95" s="185" t="s">
        <v>136</v>
      </c>
      <c r="M95" s="186"/>
      <c r="N95" s="185"/>
      <c r="O95" s="181"/>
      <c r="P95" s="181"/>
      <c r="Q95" s="187"/>
      <c r="R95" s="187"/>
      <c r="S95" s="188"/>
      <c r="T95" s="189"/>
      <c r="U95" s="187"/>
      <c r="V95" s="187"/>
      <c r="W95" s="187"/>
      <c r="X95" s="107"/>
      <c r="Y95" s="146"/>
      <c r="Z95" s="107"/>
      <c r="AA95" s="119" t="n">
        <f aca="false">IF(K95&gt;15,IF(J95=11,I95+1,I95),I95)</f>
        <v>7</v>
      </c>
      <c r="AB95" s="120" t="n">
        <f aca="false">IF(K95&gt;15,IF(J95=11,0,J95+1),J95)</f>
        <v>8</v>
      </c>
      <c r="AC95" s="107"/>
      <c r="AD95" s="111" t="n">
        <f aca="false">IF(AA95&lt;10,(AA95+AB95/12)*$HH$27,IF(AA95&lt;20,10*$HH$27+((AA95-10)+AB95/12)*$HH$28,10*$HH$27+10*$HH$28+((AA95-20)+AB95/12)*$HH$29))</f>
        <v>7.66666666666667</v>
      </c>
      <c r="AE95" s="112" t="n">
        <f aca="false">IF(L95=HE$4,HF$4,IF(L95=HE$5,HF$5,IF(L95=HE$6,HF$6,IF(L95=HE$7,HF98,IF(L95=HE$8,HF$8,IF(L95=HE$9,HF$9,IF(L95=HE$10,HF$10,IF(L95=HE$11,HF$11,""))))))))</f>
        <v>4</v>
      </c>
      <c r="AF95" s="113" t="str">
        <f aca="false">IF(M95=1,HF$14,IF(M95=2,HF$14+HF$15,IF(M95=3,HF$14+HF$15+HF$16,IF(M95&gt;3,HF$14+HF$15+HF$16+(M95-3)*HF$17,""))))</f>
        <v/>
      </c>
      <c r="AG95" s="119" t="str">
        <f aca="false">IF(N95=HG$4,HH$4,IF(N95=HG$5,HH$5,IF(N95=HG$6,HH$6,"")))</f>
        <v/>
      </c>
      <c r="AH95" s="191" t="str">
        <f aca="false">IF(O95=HG$4,HH$4,IF(O95=HG$5,HH$5,IF(O95=HG$6,HH$6,"")))</f>
        <v/>
      </c>
      <c r="AI95" s="191" t="str">
        <f aca="false">IF(P95=HG$4,HH$4,IF(P95=HG$5,HH$5,IF(P95=HG$6,HH$6,"")))</f>
        <v/>
      </c>
      <c r="AJ95" s="120" t="str">
        <f aca="false">IF(Q95=HI$4,HJ$4,"")</f>
        <v/>
      </c>
      <c r="AK95" s="107"/>
      <c r="AL95" s="146" t="n">
        <f aca="false">SUMIF(AD95:AJ95,"&lt;&gt;""")</f>
        <v>11.6666666666667</v>
      </c>
      <c r="AM95" s="116"/>
      <c r="AN95" s="192" t="str">
        <f aca="false">IF(ISBLANK(T95),"",T95)</f>
        <v/>
      </c>
      <c r="AO95" s="120" t="str">
        <f aca="false">IF(ISBLANK(T95),"",HB$35)</f>
        <v/>
      </c>
      <c r="AP95" s="192" t="str">
        <f aca="false">IF(ISBLANK(V95),"",V95)</f>
        <v/>
      </c>
      <c r="AQ95" s="120" t="str">
        <f aca="false">IF(ISBLANK(V95),"",HH$17)</f>
        <v/>
      </c>
      <c r="AR95" s="119" t="str">
        <f aca="false">IF(ISBLANK(W95),"",W95)</f>
        <v/>
      </c>
      <c r="AS95" s="193" t="str">
        <f aca="false">IF(ISBLANK(W95),"",HH$24)</f>
        <v/>
      </c>
      <c r="AT95" s="119" t="str">
        <f aca="false">IF(ISBLANK(S95),"",S95)</f>
        <v/>
      </c>
      <c r="AU95" s="120" t="str">
        <f aca="false">IF(R95=HG$9,HH$9,IF(R95=HG$10,HH$10,""))</f>
        <v/>
      </c>
      <c r="AV95" s="107"/>
      <c r="AW95" s="185" t="s">
        <v>496</v>
      </c>
      <c r="AX95" s="181"/>
      <c r="AY95" s="191" t="str">
        <f aca="false">IF(AX95=$AN95,$AO95,0)</f>
        <v/>
      </c>
      <c r="AZ95" s="191" t="str">
        <f aca="false">IF(AX95=$AP95,$AQ95,0)</f>
        <v/>
      </c>
      <c r="BA95" s="191" t="str">
        <f aca="false">IF(AX95=$AR95,$AS95,0)</f>
        <v/>
      </c>
      <c r="BB95" s="191" t="str">
        <f aca="false">IF(AX95=$AT95,$AU95,0)</f>
        <v/>
      </c>
      <c r="BC95" s="194" t="n">
        <f aca="false">IF(AND(ISBLANK(AW95),ISBLANK(AX95)),"",IF(ISBLANK(AX95),$AL95,$AL95+AY95+AZ95+BA95+BB95))</f>
        <v>11.6666666666667</v>
      </c>
      <c r="BD95" s="195"/>
      <c r="BE95" s="181" t="s">
        <v>491</v>
      </c>
      <c r="BF95" s="181"/>
      <c r="BG95" s="191" t="str">
        <f aca="false">IF(BF95=$AN95,$AO95,0)</f>
        <v/>
      </c>
      <c r="BH95" s="191" t="str">
        <f aca="false">IF(BF95=$AP95,$AQ95,0)</f>
        <v/>
      </c>
      <c r="BI95" s="191" t="str">
        <f aca="false">IF(BF95=$AR95,$AS95,0)</f>
        <v/>
      </c>
      <c r="BJ95" s="191" t="str">
        <f aca="false">IF(BF95=$AT95,$AU95,0)</f>
        <v/>
      </c>
      <c r="BK95" s="194" t="n">
        <f aca="false">IF(AND(ISBLANK(BE95),ISBLANK(BF95)),"",IF(ISBLANK(BF95),$AL95,$AL95+BG95+BH95+BI95+BJ95))</f>
        <v>11.6666666666667</v>
      </c>
      <c r="BL95" s="168"/>
      <c r="BM95" s="196" t="s">
        <v>495</v>
      </c>
      <c r="BN95" s="196"/>
      <c r="BO95" s="191" t="str">
        <f aca="false">IF(BN95=$AN95,$AO95,0)</f>
        <v/>
      </c>
      <c r="BP95" s="191" t="str">
        <f aca="false">IF(BN95=$AP95,$AQ95,0)</f>
        <v/>
      </c>
      <c r="BQ95" s="191" t="str">
        <f aca="false">IF(BN95=$AR95,$AS95,0)</f>
        <v/>
      </c>
      <c r="BR95" s="191" t="str">
        <f aca="false">IF(BN95=$AT95,$AU95,0)</f>
        <v/>
      </c>
      <c r="BS95" s="194" t="n">
        <f aca="false">IF(AND(ISBLANK(BM95),ISBLANK(BN95)),"",IF(ISBLANK(BN95),$AL95,$AL95+BO95+BP95+BQ95+BR95))</f>
        <v>11.6666666666667</v>
      </c>
      <c r="BT95" s="168"/>
      <c r="BU95" s="181" t="s">
        <v>350</v>
      </c>
      <c r="BV95" s="181"/>
      <c r="BW95" s="191" t="str">
        <f aca="false">IF(BV95=$AN95,$AO95,0)</f>
        <v/>
      </c>
      <c r="BX95" s="191" t="str">
        <f aca="false">IF(BV95=$AP95,$AQ95,0)</f>
        <v/>
      </c>
      <c r="BY95" s="191" t="str">
        <f aca="false">IF(BV95=$AR95,$AS95,0)</f>
        <v/>
      </c>
      <c r="BZ95" s="191" t="str">
        <f aca="false">IF(BV95=$AT95,$AU95,0)</f>
        <v/>
      </c>
      <c r="CA95" s="194" t="n">
        <f aca="false">IF(AND(ISBLANK(BU95),ISBLANK(BV95)),"",IF(ISBLANK(BV95),$AL95,$AL95+BW95+BX95+BY95+BZ95))</f>
        <v>11.6666666666667</v>
      </c>
      <c r="CB95" s="168"/>
      <c r="CC95" s="181" t="s">
        <v>432</v>
      </c>
      <c r="CD95" s="181"/>
      <c r="CE95" s="191" t="str">
        <f aca="false">IF(CD95=$AN95,$AO95,0)</f>
        <v/>
      </c>
      <c r="CF95" s="191" t="str">
        <f aca="false">IF(CD95=$AP95,$AQ95,0)</f>
        <v/>
      </c>
      <c r="CG95" s="191" t="str">
        <f aca="false">IF(CD95=$AR95,$AS95,0)</f>
        <v/>
      </c>
      <c r="CH95" s="191" t="str">
        <f aca="false">IF(CD95=$AT95,$AU95,0)</f>
        <v/>
      </c>
      <c r="CI95" s="194" t="n">
        <f aca="false">IF(AND(ISBLANK(CC95),ISBLANK(CD95)),"",IF(ISBLANK(CD95),$AL95,$AL95+CE95+CF95+CG95+CH95))</f>
        <v>11.6666666666667</v>
      </c>
      <c r="CJ95" s="168"/>
      <c r="CK95" s="181"/>
      <c r="CL95" s="181"/>
      <c r="CM95" s="191" t="str">
        <f aca="false">IF(CL95=$AN95,$AO95,0)</f>
        <v/>
      </c>
      <c r="CN95" s="191" t="str">
        <f aca="false">IF(CL95=$AP95,$AQ95,0)</f>
        <v/>
      </c>
      <c r="CO95" s="191" t="str">
        <f aca="false">IF(CL95=$AR95,$AS95,0)</f>
        <v/>
      </c>
      <c r="CP95" s="191" t="str">
        <f aca="false">IF(CL95=$AT95,$AU95,0)</f>
        <v/>
      </c>
      <c r="CQ95" s="194" t="str">
        <f aca="false">IF(AND(ISBLANK(CK95),ISBLANK(CL95)),"",IF(ISBLANK(CL95),$AL95,$AL95+CM95+CN95+CO95+CP95))</f>
        <v/>
      </c>
      <c r="CR95" s="168"/>
      <c r="CS95" s="181"/>
      <c r="CT95" s="181"/>
      <c r="CU95" s="191" t="str">
        <f aca="false">IF(CT95=$AN95,$AO95,0)</f>
        <v/>
      </c>
      <c r="CV95" s="191" t="str">
        <f aca="false">IF(CT95=$AP95,$AQ95,0)</f>
        <v/>
      </c>
      <c r="CW95" s="191" t="str">
        <f aca="false">IF(CT95=$AR95,$AS95,0)</f>
        <v/>
      </c>
      <c r="CX95" s="191" t="str">
        <f aca="false">IF(CT95=$AT95,$AU95,0)</f>
        <v/>
      </c>
      <c r="CY95" s="194" t="str">
        <f aca="false">IF(AND(ISBLANK(CS95),ISBLANK(CT95)),"",IF(ISBLANK(CT95),$AL95,$AL95+CU95+CV95+CW95+CX95))</f>
        <v/>
      </c>
      <c r="CZ95" s="168"/>
      <c r="DA95" s="181"/>
      <c r="DB95" s="181"/>
      <c r="DC95" s="191" t="str">
        <f aca="false">IF(DB95=$AN95,$AO95,0)</f>
        <v/>
      </c>
      <c r="DD95" s="191" t="str">
        <f aca="false">IF(DB95=$AP95,$AQ95,0)</f>
        <v/>
      </c>
      <c r="DE95" s="191" t="str">
        <f aca="false">IF(DB95=$AR95,$AS95,0)</f>
        <v/>
      </c>
      <c r="DF95" s="191" t="str">
        <f aca="false">IF(DB95=$AT95,$AU95,0)</f>
        <v/>
      </c>
      <c r="DG95" s="194" t="str">
        <f aca="false">IF(AND(ISBLANK(DA95),ISBLANK(DB95)),"",IF(ISBLANK(DB95),$AL95,$AL95+DC95+DD95+DE95+DF95))</f>
        <v/>
      </c>
      <c r="DH95" s="168"/>
      <c r="DI95" s="181"/>
      <c r="DJ95" s="181"/>
      <c r="DK95" s="191" t="str">
        <f aca="false">IF(DJ95=$AN95,$AO95,0)</f>
        <v/>
      </c>
      <c r="DL95" s="191" t="str">
        <f aca="false">IF(DJ95=$AP95,$AQ95,0)</f>
        <v/>
      </c>
      <c r="DM95" s="191" t="str">
        <f aca="false">IF(DJ95=$AR95,$AS95,0)</f>
        <v/>
      </c>
      <c r="DN95" s="191" t="str">
        <f aca="false">IF(DJ95=$AT95,$AU95,0)</f>
        <v/>
      </c>
      <c r="DO95" s="194" t="str">
        <f aca="false">IF(AND(ISBLANK(DI95),ISBLANK(DJ95)),"",IF(ISBLANK(DJ95),$AL95,$AL95+DK95+DL95+DM95+DN95))</f>
        <v/>
      </c>
      <c r="DP95" s="168"/>
      <c r="DQ95" s="181"/>
      <c r="DR95" s="181"/>
      <c r="DS95" s="191" t="str">
        <f aca="false">IF(DR95=$AN95,$AO95,0)</f>
        <v/>
      </c>
      <c r="DT95" s="191" t="str">
        <f aca="false">IF(DR95=$AP95,$AQ95,0)</f>
        <v/>
      </c>
      <c r="DU95" s="191" t="str">
        <f aca="false">IF(DR95=$AR95,$AS95,0)</f>
        <v/>
      </c>
      <c r="DV95" s="191" t="str">
        <f aca="false">IF(DR95=$AT95,$AU95,0)</f>
        <v/>
      </c>
      <c r="DW95" s="194" t="str">
        <f aca="false">IF(AND(ISBLANK(DQ95),ISBLANK(DR95)),"",IF(ISBLANK(DR95),$AL95,$AL95+DS95+DT95+DU95+DV95))</f>
        <v/>
      </c>
      <c r="DX95" s="168"/>
      <c r="DY95" s="181"/>
      <c r="DZ95" s="181"/>
      <c r="EA95" s="191" t="str">
        <f aca="false">IF(DZ95=$AN95,$AO95,0)</f>
        <v/>
      </c>
      <c r="EB95" s="191" t="str">
        <f aca="false">IF(DZ95=$AP95,$AQ95,0)</f>
        <v/>
      </c>
      <c r="EC95" s="191" t="str">
        <f aca="false">IF(DZ95=$AR95,$AS95,0)</f>
        <v/>
      </c>
      <c r="ED95" s="191" t="str">
        <f aca="false">IF(DZ95=$AT95,$AU95,0)</f>
        <v/>
      </c>
      <c r="EE95" s="194" t="str">
        <f aca="false">IF(AND(ISBLANK(DY95),ISBLANK(DZ95)),"",IF(ISBLANK(DZ95),$AL95,$AL95+EA95+EB95+EC95+ED95))</f>
        <v/>
      </c>
      <c r="EF95" s="168"/>
      <c r="EG95" s="181"/>
      <c r="EH95" s="181"/>
      <c r="EI95" s="191" t="str">
        <f aca="false">IF(EH95=$AN95,$AO95,0)</f>
        <v/>
      </c>
      <c r="EJ95" s="191" t="str">
        <f aca="false">IF(EH95=$AP95,$AQ95,0)</f>
        <v/>
      </c>
      <c r="EK95" s="191" t="str">
        <f aca="false">IF(EH95=$AR95,$AS95,0)</f>
        <v/>
      </c>
      <c r="EL95" s="191" t="str">
        <f aca="false">IF(EH95=$AT95,$AU95,0)</f>
        <v/>
      </c>
      <c r="EM95" s="194" t="str">
        <f aca="false">IF(AND(ISBLANK(EG95),ISBLANK(EH95)),"",IF(ISBLANK(EH95),$AL95,$AL95+EI95+EJ95+EK95+EL95))</f>
        <v/>
      </c>
      <c r="EN95" s="168"/>
      <c r="EO95" s="181"/>
      <c r="EP95" s="181"/>
      <c r="EQ95" s="191" t="str">
        <f aca="false">IF(EP95=$AN95,$AO95,0)</f>
        <v/>
      </c>
      <c r="ER95" s="191" t="str">
        <f aca="false">IF(EP95=$AP95,$AQ95,0)</f>
        <v/>
      </c>
      <c r="ES95" s="191" t="str">
        <f aca="false">IF(EP95=$AR95,$AS95,0)</f>
        <v/>
      </c>
      <c r="ET95" s="191" t="str">
        <f aca="false">IF(EP95=$AT95,$AU95,0)</f>
        <v/>
      </c>
      <c r="EU95" s="194" t="str">
        <f aca="false">IF(AND(ISBLANK(EO95),ISBLANK(EP95)),"",IF(ISBLANK(EP95),$AL95,$AL95+EQ95+ER95+ES95+ET95))</f>
        <v/>
      </c>
      <c r="EV95" s="168"/>
      <c r="EW95" s="181"/>
      <c r="EX95" s="181"/>
      <c r="EY95" s="191" t="str">
        <f aca="false">IF(EX95=$AN95,$AO95,0)</f>
        <v/>
      </c>
      <c r="EZ95" s="191" t="str">
        <f aca="false">IF(EX95=$AP95,$AQ95,0)</f>
        <v/>
      </c>
      <c r="FA95" s="191" t="str">
        <f aca="false">IF(EX95=$AR95,$AS95,0)</f>
        <v/>
      </c>
      <c r="FB95" s="191" t="str">
        <f aca="false">IF(EX95=$AT95,$AU95,0)</f>
        <v/>
      </c>
      <c r="FC95" s="194" t="str">
        <f aca="false">IF(AND(ISBLANK(EW95),ISBLANK(EX95)),"",IF(ISBLANK(EX95),$AL95,$AL95+EY95+EZ95+FA95+FB95))</f>
        <v/>
      </c>
      <c r="FD95" s="168"/>
      <c r="FE95" s="181"/>
      <c r="FF95" s="181"/>
      <c r="FG95" s="191" t="str">
        <f aca="false">IF(FF95=$AN95,$AO95,0)</f>
        <v/>
      </c>
      <c r="FH95" s="191" t="str">
        <f aca="false">IF(FF95=$AP95,$AQ95,0)</f>
        <v/>
      </c>
      <c r="FI95" s="191" t="str">
        <f aca="false">IF(FF95=$AR95,$AS95,0)</f>
        <v/>
      </c>
      <c r="FJ95" s="191" t="str">
        <f aca="false">IF(FF95=$AT95,$AU95,0)</f>
        <v/>
      </c>
      <c r="FK95" s="194" t="str">
        <f aca="false">IF(AND(ISBLANK(FE95),ISBLANK(FF95)),"",IF(ISBLANK(FF95),$AL95,$AL95+FG95+FH95+FI95+FJ95))</f>
        <v/>
      </c>
      <c r="FL95" s="168"/>
      <c r="FM95" s="181"/>
      <c r="FN95" s="181"/>
      <c r="FO95" s="191" t="str">
        <f aca="false">IF(FN95=$AN95,$AO95,0)</f>
        <v/>
      </c>
      <c r="FP95" s="191" t="str">
        <f aca="false">IF(FN95=$AP95,$AQ95,0)</f>
        <v/>
      </c>
      <c r="FQ95" s="191" t="str">
        <f aca="false">IF(FN95=$AR95,$AS95,0)</f>
        <v/>
      </c>
      <c r="FR95" s="191" t="str">
        <f aca="false">IF(FN95=$AT95,$AU95,0)</f>
        <v/>
      </c>
      <c r="FS95" s="194" t="str">
        <f aca="false">IF(AND(ISBLANK(FM95),ISBLANK(FN95)),"",IF(ISBLANK(FN95),$AL95,$AL95+FO95+FP95+FQ95+FR95))</f>
        <v/>
      </c>
      <c r="FT95" s="168"/>
      <c r="FU95" s="191"/>
      <c r="FV95" s="187"/>
      <c r="FW95" s="191" t="str">
        <f aca="false">IF(FV95=$AN95,$AO95,0)</f>
        <v/>
      </c>
      <c r="FX95" s="191" t="str">
        <f aca="false">IF(FV95=$AP95,$AQ95,0)</f>
        <v/>
      </c>
      <c r="FY95" s="191" t="str">
        <f aca="false">IF(FV95=$AR95,$AS95,0)</f>
        <v/>
      </c>
      <c r="FZ95" s="191" t="str">
        <f aca="false">IF(FV95=$AT95,$AU95,0)</f>
        <v/>
      </c>
      <c r="GA95" s="194" t="str">
        <f aca="false">IF(AND(ISBLANK(FU95),ISBLANK(FV95)),"",IF(ISBLANK(FV95),$AL95,$AL95+FW95+FX95+FY95+FZ95))</f>
        <v/>
      </c>
      <c r="GB95" s="168"/>
      <c r="GC95" s="191"/>
      <c r="GD95" s="187"/>
      <c r="GE95" s="191" t="str">
        <f aca="false">IF(GD95=$AN95,$AO95,0)</f>
        <v/>
      </c>
      <c r="GF95" s="191" t="str">
        <f aca="false">IF(GD95=$AP95,$AQ95,0)</f>
        <v/>
      </c>
      <c r="GG95" s="191" t="str">
        <f aca="false">IF(GD95=$AR95,$AS95,0)</f>
        <v/>
      </c>
      <c r="GH95" s="191" t="str">
        <f aca="false">IF(GD95=$AT95,$AU95,0)</f>
        <v/>
      </c>
      <c r="GI95" s="194" t="str">
        <f aca="false">IF(AND(ISBLANK(GC95),ISBLANK(GD95)),"",IF(ISBLANK(GD95),$AL95,$AL95+GE95+GF95+GG95+GH95))</f>
        <v/>
      </c>
      <c r="GJ95" s="168"/>
      <c r="GK95" s="191"/>
      <c r="GL95" s="187"/>
      <c r="GM95" s="191" t="str">
        <f aca="false">IF(GL95=$AN95,$AO95,0)</f>
        <v/>
      </c>
      <c r="GN95" s="191" t="str">
        <f aca="false">IF(GL95=$AP95,$AQ95,0)</f>
        <v/>
      </c>
      <c r="GO95" s="191" t="str">
        <f aca="false">IF(GL95=$AR95,$AS95,0)</f>
        <v/>
      </c>
      <c r="GP95" s="191" t="str">
        <f aca="false">IF(GL95=$AT95,$AU95,0)</f>
        <v/>
      </c>
      <c r="GQ95" s="194" t="str">
        <f aca="false">IF(AND(ISBLANK(GK95),ISBLANK(GL95)),"",IF(ISBLANK(GL95),$AL95,$AL95+GM95+GN95+GO95+GP95))</f>
        <v/>
      </c>
      <c r="GR95" s="168"/>
      <c r="GS95" s="191"/>
      <c r="GT95" s="187"/>
      <c r="GU95" s="191" t="str">
        <f aca="false">IF(GT95=$AN95,$AO95,0)</f>
        <v/>
      </c>
      <c r="GV95" s="191" t="str">
        <f aca="false">IF(GT95=$AP95,$AQ95,0)</f>
        <v/>
      </c>
      <c r="GW95" s="191" t="str">
        <f aca="false">IF(GT95=$AR95,$AS95,0)</f>
        <v/>
      </c>
      <c r="GX95" s="191" t="str">
        <f aca="false">IF(GT95=$AT95,$AU95,0)</f>
        <v/>
      </c>
      <c r="GY95" s="194" t="str">
        <f aca="false">IF(AND(ISBLANK(GS95),ISBLANK(GT95)),"",IF(ISBLANK(GT95),$AL95,$AL95+GU95+GV95+GW95+GX95))</f>
        <v/>
      </c>
      <c r="GZ95" s="170"/>
      <c r="HA95" s="170"/>
      <c r="HB95" s="174"/>
      <c r="HC95" s="175"/>
      <c r="HD95" s="175" t="s">
        <v>635</v>
      </c>
      <c r="HE95" s="175"/>
      <c r="HF95" s="175"/>
      <c r="HG95" s="175"/>
      <c r="HH95" s="175"/>
      <c r="HI95" s="175"/>
      <c r="HJ95" s="177"/>
    </row>
    <row r="96" s="250" customFormat="true" ht="52.5" hidden="false" customHeight="true" outlineLevel="0" collapsed="false">
      <c r="A96" s="135" t="n">
        <v>15</v>
      </c>
      <c r="B96" s="136" t="s">
        <v>636</v>
      </c>
      <c r="C96" s="136" t="s">
        <v>637</v>
      </c>
      <c r="D96" s="136" t="s">
        <v>568</v>
      </c>
      <c r="E96" s="137"/>
      <c r="F96" s="136" t="s">
        <v>313</v>
      </c>
      <c r="G96" s="138" t="s">
        <v>135</v>
      </c>
      <c r="H96" s="139" t="s">
        <v>155</v>
      </c>
      <c r="I96" s="140" t="n">
        <v>5</v>
      </c>
      <c r="J96" s="136" t="n">
        <v>3</v>
      </c>
      <c r="K96" s="141" t="n">
        <v>28</v>
      </c>
      <c r="L96" s="142" t="s">
        <v>136</v>
      </c>
      <c r="M96" s="141" t="n">
        <v>2</v>
      </c>
      <c r="N96" s="142"/>
      <c r="O96" s="136"/>
      <c r="P96" s="136"/>
      <c r="Q96" s="136"/>
      <c r="R96" s="136"/>
      <c r="S96" s="141"/>
      <c r="T96" s="144"/>
      <c r="U96" s="136"/>
      <c r="V96" s="136"/>
      <c r="W96" s="136"/>
      <c r="X96" s="145"/>
      <c r="Y96" s="153"/>
      <c r="Z96" s="145"/>
      <c r="AA96" s="147" t="n">
        <f aca="false">IF(K96&gt;15,IF(J96=11,I96+1,I96),I96)</f>
        <v>5</v>
      </c>
      <c r="AB96" s="148" t="n">
        <f aca="false">IF(K96&gt;15,IF(J96=11,0,J96+1),J96)</f>
        <v>4</v>
      </c>
      <c r="AC96" s="145"/>
      <c r="AD96" s="149" t="n">
        <f aca="false">IF(AA96&lt;10,(AA96+AB96/12)*$HH$27,IF(AA96&lt;20,10*$HH$27+((AA96-10)+AB96/12)*$HH$28,10*$HH$27+10*$HH$28+((AA96-20)+AB96/12)*$HH$29))</f>
        <v>5.33333333333333</v>
      </c>
      <c r="AE96" s="251" t="n">
        <f aca="false">IF(L96=HE$4,HF$4,IF(L96=HE$5,HF$5,IF(L96=HE$6,HF$6,IF(L96=HE$7,#REF!,IF(L96=HE$8,HF$8,IF(L96=HE$9,HF$9,IF(L96=HE$10,HF$10,IF(L96=HE$11,HF$11,""))))))))</f>
        <v>4</v>
      </c>
      <c r="AF96" s="113" t="n">
        <f aca="false">IF(M96=1,HF$14,IF(M96=2,HF$14+HF$15,IF(M96=3,HF$14+HF$15+HF$16,IF(M96&gt;3,HF$14+HF$15+HF$16+(M96-3)*HF$17,""))))</f>
        <v>11</v>
      </c>
      <c r="AG96" s="147" t="str">
        <f aca="false">IF(N96=HG$4,HH$4,IF(N96=HG$5,HH$5,IF(N96=HG$6,HH$6,"")))</f>
        <v/>
      </c>
      <c r="AH96" s="151" t="str">
        <f aca="false">IF(O96=HG$4,HH$4,IF(O96=HG$5,HH$5,IF(O96=HG$6,HH$6,"")))</f>
        <v/>
      </c>
      <c r="AI96" s="151" t="str">
        <f aca="false">IF(P96=HG$4,HH$4,IF(P96=HG$5,HH$5,IF(P96=HG$6,HH$6,"")))</f>
        <v/>
      </c>
      <c r="AJ96" s="148" t="str">
        <f aca="false">IF(Q96=HI$4,HJ$4,"")</f>
        <v/>
      </c>
      <c r="AK96" s="152"/>
      <c r="AL96" s="153" t="n">
        <f aca="false">SUMIF(AD96:AJ96,"&lt;&gt;""")</f>
        <v>20.3333333333333</v>
      </c>
      <c r="AM96" s="154"/>
      <c r="AN96" s="155" t="str">
        <f aca="false">IF(ISBLANK(T96),"",T96)</f>
        <v/>
      </c>
      <c r="AO96" s="157" t="str">
        <f aca="false">IF(ISBLANK(T96),"",HB$35)</f>
        <v/>
      </c>
      <c r="AP96" s="155" t="str">
        <f aca="false">IF(ISBLANK(V96),"",V96)</f>
        <v/>
      </c>
      <c r="AQ96" s="157" t="str">
        <f aca="false">IF(ISBLANK(V96),"",HH$17)</f>
        <v/>
      </c>
      <c r="AR96" s="158" t="str">
        <f aca="false">IF(ISBLANK(W96),"",W96)</f>
        <v/>
      </c>
      <c r="AS96" s="159" t="str">
        <f aca="false">IF(ISBLANK(W96),"",HH$24)</f>
        <v/>
      </c>
      <c r="AT96" s="158" t="str">
        <f aca="false">IF(ISBLANK(S96),"",S96)</f>
        <v/>
      </c>
      <c r="AU96" s="157" t="str">
        <f aca="false">IF(R96=HG$9,HH$9,IF(R96=HG$10,HH$10,""))</f>
        <v/>
      </c>
      <c r="AV96" s="160"/>
      <c r="AW96" s="135" t="s">
        <v>240</v>
      </c>
      <c r="AX96" s="161"/>
      <c r="AY96" s="162" t="str">
        <f aca="false">IF(AX96=$AN96,$AO96,0)</f>
        <v/>
      </c>
      <c r="AZ96" s="162" t="str">
        <f aca="false">IF(AX96=$AP96,$AQ96,0)</f>
        <v/>
      </c>
      <c r="BA96" s="162" t="str">
        <f aca="false">IF(AX96=$AR96,$AS96,0)</f>
        <v/>
      </c>
      <c r="BB96" s="162" t="str">
        <f aca="false">IF(AX96=$AT96,$AU96,0)</f>
        <v/>
      </c>
      <c r="BC96" s="163" t="n">
        <f aca="false">IF(AND(ISBLANK(AW96),ISBLANK(AX96)),"",IF(ISBLANK(AX96),$AL96,$AL96+AY96+AZ96+BA96+BB96))</f>
        <v>20.3333333333333</v>
      </c>
      <c r="BD96" s="164"/>
      <c r="BE96" s="165" t="s">
        <v>247</v>
      </c>
      <c r="BF96" s="165"/>
      <c r="BG96" s="162" t="str">
        <f aca="false">IF(BF96=$AN96,$AO96,0)</f>
        <v/>
      </c>
      <c r="BH96" s="162" t="str">
        <f aca="false">IF(BF96=$AP96,$AQ96,0)</f>
        <v/>
      </c>
      <c r="BI96" s="162" t="str">
        <f aca="false">IF(BF96=$AR96,$AS96,0)</f>
        <v/>
      </c>
      <c r="BJ96" s="162" t="str">
        <f aca="false">IF(BF96=$AT96,$AU96,0)</f>
        <v/>
      </c>
      <c r="BK96" s="163" t="n">
        <f aca="false">IF(AND(ISBLANK(BE96),ISBLANK(BF96)),"",IF(ISBLANK(BF96),$AL96,$AL96+BG96+BH96+BI96+BJ96))</f>
        <v>20.3333333333333</v>
      </c>
      <c r="BL96" s="166"/>
      <c r="BM96" s="167" t="s">
        <v>264</v>
      </c>
      <c r="BN96" s="167"/>
      <c r="BO96" s="162" t="str">
        <f aca="false">IF(BN96=$AN96,$AO96,0)</f>
        <v/>
      </c>
      <c r="BP96" s="162" t="str">
        <f aca="false">IF(BN96=$AP96,$AQ96,0)</f>
        <v/>
      </c>
      <c r="BQ96" s="162" t="str">
        <f aca="false">IF(BN96=$AR96,$AS96,0)</f>
        <v/>
      </c>
      <c r="BR96" s="162" t="str">
        <f aca="false">IF(BN96=$AT96,$AU96,0)</f>
        <v/>
      </c>
      <c r="BS96" s="163" t="n">
        <f aca="false">IF(AND(ISBLANK(BM96),ISBLANK(BN96)),"",IF(ISBLANK(BN96),$AL96,$AL96+BO96+BP96+BQ96+BR96))</f>
        <v>20.3333333333333</v>
      </c>
      <c r="BT96" s="166"/>
      <c r="BU96" s="165" t="s">
        <v>323</v>
      </c>
      <c r="BV96" s="165"/>
      <c r="BW96" s="162" t="str">
        <f aca="false">IF(BV96=$AN96,$AO96,0)</f>
        <v/>
      </c>
      <c r="BX96" s="162" t="str">
        <f aca="false">IF(BV96=$AP96,$AQ96,0)</f>
        <v/>
      </c>
      <c r="BY96" s="162" t="str">
        <f aca="false">IF(BV96=$AR96,$AS96,0)</f>
        <v/>
      </c>
      <c r="BZ96" s="162" t="str">
        <f aca="false">IF(BV96=$AT96,$AU96,0)</f>
        <v/>
      </c>
      <c r="CA96" s="163" t="n">
        <f aca="false">IF(AND(ISBLANK(BU96),ISBLANK(BV96)),"",IF(ISBLANK(BV96),$AL96,$AL96+BW96+BX96+BY96+BZ96))</f>
        <v>20.3333333333333</v>
      </c>
      <c r="CB96" s="166"/>
      <c r="CC96" s="165"/>
      <c r="CD96" s="165"/>
      <c r="CE96" s="162" t="str">
        <f aca="false">IF(CD96=$AN96,$AO96,0)</f>
        <v/>
      </c>
      <c r="CF96" s="162" t="str">
        <f aca="false">IF(CD96=$AP96,$AQ96,0)</f>
        <v/>
      </c>
      <c r="CG96" s="162" t="str">
        <f aca="false">IF(CD96=$AR96,$AS96,0)</f>
        <v/>
      </c>
      <c r="CH96" s="162" t="str">
        <f aca="false">IF(CD96=$AT96,$AU96,0)</f>
        <v/>
      </c>
      <c r="CI96" s="163" t="str">
        <f aca="false">IF(AND(ISBLANK(CC96),ISBLANK(CD96)),"",IF(ISBLANK(CD96),$AL96,$AL96+CE96+CF96+CG96+CH96))</f>
        <v/>
      </c>
      <c r="CJ96" s="166"/>
      <c r="CK96" s="165"/>
      <c r="CL96" s="165"/>
      <c r="CM96" s="162" t="str">
        <f aca="false">IF(CL96=$AN96,$AO96,0)</f>
        <v/>
      </c>
      <c r="CN96" s="162" t="str">
        <f aca="false">IF(CL96=$AP96,$AQ96,0)</f>
        <v/>
      </c>
      <c r="CO96" s="162" t="str">
        <f aca="false">IF(CL96=$AR96,$AS96,0)</f>
        <v/>
      </c>
      <c r="CP96" s="162" t="str">
        <f aca="false">IF(CL96=$AT96,$AU96,0)</f>
        <v/>
      </c>
      <c r="CQ96" s="163" t="str">
        <f aca="false">IF(AND(ISBLANK(CK96),ISBLANK(CL96)),"",IF(ISBLANK(CL96),$AL96,$AL96+CM96+CN96+CO96+CP96))</f>
        <v/>
      </c>
      <c r="CR96" s="166"/>
      <c r="CS96" s="165"/>
      <c r="CT96" s="165"/>
      <c r="CU96" s="162" t="str">
        <f aca="false">IF(CT96=$AN96,$AO96,0)</f>
        <v/>
      </c>
      <c r="CV96" s="162" t="str">
        <f aca="false">IF(CT96=$AP96,$AQ96,0)</f>
        <v/>
      </c>
      <c r="CW96" s="162" t="str">
        <f aca="false">IF(CT96=$AR96,$AS96,0)</f>
        <v/>
      </c>
      <c r="CX96" s="162" t="str">
        <f aca="false">IF(CT96=$AT96,$AU96,0)</f>
        <v/>
      </c>
      <c r="CY96" s="163" t="str">
        <f aca="false">IF(AND(ISBLANK(CS96),ISBLANK(CT96)),"",IF(ISBLANK(CT96),$AL96,$AL96+CU96+CV96+CW96+CX96))</f>
        <v/>
      </c>
      <c r="CZ96" s="166"/>
      <c r="DA96" s="165"/>
      <c r="DB96" s="165"/>
      <c r="DC96" s="162" t="str">
        <f aca="false">IF(DB96=$AN96,$AO96,0)</f>
        <v/>
      </c>
      <c r="DD96" s="162" t="str">
        <f aca="false">IF(DB96=$AP96,$AQ96,0)</f>
        <v/>
      </c>
      <c r="DE96" s="162" t="str">
        <f aca="false">IF(DB96=$AR96,$AS96,0)</f>
        <v/>
      </c>
      <c r="DF96" s="162" t="str">
        <f aca="false">IF(DB96=$AT96,$AU96,0)</f>
        <v/>
      </c>
      <c r="DG96" s="163" t="str">
        <f aca="false">IF(AND(ISBLANK(DA96),ISBLANK(DB96)),"",IF(ISBLANK(DB96),$AL96,$AL96+DC96+DD96+DE96+DF96))</f>
        <v/>
      </c>
      <c r="DH96" s="166"/>
      <c r="DI96" s="165"/>
      <c r="DJ96" s="165"/>
      <c r="DK96" s="162" t="str">
        <f aca="false">IF(DJ96=$AN96,$AO96,0)</f>
        <v/>
      </c>
      <c r="DL96" s="162" t="str">
        <f aca="false">IF(DJ96=$AP96,$AQ96,0)</f>
        <v/>
      </c>
      <c r="DM96" s="162" t="str">
        <f aca="false">IF(DJ96=$AR96,$AS96,0)</f>
        <v/>
      </c>
      <c r="DN96" s="162" t="str">
        <f aca="false">IF(DJ96=$AT96,$AU96,0)</f>
        <v/>
      </c>
      <c r="DO96" s="163" t="str">
        <f aca="false">IF(AND(ISBLANK(DI96),ISBLANK(DJ96)),"",IF(ISBLANK(DJ96),$AL96,$AL96+DK96+DL96+DM96+DN96))</f>
        <v/>
      </c>
      <c r="DP96" s="166"/>
      <c r="DQ96" s="165"/>
      <c r="DR96" s="165"/>
      <c r="DS96" s="162" t="str">
        <f aca="false">IF(DR96=$AN96,$AO96,0)</f>
        <v/>
      </c>
      <c r="DT96" s="162" t="str">
        <f aca="false">IF(DR96=$AP96,$AQ96,0)</f>
        <v/>
      </c>
      <c r="DU96" s="162" t="str">
        <f aca="false">IF(DR96=$AR96,$AS96,0)</f>
        <v/>
      </c>
      <c r="DV96" s="162" t="str">
        <f aca="false">IF(DR96=$AT96,$AU96,0)</f>
        <v/>
      </c>
      <c r="DW96" s="163" t="str">
        <f aca="false">IF(AND(ISBLANK(DQ96),ISBLANK(DR96)),"",IF(ISBLANK(DR96),$AL96,$AL96+DS96+DT96+DU96+DV96))</f>
        <v/>
      </c>
      <c r="DX96" s="166"/>
      <c r="DY96" s="165"/>
      <c r="DZ96" s="165"/>
      <c r="EA96" s="162" t="str">
        <f aca="false">IF(DZ96=$AN96,$AO96,0)</f>
        <v/>
      </c>
      <c r="EB96" s="162" t="str">
        <f aca="false">IF(DZ96=$AP96,$AQ96,0)</f>
        <v/>
      </c>
      <c r="EC96" s="162" t="str">
        <f aca="false">IF(DZ96=$AR96,$AS96,0)</f>
        <v/>
      </c>
      <c r="ED96" s="162" t="str">
        <f aca="false">IF(DZ96=$AT96,$AU96,0)</f>
        <v/>
      </c>
      <c r="EE96" s="163" t="str">
        <f aca="false">IF(AND(ISBLANK(DY96),ISBLANK(DZ96)),"",IF(ISBLANK(DZ96),$AL96,$AL96+EA96+EB96+EC96+ED96))</f>
        <v/>
      </c>
      <c r="EF96" s="166"/>
      <c r="EG96" s="165"/>
      <c r="EH96" s="165"/>
      <c r="EI96" s="162" t="str">
        <f aca="false">IF(EH96=$AN96,$AO96,0)</f>
        <v/>
      </c>
      <c r="EJ96" s="162" t="str">
        <f aca="false">IF(EH96=$AP96,$AQ96,0)</f>
        <v/>
      </c>
      <c r="EK96" s="162" t="str">
        <f aca="false">IF(EH96=$AR96,$AS96,0)</f>
        <v/>
      </c>
      <c r="EL96" s="162" t="str">
        <f aca="false">IF(EH96=$AT96,$AU96,0)</f>
        <v/>
      </c>
      <c r="EM96" s="163" t="str">
        <f aca="false">IF(AND(ISBLANK(EG96),ISBLANK(EH96)),"",IF(ISBLANK(EH96),$AL96,$AL96+EI96+EJ96+EK96+EL96))</f>
        <v/>
      </c>
      <c r="EN96" s="166"/>
      <c r="EO96" s="165"/>
      <c r="EP96" s="165"/>
      <c r="EQ96" s="162" t="str">
        <f aca="false">IF(EP96=$AN96,$AO96,0)</f>
        <v/>
      </c>
      <c r="ER96" s="162" t="str">
        <f aca="false">IF(EP96=$AP96,$AQ96,0)</f>
        <v/>
      </c>
      <c r="ES96" s="162" t="str">
        <f aca="false">IF(EP96=$AR96,$AS96,0)</f>
        <v/>
      </c>
      <c r="ET96" s="162" t="str">
        <f aca="false">IF(EP96=$AT96,$AU96,0)</f>
        <v/>
      </c>
      <c r="EU96" s="163" t="str">
        <f aca="false">IF(AND(ISBLANK(EO96),ISBLANK(EP96)),"",IF(ISBLANK(EP96),$AL96,$AL96+EQ96+ER96+ES96+ET96))</f>
        <v/>
      </c>
      <c r="EV96" s="166"/>
      <c r="EW96" s="165"/>
      <c r="EX96" s="165"/>
      <c r="EY96" s="162" t="str">
        <f aca="false">IF(EX96=$AN96,$AO96,0)</f>
        <v/>
      </c>
      <c r="EZ96" s="162" t="str">
        <f aca="false">IF(EX96=$AP96,$AQ96,0)</f>
        <v/>
      </c>
      <c r="FA96" s="162" t="str">
        <f aca="false">IF(EX96=$AR96,$AS96,0)</f>
        <v/>
      </c>
      <c r="FB96" s="162" t="str">
        <f aca="false">IF(EX96=$AT96,$AU96,0)</f>
        <v/>
      </c>
      <c r="FC96" s="163" t="str">
        <f aca="false">IF(AND(ISBLANK(EW96),ISBLANK(EX96)),"",IF(ISBLANK(EX96),$AL96,$AL96+EY96+EZ96+FA96+FB96))</f>
        <v/>
      </c>
      <c r="FD96" s="166"/>
      <c r="FE96" s="165"/>
      <c r="FF96" s="165"/>
      <c r="FG96" s="162" t="str">
        <f aca="false">IF(FF96=$AN96,$AO96,0)</f>
        <v/>
      </c>
      <c r="FH96" s="162" t="str">
        <f aca="false">IF(FF96=$AP96,$AQ96,0)</f>
        <v/>
      </c>
      <c r="FI96" s="162" t="str">
        <f aca="false">IF(FF96=$AR96,$AS96,0)</f>
        <v/>
      </c>
      <c r="FJ96" s="162" t="str">
        <f aca="false">IF(FF96=$AT96,$AU96,0)</f>
        <v/>
      </c>
      <c r="FK96" s="163" t="str">
        <f aca="false">IF(AND(ISBLANK(FE96),ISBLANK(FF96)),"",IF(ISBLANK(FF96),$AL96,$AL96+FG96+FH96+FI96+FJ96))</f>
        <v/>
      </c>
      <c r="FL96" s="166"/>
      <c r="FM96" s="165"/>
      <c r="FN96" s="165"/>
      <c r="FO96" s="162" t="str">
        <f aca="false">IF(FN96=$AN96,$AO96,0)</f>
        <v/>
      </c>
      <c r="FP96" s="162" t="str">
        <f aca="false">IF(FN96=$AP96,$AQ96,0)</f>
        <v/>
      </c>
      <c r="FQ96" s="162" t="str">
        <f aca="false">IF(FN96=$AR96,$AS96,0)</f>
        <v/>
      </c>
      <c r="FR96" s="162" t="str">
        <f aca="false">IF(FN96=$AT96,$AU96,0)</f>
        <v/>
      </c>
      <c r="FS96" s="163" t="str">
        <f aca="false">IF(AND(ISBLANK(FM96),ISBLANK(FN96)),"",IF(ISBLANK(FN96),$AL96,$AL96+FO96+FP96+FQ96+FR96))</f>
        <v/>
      </c>
      <c r="FT96" s="168"/>
      <c r="FU96" s="162"/>
      <c r="FV96" s="169"/>
      <c r="FW96" s="162" t="str">
        <f aca="false">IF(FV96=$AN96,$AO96,0)</f>
        <v/>
      </c>
      <c r="FX96" s="162" t="str">
        <f aca="false">IF(FV96=$AP96,$AQ96,0)</f>
        <v/>
      </c>
      <c r="FY96" s="162" t="str">
        <f aca="false">IF(FV96=$AR96,$AS96,0)</f>
        <v/>
      </c>
      <c r="FZ96" s="162" t="str">
        <f aca="false">IF(FV96=$AT96,$AU96,0)</f>
        <v/>
      </c>
      <c r="GA96" s="163" t="str">
        <f aca="false">IF(AND(ISBLANK(FU96),ISBLANK(FV96)),"",IF(ISBLANK(FV96),$AL96,$AL96+FW96+FX96+FY96+FZ96))</f>
        <v/>
      </c>
      <c r="GB96" s="166"/>
      <c r="GC96" s="162"/>
      <c r="GD96" s="169"/>
      <c r="GE96" s="162" t="str">
        <f aca="false">IF(GD96=$AN96,$AO96,0)</f>
        <v/>
      </c>
      <c r="GF96" s="162" t="str">
        <f aca="false">IF(GD96=$AP96,$AQ96,0)</f>
        <v/>
      </c>
      <c r="GG96" s="162" t="str">
        <f aca="false">IF(GD96=$AR96,$AS96,0)</f>
        <v/>
      </c>
      <c r="GH96" s="162" t="str">
        <f aca="false">IF(GD96=$AT96,$AU96,0)</f>
        <v/>
      </c>
      <c r="GI96" s="163" t="str">
        <f aca="false">IF(AND(ISBLANK(GC96),ISBLANK(GD96)),"",IF(ISBLANK(GD96),$AL96,$AL96+GE96+GF96+GG96+GH96))</f>
        <v/>
      </c>
      <c r="GJ96" s="166"/>
      <c r="GK96" s="162"/>
      <c r="GL96" s="169"/>
      <c r="GM96" s="162" t="str">
        <f aca="false">IF(GL96=$AN96,$AO96,0)</f>
        <v/>
      </c>
      <c r="GN96" s="162" t="str">
        <f aca="false">IF(GL96=$AP96,$AQ96,0)</f>
        <v/>
      </c>
      <c r="GO96" s="162" t="str">
        <f aca="false">IF(GL96=$AR96,$AS96,0)</f>
        <v/>
      </c>
      <c r="GP96" s="162" t="str">
        <f aca="false">IF(GL96=$AT96,$AU96,0)</f>
        <v/>
      </c>
      <c r="GQ96" s="163" t="str">
        <f aca="false">IF(AND(ISBLANK(GK96),ISBLANK(GL96)),"",IF(ISBLANK(GL96),$AL96,$AL96+GM96+GN96+GO96+GP96))</f>
        <v/>
      </c>
      <c r="GR96" s="166"/>
      <c r="GS96" s="162"/>
      <c r="GT96" s="169"/>
      <c r="GU96" s="162" t="str">
        <f aca="false">IF(GT96=$AN96,$AO96,0)</f>
        <v/>
      </c>
      <c r="GV96" s="162" t="str">
        <f aca="false">IF(GT96=$AP96,$AQ96,0)</f>
        <v/>
      </c>
      <c r="GW96" s="162" t="str">
        <f aca="false">IF(GT96=$AR96,$AS96,0)</f>
        <v/>
      </c>
      <c r="GX96" s="162" t="str">
        <f aca="false">IF(GT96=$AT96,$AU96,0)</f>
        <v/>
      </c>
      <c r="GY96" s="163" t="str">
        <f aca="false">IF(AND(ISBLANK(GS96),ISBLANK(GT96)),"",IF(ISBLANK(GT96),$AL96,$AL96+GU96+GV96+GW96+GX96))</f>
        <v/>
      </c>
      <c r="GZ96" s="170"/>
      <c r="HA96" s="170"/>
      <c r="HB96" s="174"/>
      <c r="HC96" s="175"/>
      <c r="HD96" s="175" t="s">
        <v>638</v>
      </c>
      <c r="HE96" s="175"/>
      <c r="HF96" s="175"/>
      <c r="HG96" s="175"/>
      <c r="HH96" s="175"/>
      <c r="HI96" s="175"/>
      <c r="HJ96" s="177"/>
    </row>
    <row r="97" s="250" customFormat="true" ht="52.5" hidden="false" customHeight="true" outlineLevel="0" collapsed="false">
      <c r="A97" s="135" t="n">
        <v>16</v>
      </c>
      <c r="B97" s="136" t="s">
        <v>639</v>
      </c>
      <c r="C97" s="136" t="s">
        <v>322</v>
      </c>
      <c r="D97" s="136" t="s">
        <v>568</v>
      </c>
      <c r="E97" s="137" t="s">
        <v>198</v>
      </c>
      <c r="F97" s="136"/>
      <c r="G97" s="138" t="s">
        <v>135</v>
      </c>
      <c r="H97" s="139" t="s">
        <v>155</v>
      </c>
      <c r="I97" s="140" t="n">
        <v>6</v>
      </c>
      <c r="J97" s="136" t="n">
        <v>11</v>
      </c>
      <c r="K97" s="141"/>
      <c r="L97" s="142"/>
      <c r="M97" s="141"/>
      <c r="N97" s="142"/>
      <c r="O97" s="136"/>
      <c r="P97" s="136"/>
      <c r="Q97" s="136"/>
      <c r="R97" s="136"/>
      <c r="S97" s="141"/>
      <c r="T97" s="144"/>
      <c r="U97" s="136"/>
      <c r="V97" s="136"/>
      <c r="W97" s="136"/>
      <c r="X97" s="145"/>
      <c r="Y97" s="153"/>
      <c r="Z97" s="145"/>
      <c r="AA97" s="147" t="n">
        <f aca="false">IF(K97&gt;15,IF(J97=11,I97+1,I97),I97)</f>
        <v>6</v>
      </c>
      <c r="AB97" s="148" t="n">
        <f aca="false">IF(K97&gt;15,IF(J97=11,0,J97+1),J97)</f>
        <v>11</v>
      </c>
      <c r="AC97" s="145"/>
      <c r="AD97" s="149" t="n">
        <f aca="false">IF(AA97&lt;10,(AA97+AB97/12)*$HH$27,IF(AA97&lt;20,10*$HH$27+((AA97-10)+AB97/12)*$HH$28,10*$HH$27+10*$HH$28+((AA97-20)+AB97/12)*$HH$29))</f>
        <v>6.91666666666667</v>
      </c>
      <c r="AE97" s="251" t="str">
        <f aca="false">IF(L97=HE$4,HF$4,IF(L97=HE$5,HF$5,IF(L97=HE$6,HF$6,IF(L97=HE$7,#REF!,IF(L97=HE$8,HF$8,IF(L97=HE$9,HF$9,IF(L97=HE$10,HF$10,IF(L97=HE$11,HF$11,""))))))))</f>
        <v/>
      </c>
      <c r="AF97" s="113" t="str">
        <f aca="false">IF(M97=1,HF$14,IF(M97=2,HF$14+HF$15,IF(M97=3,HF$14+HF$15+HF$16,IF(M97&gt;3,HF$14+HF$15+HF$16+(M97-3)*HF$17,""))))</f>
        <v/>
      </c>
      <c r="AG97" s="147" t="str">
        <f aca="false">IF(N97=HG$4,HH$4,IF(N97=HG$5,HH$5,IF(N97=HG$6,HH$6,"")))</f>
        <v/>
      </c>
      <c r="AH97" s="151" t="str">
        <f aca="false">IF(O97=HG$4,HH$4,IF(O97=HG$5,HH$5,IF(O97=HG$6,HH$6,"")))</f>
        <v/>
      </c>
      <c r="AI97" s="151" t="str">
        <f aca="false">IF(P97=HG$4,HH$4,IF(P97=HG$5,HH$5,IF(P97=HG$6,HH$6,"")))</f>
        <v/>
      </c>
      <c r="AJ97" s="148" t="str">
        <f aca="false">IF(Q97=HI$4,HJ$4,"")</f>
        <v/>
      </c>
      <c r="AK97" s="152"/>
      <c r="AL97" s="153" t="n">
        <f aca="false">SUMIF(AD97:AJ97,"&lt;&gt;""")</f>
        <v>6.91666666666667</v>
      </c>
      <c r="AM97" s="154"/>
      <c r="AN97" s="155" t="str">
        <f aca="false">IF(ISBLANK(T97),"",T97)</f>
        <v/>
      </c>
      <c r="AO97" s="157" t="str">
        <f aca="false">IF(ISBLANK(T97),"",HB$35)</f>
        <v/>
      </c>
      <c r="AP97" s="155" t="str">
        <f aca="false">IF(ISBLANK(V97),"",V97)</f>
        <v/>
      </c>
      <c r="AQ97" s="157" t="str">
        <f aca="false">IF(ISBLANK(V97),"",HH$17)</f>
        <v/>
      </c>
      <c r="AR97" s="158" t="str">
        <f aca="false">IF(ISBLANK(W97),"",W97)</f>
        <v/>
      </c>
      <c r="AS97" s="159" t="str">
        <f aca="false">IF(ISBLANK(W97),"",HH$24)</f>
        <v/>
      </c>
      <c r="AT97" s="158" t="str">
        <f aca="false">IF(ISBLANK(S97),"",S97)</f>
        <v/>
      </c>
      <c r="AU97" s="157" t="str">
        <f aca="false">IF(R97=HG$9,HH$9,IF(R97=HG$10,HH$10,""))</f>
        <v/>
      </c>
      <c r="AV97" s="160"/>
      <c r="AW97" s="135" t="s">
        <v>243</v>
      </c>
      <c r="AX97" s="161"/>
      <c r="AY97" s="162" t="str">
        <f aca="false">IF(AX97=$AN97,$AO97,0)</f>
        <v/>
      </c>
      <c r="AZ97" s="162" t="str">
        <f aca="false">IF(AX97=$AP97,$AQ97,0)</f>
        <v/>
      </c>
      <c r="BA97" s="162" t="str">
        <f aca="false">IF(AX97=$AR97,$AS97,0)</f>
        <v/>
      </c>
      <c r="BB97" s="162" t="str">
        <f aca="false">IF(AX97=$AT97,$AU97,0)</f>
        <v/>
      </c>
      <c r="BC97" s="163" t="n">
        <f aca="false">IF(AND(ISBLANK(AW97),ISBLANK(AX97)),"",IF(ISBLANK(AX97),$AL97,$AL97+AY97+AZ97+BA97+BB97))</f>
        <v>6.91666666666667</v>
      </c>
      <c r="BD97" s="164"/>
      <c r="BE97" s="165" t="s">
        <v>640</v>
      </c>
      <c r="BF97" s="165"/>
      <c r="BG97" s="162" t="str">
        <f aca="false">IF(BF97=$AN97,$AO97,0)</f>
        <v/>
      </c>
      <c r="BH97" s="162" t="str">
        <f aca="false">IF(BF97=$AP97,$AQ97,0)</f>
        <v/>
      </c>
      <c r="BI97" s="162" t="str">
        <f aca="false">IF(BF97=$AR97,$AS97,0)</f>
        <v/>
      </c>
      <c r="BJ97" s="162" t="str">
        <f aca="false">IF(BF97=$AT97,$AU97,0)</f>
        <v/>
      </c>
      <c r="BK97" s="163" t="n">
        <f aca="false">IF(AND(ISBLANK(BE97),ISBLANK(BF97)),"",IF(ISBLANK(BF97),$AL97,$AL97+BG97+BH97+BI97+BJ97))</f>
        <v>6.91666666666667</v>
      </c>
      <c r="BL97" s="166"/>
      <c r="BM97" s="167" t="s">
        <v>428</v>
      </c>
      <c r="BN97" s="167"/>
      <c r="BO97" s="162" t="str">
        <f aca="false">IF(BN97=$AN97,$AO97,0)</f>
        <v/>
      </c>
      <c r="BP97" s="162" t="str">
        <f aca="false">IF(BN97=$AP97,$AQ97,0)</f>
        <v/>
      </c>
      <c r="BQ97" s="162" t="str">
        <f aca="false">IF(BN97=$AR97,$AS97,0)</f>
        <v/>
      </c>
      <c r="BR97" s="162" t="str">
        <f aca="false">IF(BN97=$AT97,$AU97,0)</f>
        <v/>
      </c>
      <c r="BS97" s="163" t="n">
        <f aca="false">IF(AND(ISBLANK(BM97),ISBLANK(BN97)),"",IF(ISBLANK(BN97),$AL97,$AL97+BO97+BP97+BQ97+BR97))</f>
        <v>6.91666666666667</v>
      </c>
      <c r="BT97" s="166"/>
      <c r="BU97" s="165" t="s">
        <v>429</v>
      </c>
      <c r="BV97" s="165"/>
      <c r="BW97" s="162" t="str">
        <f aca="false">IF(BV97=$AN97,$AO97,0)</f>
        <v/>
      </c>
      <c r="BX97" s="162" t="str">
        <f aca="false">IF(BV97=$AP97,$AQ97,0)</f>
        <v/>
      </c>
      <c r="BY97" s="162" t="str">
        <f aca="false">IF(BV97=$AR97,$AS97,0)</f>
        <v/>
      </c>
      <c r="BZ97" s="162" t="str">
        <f aca="false">IF(BV97=$AT97,$AU97,0)</f>
        <v/>
      </c>
      <c r="CA97" s="163" t="n">
        <f aca="false">IF(AND(ISBLANK(BU97),ISBLANK(BV97)),"",IF(ISBLANK(BV97),$AL97,$AL97+BW97+BX97+BY97+BZ97))</f>
        <v>6.91666666666667</v>
      </c>
      <c r="CB97" s="166"/>
      <c r="CC97" s="165"/>
      <c r="CD97" s="165"/>
      <c r="CE97" s="162" t="str">
        <f aca="false">IF(CD97=$AN97,$AO97,0)</f>
        <v/>
      </c>
      <c r="CF97" s="162" t="str">
        <f aca="false">IF(CD97=$AP97,$AQ97,0)</f>
        <v/>
      </c>
      <c r="CG97" s="162" t="str">
        <f aca="false">IF(CD97=$AR97,$AS97,0)</f>
        <v/>
      </c>
      <c r="CH97" s="162" t="str">
        <f aca="false">IF(CD97=$AT97,$AU97,0)</f>
        <v/>
      </c>
      <c r="CI97" s="163" t="str">
        <f aca="false">IF(AND(ISBLANK(CC97),ISBLANK(CD97)),"",IF(ISBLANK(CD97),$AL97,$AL97+CE97+CF97+CG97+CH97))</f>
        <v/>
      </c>
      <c r="CJ97" s="166"/>
      <c r="CK97" s="165"/>
      <c r="CL97" s="165"/>
      <c r="CM97" s="162" t="str">
        <f aca="false">IF(CL97=$AN97,$AO97,0)</f>
        <v/>
      </c>
      <c r="CN97" s="162" t="str">
        <f aca="false">IF(CL97=$AP97,$AQ97,0)</f>
        <v/>
      </c>
      <c r="CO97" s="162" t="str">
        <f aca="false">IF(CL97=$AR97,$AS97,0)</f>
        <v/>
      </c>
      <c r="CP97" s="162" t="str">
        <f aca="false">IF(CL97=$AT97,$AU97,0)</f>
        <v/>
      </c>
      <c r="CQ97" s="163" t="str">
        <f aca="false">IF(AND(ISBLANK(CK97),ISBLANK(CL97)),"",IF(ISBLANK(CL97),$AL97,$AL97+CM97+CN97+CO97+CP97))</f>
        <v/>
      </c>
      <c r="CR97" s="166"/>
      <c r="CS97" s="165"/>
      <c r="CT97" s="165"/>
      <c r="CU97" s="162" t="str">
        <f aca="false">IF(CT97=$AN97,$AO97,0)</f>
        <v/>
      </c>
      <c r="CV97" s="162" t="str">
        <f aca="false">IF(CT97=$AP97,$AQ97,0)</f>
        <v/>
      </c>
      <c r="CW97" s="162" t="str">
        <f aca="false">IF(CT97=$AR97,$AS97,0)</f>
        <v/>
      </c>
      <c r="CX97" s="162" t="str">
        <f aca="false">IF(CT97=$AT97,$AU97,0)</f>
        <v/>
      </c>
      <c r="CY97" s="163" t="str">
        <f aca="false">IF(AND(ISBLANK(CS97),ISBLANK(CT97)),"",IF(ISBLANK(CT97),$AL97,$AL97+CU97+CV97+CW97+CX97))</f>
        <v/>
      </c>
      <c r="CZ97" s="166"/>
      <c r="DA97" s="165"/>
      <c r="DB97" s="165"/>
      <c r="DC97" s="162" t="str">
        <f aca="false">IF(DB97=$AN97,$AO97,0)</f>
        <v/>
      </c>
      <c r="DD97" s="162" t="str">
        <f aca="false">IF(DB97=$AP97,$AQ97,0)</f>
        <v/>
      </c>
      <c r="DE97" s="162" t="str">
        <f aca="false">IF(DB97=$AR97,$AS97,0)</f>
        <v/>
      </c>
      <c r="DF97" s="162" t="str">
        <f aca="false">IF(DB97=$AT97,$AU97,0)</f>
        <v/>
      </c>
      <c r="DG97" s="163" t="str">
        <f aca="false">IF(AND(ISBLANK(DA97),ISBLANK(DB97)),"",IF(ISBLANK(DB97),$AL97,$AL97+DC97+DD97+DE97+DF97))</f>
        <v/>
      </c>
      <c r="DH97" s="166"/>
      <c r="DI97" s="165"/>
      <c r="DJ97" s="165"/>
      <c r="DK97" s="162" t="str">
        <f aca="false">IF(DJ97=$AN97,$AO97,0)</f>
        <v/>
      </c>
      <c r="DL97" s="162" t="str">
        <f aca="false">IF(DJ97=$AP97,$AQ97,0)</f>
        <v/>
      </c>
      <c r="DM97" s="162" t="str">
        <f aca="false">IF(DJ97=$AR97,$AS97,0)</f>
        <v/>
      </c>
      <c r="DN97" s="162" t="str">
        <f aca="false">IF(DJ97=$AT97,$AU97,0)</f>
        <v/>
      </c>
      <c r="DO97" s="163" t="str">
        <f aca="false">IF(AND(ISBLANK(DI97),ISBLANK(DJ97)),"",IF(ISBLANK(DJ97),$AL97,$AL97+DK97+DL97+DM97+DN97))</f>
        <v/>
      </c>
      <c r="DP97" s="166"/>
      <c r="DQ97" s="165"/>
      <c r="DR97" s="165"/>
      <c r="DS97" s="162" t="str">
        <f aca="false">IF(DR97=$AN97,$AO97,0)</f>
        <v/>
      </c>
      <c r="DT97" s="162" t="str">
        <f aca="false">IF(DR97=$AP97,$AQ97,0)</f>
        <v/>
      </c>
      <c r="DU97" s="162" t="str">
        <f aca="false">IF(DR97=$AR97,$AS97,0)</f>
        <v/>
      </c>
      <c r="DV97" s="162" t="str">
        <f aca="false">IF(DR97=$AT97,$AU97,0)</f>
        <v/>
      </c>
      <c r="DW97" s="163" t="str">
        <f aca="false">IF(AND(ISBLANK(DQ97),ISBLANK(DR97)),"",IF(ISBLANK(DR97),$AL97,$AL97+DS97+DT97+DU97+DV97))</f>
        <v/>
      </c>
      <c r="DX97" s="166"/>
      <c r="DY97" s="165"/>
      <c r="DZ97" s="165"/>
      <c r="EA97" s="162" t="str">
        <f aca="false">IF(DZ97=$AN97,$AO97,0)</f>
        <v/>
      </c>
      <c r="EB97" s="162" t="str">
        <f aca="false">IF(DZ97=$AP97,$AQ97,0)</f>
        <v/>
      </c>
      <c r="EC97" s="162" t="str">
        <f aca="false">IF(DZ97=$AR97,$AS97,0)</f>
        <v/>
      </c>
      <c r="ED97" s="162" t="str">
        <f aca="false">IF(DZ97=$AT97,$AU97,0)</f>
        <v/>
      </c>
      <c r="EE97" s="163" t="str">
        <f aca="false">IF(AND(ISBLANK(DY97),ISBLANK(DZ97)),"",IF(ISBLANK(DZ97),$AL97,$AL97+EA97+EB97+EC97+ED97))</f>
        <v/>
      </c>
      <c r="EF97" s="166"/>
      <c r="EG97" s="165"/>
      <c r="EH97" s="165"/>
      <c r="EI97" s="162" t="str">
        <f aca="false">IF(EH97=$AN97,$AO97,0)</f>
        <v/>
      </c>
      <c r="EJ97" s="162" t="str">
        <f aca="false">IF(EH97=$AP97,$AQ97,0)</f>
        <v/>
      </c>
      <c r="EK97" s="162" t="str">
        <f aca="false">IF(EH97=$AR97,$AS97,0)</f>
        <v/>
      </c>
      <c r="EL97" s="162" t="str">
        <f aca="false">IF(EH97=$AT97,$AU97,0)</f>
        <v/>
      </c>
      <c r="EM97" s="163" t="str">
        <f aca="false">IF(AND(ISBLANK(EG97),ISBLANK(EH97)),"",IF(ISBLANK(EH97),$AL97,$AL97+EI97+EJ97+EK97+EL97))</f>
        <v/>
      </c>
      <c r="EN97" s="166"/>
      <c r="EO97" s="165"/>
      <c r="EP97" s="165"/>
      <c r="EQ97" s="162" t="str">
        <f aca="false">IF(EP97=$AN97,$AO97,0)</f>
        <v/>
      </c>
      <c r="ER97" s="162" t="str">
        <f aca="false">IF(EP97=$AP97,$AQ97,0)</f>
        <v/>
      </c>
      <c r="ES97" s="162" t="str">
        <f aca="false">IF(EP97=$AR97,$AS97,0)</f>
        <v/>
      </c>
      <c r="ET97" s="162" t="str">
        <f aca="false">IF(EP97=$AT97,$AU97,0)</f>
        <v/>
      </c>
      <c r="EU97" s="163" t="str">
        <f aca="false">IF(AND(ISBLANK(EO97),ISBLANK(EP97)),"",IF(ISBLANK(EP97),$AL97,$AL97+EQ97+ER97+ES97+ET97))</f>
        <v/>
      </c>
      <c r="EV97" s="166"/>
      <c r="EW97" s="165"/>
      <c r="EX97" s="165"/>
      <c r="EY97" s="162" t="str">
        <f aca="false">IF(EX97=$AN97,$AO97,0)</f>
        <v/>
      </c>
      <c r="EZ97" s="162" t="str">
        <f aca="false">IF(EX97=$AP97,$AQ97,0)</f>
        <v/>
      </c>
      <c r="FA97" s="162" t="str">
        <f aca="false">IF(EX97=$AR97,$AS97,0)</f>
        <v/>
      </c>
      <c r="FB97" s="162" t="str">
        <f aca="false">IF(EX97=$AT97,$AU97,0)</f>
        <v/>
      </c>
      <c r="FC97" s="163" t="str">
        <f aca="false">IF(AND(ISBLANK(EW97),ISBLANK(EX97)),"",IF(ISBLANK(EX97),$AL97,$AL97+EY97+EZ97+FA97+FB97))</f>
        <v/>
      </c>
      <c r="FD97" s="166"/>
      <c r="FE97" s="165"/>
      <c r="FF97" s="165"/>
      <c r="FG97" s="162" t="str">
        <f aca="false">IF(FF97=$AN97,$AO97,0)</f>
        <v/>
      </c>
      <c r="FH97" s="162" t="str">
        <f aca="false">IF(FF97=$AP97,$AQ97,0)</f>
        <v/>
      </c>
      <c r="FI97" s="162" t="str">
        <f aca="false">IF(FF97=$AR97,$AS97,0)</f>
        <v/>
      </c>
      <c r="FJ97" s="162" t="str">
        <f aca="false">IF(FF97=$AT97,$AU97,0)</f>
        <v/>
      </c>
      <c r="FK97" s="163" t="str">
        <f aca="false">IF(AND(ISBLANK(FE97),ISBLANK(FF97)),"",IF(ISBLANK(FF97),$AL97,$AL97+FG97+FH97+FI97+FJ97))</f>
        <v/>
      </c>
      <c r="FL97" s="166"/>
      <c r="FM97" s="165"/>
      <c r="FN97" s="165"/>
      <c r="FO97" s="162" t="str">
        <f aca="false">IF(FN97=$AN97,$AO97,0)</f>
        <v/>
      </c>
      <c r="FP97" s="162" t="str">
        <f aca="false">IF(FN97=$AP97,$AQ97,0)</f>
        <v/>
      </c>
      <c r="FQ97" s="162" t="str">
        <f aca="false">IF(FN97=$AR97,$AS97,0)</f>
        <v/>
      </c>
      <c r="FR97" s="162" t="str">
        <f aca="false">IF(FN97=$AT97,$AU97,0)</f>
        <v/>
      </c>
      <c r="FS97" s="163" t="str">
        <f aca="false">IF(AND(ISBLANK(FM97),ISBLANK(FN97)),"",IF(ISBLANK(FN97),$AL97,$AL97+FO97+FP97+FQ97+FR97))</f>
        <v/>
      </c>
      <c r="FT97" s="168"/>
      <c r="FU97" s="162"/>
      <c r="FV97" s="169"/>
      <c r="FW97" s="162" t="str">
        <f aca="false">IF(FV97=$AN97,$AO97,0)</f>
        <v/>
      </c>
      <c r="FX97" s="162" t="str">
        <f aca="false">IF(FV97=$AP97,$AQ97,0)</f>
        <v/>
      </c>
      <c r="FY97" s="162" t="str">
        <f aca="false">IF(FV97=$AR97,$AS97,0)</f>
        <v/>
      </c>
      <c r="FZ97" s="162" t="str">
        <f aca="false">IF(FV97=$AT97,$AU97,0)</f>
        <v/>
      </c>
      <c r="GA97" s="163" t="str">
        <f aca="false">IF(AND(ISBLANK(FU97),ISBLANK(FV97)),"",IF(ISBLANK(FV97),$AL97,$AL97+FW97+FX97+FY97+FZ97))</f>
        <v/>
      </c>
      <c r="GB97" s="166"/>
      <c r="GC97" s="162"/>
      <c r="GD97" s="169"/>
      <c r="GE97" s="162" t="str">
        <f aca="false">IF(GD97=$AN97,$AO97,0)</f>
        <v/>
      </c>
      <c r="GF97" s="162" t="str">
        <f aca="false">IF(GD97=$AP97,$AQ97,0)</f>
        <v/>
      </c>
      <c r="GG97" s="162" t="str">
        <f aca="false">IF(GD97=$AR97,$AS97,0)</f>
        <v/>
      </c>
      <c r="GH97" s="162" t="str">
        <f aca="false">IF(GD97=$AT97,$AU97,0)</f>
        <v/>
      </c>
      <c r="GI97" s="163" t="str">
        <f aca="false">IF(AND(ISBLANK(GC97),ISBLANK(GD97)),"",IF(ISBLANK(GD97),$AL97,$AL97+GE97+GF97+GG97+GH97))</f>
        <v/>
      </c>
      <c r="GJ97" s="166"/>
      <c r="GK97" s="162"/>
      <c r="GL97" s="169"/>
      <c r="GM97" s="162" t="str">
        <f aca="false">IF(GL97=$AN97,$AO97,0)</f>
        <v/>
      </c>
      <c r="GN97" s="162" t="str">
        <f aca="false">IF(GL97=$AP97,$AQ97,0)</f>
        <v/>
      </c>
      <c r="GO97" s="162" t="str">
        <f aca="false">IF(GL97=$AR97,$AS97,0)</f>
        <v/>
      </c>
      <c r="GP97" s="162" t="str">
        <f aca="false">IF(GL97=$AT97,$AU97,0)</f>
        <v/>
      </c>
      <c r="GQ97" s="163" t="str">
        <f aca="false">IF(AND(ISBLANK(GK97),ISBLANK(GL97)),"",IF(ISBLANK(GL97),$AL97,$AL97+GM97+GN97+GO97+GP97))</f>
        <v/>
      </c>
      <c r="GR97" s="166"/>
      <c r="GS97" s="162"/>
      <c r="GT97" s="169"/>
      <c r="GU97" s="162" t="str">
        <f aca="false">IF(GT97=$AN97,$AO97,0)</f>
        <v/>
      </c>
      <c r="GV97" s="162" t="str">
        <f aca="false">IF(GT97=$AP97,$AQ97,0)</f>
        <v/>
      </c>
      <c r="GW97" s="162" t="str">
        <f aca="false">IF(GT97=$AR97,$AS97,0)</f>
        <v/>
      </c>
      <c r="GX97" s="162" t="str">
        <f aca="false">IF(GT97=$AT97,$AU97,0)</f>
        <v/>
      </c>
      <c r="GY97" s="163" t="str">
        <f aca="false">IF(AND(ISBLANK(GS97),ISBLANK(GT97)),"",IF(ISBLANK(GT97),$AL97,$AL97+GU97+GV97+GW97+GX97))</f>
        <v/>
      </c>
      <c r="GZ97" s="170"/>
      <c r="HA97" s="170"/>
      <c r="HB97" s="174"/>
      <c r="HC97" s="175"/>
      <c r="HD97" s="175" t="s">
        <v>641</v>
      </c>
      <c r="HE97" s="175"/>
      <c r="HF97" s="175"/>
      <c r="HG97" s="175"/>
      <c r="HH97" s="175"/>
      <c r="HI97" s="175"/>
      <c r="HJ97" s="177"/>
    </row>
    <row r="98" s="250" customFormat="true" ht="52.5" hidden="false" customHeight="true" outlineLevel="0" collapsed="false">
      <c r="A98" s="180" t="n">
        <v>17</v>
      </c>
      <c r="B98" s="181" t="s">
        <v>642</v>
      </c>
      <c r="C98" s="181" t="s">
        <v>471</v>
      </c>
      <c r="D98" s="181" t="s">
        <v>568</v>
      </c>
      <c r="E98" s="182" t="s">
        <v>240</v>
      </c>
      <c r="F98" s="181"/>
      <c r="G98" s="183" t="s">
        <v>155</v>
      </c>
      <c r="H98" s="184" t="s">
        <v>155</v>
      </c>
      <c r="I98" s="185" t="n">
        <v>9</v>
      </c>
      <c r="J98" s="181" t="n">
        <v>4</v>
      </c>
      <c r="K98" s="186" t="n">
        <v>6</v>
      </c>
      <c r="L98" s="185"/>
      <c r="M98" s="186"/>
      <c r="N98" s="185"/>
      <c r="O98" s="181"/>
      <c r="P98" s="181"/>
      <c r="Q98" s="187"/>
      <c r="R98" s="187"/>
      <c r="S98" s="188"/>
      <c r="T98" s="189"/>
      <c r="U98" s="187"/>
      <c r="V98" s="187"/>
      <c r="W98" s="187"/>
      <c r="X98" s="107"/>
      <c r="Y98" s="146" t="s">
        <v>190</v>
      </c>
      <c r="Z98" s="107"/>
      <c r="AA98" s="119" t="n">
        <f aca="false">IF(K98&gt;15,IF(J98=11,I98+1,I98),I98)</f>
        <v>9</v>
      </c>
      <c r="AB98" s="120" t="n">
        <f aca="false">IF(K98&gt;15,IF(J98=11,0,J98+1),J98)</f>
        <v>4</v>
      </c>
      <c r="AC98" s="107"/>
      <c r="AD98" s="111" t="n">
        <f aca="false">IF(AA98&lt;10,(AA98+AB98/12)*$HH$27,IF(AA98&lt;20,10*$HH$27+((AA98-10)+AB98/12)*$HH$28,10*$HH$27+10*$HH$28+((AA98-20)+AB98/12)*$HH$29))</f>
        <v>9.33333333333333</v>
      </c>
      <c r="AE98" s="112" t="str">
        <f aca="false">IF(L98=HE$4,HF$4,IF(L98=HE$5,HF$5,IF(L98=HE$6,HF$6,IF(L98=HE$7,HF101,IF(L98=HE$8,HF$8,IF(L98=HE$9,HF$9,IF(L98=HE$10,HF$10,IF(L98=HE$11,HF$11,""))))))))</f>
        <v/>
      </c>
      <c r="AF98" s="113" t="str">
        <f aca="false">IF(M98=1,HF$14,IF(M98=2,HF$14+HF$15,IF(M98=3,HF$14+HF$15+HF$16,IF(M98&gt;3,HF$14+HF$15+HF$16+(M98-3)*HF$17,""))))</f>
        <v/>
      </c>
      <c r="AG98" s="119" t="str">
        <f aca="false">IF(N98=HG$4,HH$4,IF(N98=HG$5,HH$5,IF(N98=HG$6,HH$6,"")))</f>
        <v/>
      </c>
      <c r="AH98" s="191" t="str">
        <f aca="false">IF(O98=HG$4,HH$4,IF(O98=HG$5,HH$5,IF(O98=HG$6,HH$6,"")))</f>
        <v/>
      </c>
      <c r="AI98" s="191" t="str">
        <f aca="false">IF(P98=HG$4,HH$4,IF(P98=HG$5,HH$5,IF(P98=HG$6,HH$6,"")))</f>
        <v/>
      </c>
      <c r="AJ98" s="120" t="str">
        <f aca="false">IF(Q98=HI$4,HJ$4,"")</f>
        <v/>
      </c>
      <c r="AK98" s="107"/>
      <c r="AL98" s="146" t="n">
        <f aca="false">SUMIF(AD98:AJ98,"&lt;&gt;""")</f>
        <v>9.33333333333333</v>
      </c>
      <c r="AM98" s="116"/>
      <c r="AN98" s="192" t="str">
        <f aca="false">IF(ISBLANK(T98),"",T98)</f>
        <v/>
      </c>
      <c r="AO98" s="120" t="str">
        <f aca="false">IF(ISBLANK(T98),"",HB$35)</f>
        <v/>
      </c>
      <c r="AP98" s="192" t="str">
        <f aca="false">IF(ISBLANK(V98),"",V98)</f>
        <v/>
      </c>
      <c r="AQ98" s="120" t="str">
        <f aca="false">IF(ISBLANK(V98),"",HH$17)</f>
        <v/>
      </c>
      <c r="AR98" s="119" t="str">
        <f aca="false">IF(ISBLANK(W98),"",W98)</f>
        <v/>
      </c>
      <c r="AS98" s="193" t="str">
        <f aca="false">IF(ISBLANK(W98),"",HH$24)</f>
        <v/>
      </c>
      <c r="AT98" s="119" t="str">
        <f aca="false">IF(ISBLANK(S98),"",S98)</f>
        <v/>
      </c>
      <c r="AU98" s="120" t="str">
        <f aca="false">IF(R98=HG$9,HH$9,IF(R98=HG$10,HH$10,""))</f>
        <v/>
      </c>
      <c r="AV98" s="107"/>
      <c r="AW98" s="185" t="s">
        <v>245</v>
      </c>
      <c r="AX98" s="181"/>
      <c r="AY98" s="191" t="str">
        <f aca="false">IF(AX98=$AN98,$AO98,0)</f>
        <v/>
      </c>
      <c r="AZ98" s="191" t="str">
        <f aca="false">IF(AX98=$AP98,$AQ98,0)</f>
        <v/>
      </c>
      <c r="BA98" s="191" t="str">
        <f aca="false">IF(AX98=$AR98,$AS98,0)</f>
        <v/>
      </c>
      <c r="BB98" s="191" t="str">
        <f aca="false">IF(AX98=$AT98,$AU98,0)</f>
        <v/>
      </c>
      <c r="BC98" s="194" t="n">
        <f aca="false">IF(AND(ISBLANK(AW98),ISBLANK(AX98)),"",IF(ISBLANK(AX98),$AL98,$AL98+AY98+AZ98+BA98+BB98))</f>
        <v>9.33333333333333</v>
      </c>
      <c r="BD98" s="195"/>
      <c r="BE98" s="181" t="s">
        <v>244</v>
      </c>
      <c r="BF98" s="181"/>
      <c r="BG98" s="191" t="str">
        <f aca="false">IF(BF98=$AN98,$AO98,0)</f>
        <v/>
      </c>
      <c r="BH98" s="191" t="str">
        <f aca="false">IF(BF98=$AP98,$AQ98,0)</f>
        <v/>
      </c>
      <c r="BI98" s="191" t="str">
        <f aca="false">IF(BF98=$AR98,$AS98,0)</f>
        <v/>
      </c>
      <c r="BJ98" s="191" t="str">
        <f aca="false">IF(BF98=$AT98,$AU98,0)</f>
        <v/>
      </c>
      <c r="BK98" s="194" t="n">
        <f aca="false">IF(AND(ISBLANK(BE98),ISBLANK(BF98)),"",IF(ISBLANK(BF98),$AL98,$AL98+BG98+BH98+BI98+BJ98))</f>
        <v>9.33333333333333</v>
      </c>
      <c r="BL98" s="168"/>
      <c r="BM98" s="196" t="s">
        <v>246</v>
      </c>
      <c r="BN98" s="196"/>
      <c r="BO98" s="191" t="str">
        <f aca="false">IF(BN98=$AN98,$AO98,0)</f>
        <v/>
      </c>
      <c r="BP98" s="191" t="str">
        <f aca="false">IF(BN98=$AP98,$AQ98,0)</f>
        <v/>
      </c>
      <c r="BQ98" s="191" t="str">
        <f aca="false">IF(BN98=$AR98,$AS98,0)</f>
        <v/>
      </c>
      <c r="BR98" s="191" t="str">
        <f aca="false">IF(BN98=$AT98,$AU98,0)</f>
        <v/>
      </c>
      <c r="BS98" s="194" t="n">
        <f aca="false">IF(AND(ISBLANK(BM98),ISBLANK(BN98)),"",IF(ISBLANK(BN98),$AL98,$AL98+BO98+BP98+BQ98+BR98))</f>
        <v>9.33333333333333</v>
      </c>
      <c r="BT98" s="168"/>
      <c r="BU98" s="181" t="s">
        <v>247</v>
      </c>
      <c r="BV98" s="181"/>
      <c r="BW98" s="191" t="str">
        <f aca="false">IF(BV98=$AN98,$AO98,0)</f>
        <v/>
      </c>
      <c r="BX98" s="191" t="str">
        <f aca="false">IF(BV98=$AP98,$AQ98,0)</f>
        <v/>
      </c>
      <c r="BY98" s="191" t="str">
        <f aca="false">IF(BV98=$AR98,$AS98,0)</f>
        <v/>
      </c>
      <c r="BZ98" s="191" t="str">
        <f aca="false">IF(BV98=$AT98,$AU98,0)</f>
        <v/>
      </c>
      <c r="CA98" s="194" t="n">
        <f aca="false">IF(AND(ISBLANK(BU98),ISBLANK(BV98)),"",IF(ISBLANK(BV98),$AL98,$AL98+BW98+BX98+BY98+BZ98))</f>
        <v>9.33333333333333</v>
      </c>
      <c r="CB98" s="168"/>
      <c r="CC98" s="181" t="s">
        <v>248</v>
      </c>
      <c r="CD98" s="181"/>
      <c r="CE98" s="191" t="str">
        <f aca="false">IF(CD98=$AN98,$AO98,0)</f>
        <v/>
      </c>
      <c r="CF98" s="191" t="str">
        <f aca="false">IF(CD98=$AP98,$AQ98,0)</f>
        <v/>
      </c>
      <c r="CG98" s="191" t="str">
        <f aca="false">IF(CD98=$AR98,$AS98,0)</f>
        <v/>
      </c>
      <c r="CH98" s="191" t="str">
        <f aca="false">IF(CD98=$AT98,$AU98,0)</f>
        <v/>
      </c>
      <c r="CI98" s="194" t="n">
        <f aca="false">IF(AND(ISBLANK(CC98),ISBLANK(CD98)),"",IF(ISBLANK(CD98),$AL98,$AL98+CE98+CF98+CG98+CH98))</f>
        <v>9.33333333333333</v>
      </c>
      <c r="CJ98" s="168"/>
      <c r="CK98" s="181"/>
      <c r="CL98" s="181"/>
      <c r="CM98" s="191" t="str">
        <f aca="false">IF(CL98=$AN98,$AO98,0)</f>
        <v/>
      </c>
      <c r="CN98" s="191" t="str">
        <f aca="false">IF(CL98=$AP98,$AQ98,0)</f>
        <v/>
      </c>
      <c r="CO98" s="191" t="str">
        <f aca="false">IF(CL98=$AR98,$AS98,0)</f>
        <v/>
      </c>
      <c r="CP98" s="191" t="str">
        <f aca="false">IF(CL98=$AT98,$AU98,0)</f>
        <v/>
      </c>
      <c r="CQ98" s="194" t="str">
        <f aca="false">IF(AND(ISBLANK(CK98),ISBLANK(CL98)),"",IF(ISBLANK(CL98),$AL98,$AL98+CM98+CN98+CO98+CP98))</f>
        <v/>
      </c>
      <c r="CR98" s="168"/>
      <c r="CS98" s="181"/>
      <c r="CT98" s="181"/>
      <c r="CU98" s="191" t="str">
        <f aca="false">IF(CT98=$AN98,$AO98,0)</f>
        <v/>
      </c>
      <c r="CV98" s="191" t="str">
        <f aca="false">IF(CT98=$AP98,$AQ98,0)</f>
        <v/>
      </c>
      <c r="CW98" s="191" t="str">
        <f aca="false">IF(CT98=$AR98,$AS98,0)</f>
        <v/>
      </c>
      <c r="CX98" s="191" t="str">
        <f aca="false">IF(CT98=$AT98,$AU98,0)</f>
        <v/>
      </c>
      <c r="CY98" s="194" t="str">
        <f aca="false">IF(AND(ISBLANK(CS98),ISBLANK(CT98)),"",IF(ISBLANK(CT98),$AL98,$AL98+CU98+CV98+CW98+CX98))</f>
        <v/>
      </c>
      <c r="CZ98" s="168"/>
      <c r="DA98" s="181"/>
      <c r="DB98" s="181"/>
      <c r="DC98" s="191" t="str">
        <f aca="false">IF(DB98=$AN98,$AO98,0)</f>
        <v/>
      </c>
      <c r="DD98" s="191" t="str">
        <f aca="false">IF(DB98=$AP98,$AQ98,0)</f>
        <v/>
      </c>
      <c r="DE98" s="191" t="str">
        <f aca="false">IF(DB98=$AR98,$AS98,0)</f>
        <v/>
      </c>
      <c r="DF98" s="191" t="str">
        <f aca="false">IF(DB98=$AT98,$AU98,0)</f>
        <v/>
      </c>
      <c r="DG98" s="194" t="str">
        <f aca="false">IF(AND(ISBLANK(DA98),ISBLANK(DB98)),"",IF(ISBLANK(DB98),$AL98,$AL98+DC98+DD98+DE98+DF98))</f>
        <v/>
      </c>
      <c r="DH98" s="168"/>
      <c r="DI98" s="181"/>
      <c r="DJ98" s="181"/>
      <c r="DK98" s="191" t="str">
        <f aca="false">IF(DJ98=$AN98,$AO98,0)</f>
        <v/>
      </c>
      <c r="DL98" s="191" t="str">
        <f aca="false">IF(DJ98=$AP98,$AQ98,0)</f>
        <v/>
      </c>
      <c r="DM98" s="191" t="str">
        <f aca="false">IF(DJ98=$AR98,$AS98,0)</f>
        <v/>
      </c>
      <c r="DN98" s="191" t="str">
        <f aca="false">IF(DJ98=$AT98,$AU98,0)</f>
        <v/>
      </c>
      <c r="DO98" s="194" t="str">
        <f aca="false">IF(AND(ISBLANK(DI98),ISBLANK(DJ98)),"",IF(ISBLANK(DJ98),$AL98,$AL98+DK98+DL98+DM98+DN98))</f>
        <v/>
      </c>
      <c r="DP98" s="168"/>
      <c r="DQ98" s="181"/>
      <c r="DR98" s="181"/>
      <c r="DS98" s="191" t="str">
        <f aca="false">IF(DR98=$AN98,$AO98,0)</f>
        <v/>
      </c>
      <c r="DT98" s="191" t="str">
        <f aca="false">IF(DR98=$AP98,$AQ98,0)</f>
        <v/>
      </c>
      <c r="DU98" s="191" t="str">
        <f aca="false">IF(DR98=$AR98,$AS98,0)</f>
        <v/>
      </c>
      <c r="DV98" s="191" t="str">
        <f aca="false">IF(DR98=$AT98,$AU98,0)</f>
        <v/>
      </c>
      <c r="DW98" s="194" t="str">
        <f aca="false">IF(AND(ISBLANK(DQ98),ISBLANK(DR98)),"",IF(ISBLANK(DR98),$AL98,$AL98+DS98+DT98+DU98+DV98))</f>
        <v/>
      </c>
      <c r="DX98" s="168"/>
      <c r="DY98" s="181"/>
      <c r="DZ98" s="181"/>
      <c r="EA98" s="191" t="str">
        <f aca="false">IF(DZ98=$AN98,$AO98,0)</f>
        <v/>
      </c>
      <c r="EB98" s="191" t="str">
        <f aca="false">IF(DZ98=$AP98,$AQ98,0)</f>
        <v/>
      </c>
      <c r="EC98" s="191" t="str">
        <f aca="false">IF(DZ98=$AR98,$AS98,0)</f>
        <v/>
      </c>
      <c r="ED98" s="191" t="str">
        <f aca="false">IF(DZ98=$AT98,$AU98,0)</f>
        <v/>
      </c>
      <c r="EE98" s="194" t="str">
        <f aca="false">IF(AND(ISBLANK(DY98),ISBLANK(DZ98)),"",IF(ISBLANK(DZ98),$AL98,$AL98+EA98+EB98+EC98+ED98))</f>
        <v/>
      </c>
      <c r="EF98" s="168"/>
      <c r="EG98" s="181"/>
      <c r="EH98" s="181"/>
      <c r="EI98" s="191" t="str">
        <f aca="false">IF(EH98=$AN98,$AO98,0)</f>
        <v/>
      </c>
      <c r="EJ98" s="191" t="str">
        <f aca="false">IF(EH98=$AP98,$AQ98,0)</f>
        <v/>
      </c>
      <c r="EK98" s="191" t="str">
        <f aca="false">IF(EH98=$AR98,$AS98,0)</f>
        <v/>
      </c>
      <c r="EL98" s="191" t="str">
        <f aca="false">IF(EH98=$AT98,$AU98,0)</f>
        <v/>
      </c>
      <c r="EM98" s="194" t="str">
        <f aca="false">IF(AND(ISBLANK(EG98),ISBLANK(EH98)),"",IF(ISBLANK(EH98),$AL98,$AL98+EI98+EJ98+EK98+EL98))</f>
        <v/>
      </c>
      <c r="EN98" s="168"/>
      <c r="EO98" s="181"/>
      <c r="EP98" s="181"/>
      <c r="EQ98" s="191" t="str">
        <f aca="false">IF(EP98=$AN98,$AO98,0)</f>
        <v/>
      </c>
      <c r="ER98" s="191" t="str">
        <f aca="false">IF(EP98=$AP98,$AQ98,0)</f>
        <v/>
      </c>
      <c r="ES98" s="191" t="str">
        <f aca="false">IF(EP98=$AR98,$AS98,0)</f>
        <v/>
      </c>
      <c r="ET98" s="191" t="str">
        <f aca="false">IF(EP98=$AT98,$AU98,0)</f>
        <v/>
      </c>
      <c r="EU98" s="194" t="str">
        <f aca="false">IF(AND(ISBLANK(EO98),ISBLANK(EP98)),"",IF(ISBLANK(EP98),$AL98,$AL98+EQ98+ER98+ES98+ET98))</f>
        <v/>
      </c>
      <c r="EV98" s="168"/>
      <c r="EW98" s="181"/>
      <c r="EX98" s="181"/>
      <c r="EY98" s="191" t="str">
        <f aca="false">IF(EX98=$AN98,$AO98,0)</f>
        <v/>
      </c>
      <c r="EZ98" s="191" t="str">
        <f aca="false">IF(EX98=$AP98,$AQ98,0)</f>
        <v/>
      </c>
      <c r="FA98" s="191" t="str">
        <f aca="false">IF(EX98=$AR98,$AS98,0)</f>
        <v/>
      </c>
      <c r="FB98" s="191" t="str">
        <f aca="false">IF(EX98=$AT98,$AU98,0)</f>
        <v/>
      </c>
      <c r="FC98" s="194" t="str">
        <f aca="false">IF(AND(ISBLANK(EW98),ISBLANK(EX98)),"",IF(ISBLANK(EX98),$AL98,$AL98+EY98+EZ98+FA98+FB98))</f>
        <v/>
      </c>
      <c r="FD98" s="168"/>
      <c r="FE98" s="181"/>
      <c r="FF98" s="181"/>
      <c r="FG98" s="191" t="str">
        <f aca="false">IF(FF98=$AN98,$AO98,0)</f>
        <v/>
      </c>
      <c r="FH98" s="191" t="str">
        <f aca="false">IF(FF98=$AP98,$AQ98,0)</f>
        <v/>
      </c>
      <c r="FI98" s="191" t="str">
        <f aca="false">IF(FF98=$AR98,$AS98,0)</f>
        <v/>
      </c>
      <c r="FJ98" s="191" t="str">
        <f aca="false">IF(FF98=$AT98,$AU98,0)</f>
        <v/>
      </c>
      <c r="FK98" s="194" t="str">
        <f aca="false">IF(AND(ISBLANK(FE98),ISBLANK(FF98)),"",IF(ISBLANK(FF98),$AL98,$AL98+FG98+FH98+FI98+FJ98))</f>
        <v/>
      </c>
      <c r="FL98" s="168"/>
      <c r="FM98" s="181"/>
      <c r="FN98" s="181"/>
      <c r="FO98" s="191" t="str">
        <f aca="false">IF(FN98=$AN98,$AO98,0)</f>
        <v/>
      </c>
      <c r="FP98" s="191" t="str">
        <f aca="false">IF(FN98=$AP98,$AQ98,0)</f>
        <v/>
      </c>
      <c r="FQ98" s="191" t="str">
        <f aca="false">IF(FN98=$AR98,$AS98,0)</f>
        <v/>
      </c>
      <c r="FR98" s="191" t="str">
        <f aca="false">IF(FN98=$AT98,$AU98,0)</f>
        <v/>
      </c>
      <c r="FS98" s="194" t="str">
        <f aca="false">IF(AND(ISBLANK(FM98),ISBLANK(FN98)),"",IF(ISBLANK(FN98),$AL98,$AL98+FO98+FP98+FQ98+FR98))</f>
        <v/>
      </c>
      <c r="FT98" s="168"/>
      <c r="FU98" s="191"/>
      <c r="FV98" s="187"/>
      <c r="FW98" s="191" t="str">
        <f aca="false">IF(FV98=$AN98,$AO98,0)</f>
        <v/>
      </c>
      <c r="FX98" s="191" t="str">
        <f aca="false">IF(FV98=$AP98,$AQ98,0)</f>
        <v/>
      </c>
      <c r="FY98" s="191" t="str">
        <f aca="false">IF(FV98=$AR98,$AS98,0)</f>
        <v/>
      </c>
      <c r="FZ98" s="191" t="str">
        <f aca="false">IF(FV98=$AT98,$AU98,0)</f>
        <v/>
      </c>
      <c r="GA98" s="194" t="str">
        <f aca="false">IF(AND(ISBLANK(FU98),ISBLANK(FV98)),"",IF(ISBLANK(FV98),$AL98,$AL98+FW98+FX98+FY98+FZ98))</f>
        <v/>
      </c>
      <c r="GB98" s="168"/>
      <c r="GC98" s="191"/>
      <c r="GD98" s="187"/>
      <c r="GE98" s="191" t="str">
        <f aca="false">IF(GD98=$AN98,$AO98,0)</f>
        <v/>
      </c>
      <c r="GF98" s="191" t="str">
        <f aca="false">IF(GD98=$AP98,$AQ98,0)</f>
        <v/>
      </c>
      <c r="GG98" s="191" t="str">
        <f aca="false">IF(GD98=$AR98,$AS98,0)</f>
        <v/>
      </c>
      <c r="GH98" s="191" t="str">
        <f aca="false">IF(GD98=$AT98,$AU98,0)</f>
        <v/>
      </c>
      <c r="GI98" s="194" t="str">
        <f aca="false">IF(AND(ISBLANK(GC98),ISBLANK(GD98)),"",IF(ISBLANK(GD98),$AL98,$AL98+GE98+GF98+GG98+GH98))</f>
        <v/>
      </c>
      <c r="GJ98" s="168"/>
      <c r="GK98" s="191"/>
      <c r="GL98" s="187"/>
      <c r="GM98" s="191" t="str">
        <f aca="false">IF(GL98=$AN98,$AO98,0)</f>
        <v/>
      </c>
      <c r="GN98" s="191" t="str">
        <f aca="false">IF(GL98=$AP98,$AQ98,0)</f>
        <v/>
      </c>
      <c r="GO98" s="191" t="str">
        <f aca="false">IF(GL98=$AR98,$AS98,0)</f>
        <v/>
      </c>
      <c r="GP98" s="191" t="str">
        <f aca="false">IF(GL98=$AT98,$AU98,0)</f>
        <v/>
      </c>
      <c r="GQ98" s="194" t="str">
        <f aca="false">IF(AND(ISBLANK(GK98),ISBLANK(GL98)),"",IF(ISBLANK(GL98),$AL98,$AL98+GM98+GN98+GO98+GP98))</f>
        <v/>
      </c>
      <c r="GR98" s="168"/>
      <c r="GS98" s="191"/>
      <c r="GT98" s="187"/>
      <c r="GU98" s="191" t="str">
        <f aca="false">IF(GT98=$AN98,$AO98,0)</f>
        <v/>
      </c>
      <c r="GV98" s="191" t="str">
        <f aca="false">IF(GT98=$AP98,$AQ98,0)</f>
        <v/>
      </c>
      <c r="GW98" s="191" t="str">
        <f aca="false">IF(GT98=$AR98,$AS98,0)</f>
        <v/>
      </c>
      <c r="GX98" s="191" t="str">
        <f aca="false">IF(GT98=$AT98,$AU98,0)</f>
        <v/>
      </c>
      <c r="GY98" s="194" t="str">
        <f aca="false">IF(AND(ISBLANK(GS98),ISBLANK(GT98)),"",IF(ISBLANK(GT98),$AL98,$AL98+GU98+GV98+GW98+GX98))</f>
        <v/>
      </c>
      <c r="GZ98" s="170"/>
      <c r="HA98" s="170"/>
      <c r="HB98" s="174"/>
      <c r="HC98" s="175"/>
      <c r="HD98" s="175" t="s">
        <v>643</v>
      </c>
      <c r="HE98" s="175"/>
      <c r="HF98" s="175"/>
      <c r="HG98" s="175"/>
      <c r="HH98" s="175"/>
      <c r="HI98" s="175"/>
      <c r="HJ98" s="177"/>
    </row>
    <row r="99" s="276" customFormat="true" ht="52.5" hidden="false" customHeight="true" outlineLevel="0" collapsed="false">
      <c r="A99" s="135" t="n">
        <v>18</v>
      </c>
      <c r="B99" s="136" t="s">
        <v>644</v>
      </c>
      <c r="C99" s="136" t="s">
        <v>322</v>
      </c>
      <c r="D99" s="136" t="s">
        <v>568</v>
      </c>
      <c r="E99" s="137" t="s">
        <v>300</v>
      </c>
      <c r="F99" s="136"/>
      <c r="G99" s="138" t="s">
        <v>155</v>
      </c>
      <c r="H99" s="139" t="s">
        <v>155</v>
      </c>
      <c r="I99" s="140" t="n">
        <v>6</v>
      </c>
      <c r="J99" s="136" t="n">
        <v>1</v>
      </c>
      <c r="K99" s="141" t="n">
        <v>13</v>
      </c>
      <c r="L99" s="142" t="s">
        <v>136</v>
      </c>
      <c r="M99" s="141"/>
      <c r="N99" s="142"/>
      <c r="O99" s="136"/>
      <c r="P99" s="136"/>
      <c r="Q99" s="136"/>
      <c r="R99" s="136"/>
      <c r="S99" s="141"/>
      <c r="T99" s="144"/>
      <c r="U99" s="136"/>
      <c r="V99" s="136"/>
      <c r="W99" s="136"/>
      <c r="X99" s="145"/>
      <c r="Y99" s="153"/>
      <c r="Z99" s="145"/>
      <c r="AA99" s="147" t="n">
        <f aca="false">IF(K99&gt;15,IF(J99=11,I99+1,I99),I99)</f>
        <v>6</v>
      </c>
      <c r="AB99" s="148" t="n">
        <f aca="false">IF(K99&gt;15,IF(J99=11,0,J99+1),J99)</f>
        <v>1</v>
      </c>
      <c r="AC99" s="145"/>
      <c r="AD99" s="149" t="n">
        <f aca="false">IF(AA99&lt;10,(AA99+AB99/12)*$HH$27,IF(AA99&lt;20,10*$HH$27+((AA99-10)+AB99/12)*$HH$28,10*$HH$27+10*$HH$28+((AA99-20)+AB99/12)*$HH$29))</f>
        <v>6.08333333333333</v>
      </c>
      <c r="AE99" s="251" t="n">
        <f aca="false">IF(L99=HE$4,HF$4,IF(L99=HE$5,HF$5,IF(L99=HE$6,HF$6,IF(L99=HE$7,#REF!,IF(L99=HE$8,HF$8,IF(L99=HE$9,HF$9,IF(L99=HE$10,HF$10,IF(L99=HE$11,HF$11,""))))))))</f>
        <v>4</v>
      </c>
      <c r="AF99" s="113" t="str">
        <f aca="false">IF(M99=1,HF$14,IF(M99=2,HF$14+HF$15,IF(M99=3,HF$14+HF$15+HF$16,IF(M99&gt;3,HF$14+HF$15+HF$16+(M99-3)*HF$17,""))))</f>
        <v/>
      </c>
      <c r="AG99" s="147" t="str">
        <f aca="false">IF(N99=HG$4,HH$4,IF(N99=HG$5,HH$5,IF(N99=HG$6,HH$6,"")))</f>
        <v/>
      </c>
      <c r="AH99" s="151" t="str">
        <f aca="false">IF(O99=HG$4,HH$4,IF(O99=HG$5,HH$5,IF(O99=HG$6,HH$6,"")))</f>
        <v/>
      </c>
      <c r="AI99" s="151" t="str">
        <f aca="false">IF(P99=HG$4,HH$4,IF(P99=HG$5,HH$5,IF(P99=HG$6,HH$6,"")))</f>
        <v/>
      </c>
      <c r="AJ99" s="148" t="str">
        <f aca="false">IF(Q99=HI$4,HJ$4,"")</f>
        <v/>
      </c>
      <c r="AK99" s="152"/>
      <c r="AL99" s="153" t="n">
        <f aca="false">SUMIF(AD99:AJ99,"&lt;&gt;""")</f>
        <v>10.0833333333333</v>
      </c>
      <c r="AM99" s="154"/>
      <c r="AN99" s="155" t="str">
        <f aca="false">IF(ISBLANK(T99),"",T99)</f>
        <v/>
      </c>
      <c r="AO99" s="157" t="str">
        <f aca="false">IF(ISBLANK(T99),"",HB$35)</f>
        <v/>
      </c>
      <c r="AP99" s="155" t="str">
        <f aca="false">IF(ISBLANK(V99),"",V99)</f>
        <v/>
      </c>
      <c r="AQ99" s="157" t="str">
        <f aca="false">IF(ISBLANK(V99),"",HH$17)</f>
        <v/>
      </c>
      <c r="AR99" s="158" t="str">
        <f aca="false">IF(ISBLANK(W99),"",W99)</f>
        <v/>
      </c>
      <c r="AS99" s="159" t="str">
        <f aca="false">IF(ISBLANK(W99),"",HH$24)</f>
        <v/>
      </c>
      <c r="AT99" s="158" t="str">
        <f aca="false">IF(ISBLANK(S99),"",S99)</f>
        <v/>
      </c>
      <c r="AU99" s="157" t="str">
        <f aca="false">IF(R99=HG$9,HH$9,IF(R99=HG$10,HH$10,""))</f>
        <v/>
      </c>
      <c r="AV99" s="160"/>
      <c r="AW99" s="135" t="s">
        <v>264</v>
      </c>
      <c r="AX99" s="161"/>
      <c r="AY99" s="162" t="str">
        <f aca="false">IF(AX99=$AN99,$AO99,0)</f>
        <v/>
      </c>
      <c r="AZ99" s="162" t="str">
        <f aca="false">IF(AX99=$AP99,$AQ99,0)</f>
        <v/>
      </c>
      <c r="BA99" s="162" t="str">
        <f aca="false">IF(AX99=$AR99,$AS99,0)</f>
        <v/>
      </c>
      <c r="BB99" s="162" t="str">
        <f aca="false">IF(AX99=$AT99,$AU99,0)</f>
        <v/>
      </c>
      <c r="BC99" s="163" t="n">
        <f aca="false">IF(AND(ISBLANK(AW99),ISBLANK(AX99)),"",IF(ISBLANK(AX99),$AL99,$AL99+AY99+AZ99+BA99+BB99))</f>
        <v>10.0833333333333</v>
      </c>
      <c r="BD99" s="164"/>
      <c r="BE99" s="165" t="s">
        <v>240</v>
      </c>
      <c r="BF99" s="165"/>
      <c r="BG99" s="162" t="str">
        <f aca="false">IF(BF99=$AN99,$AO99,0)</f>
        <v/>
      </c>
      <c r="BH99" s="162" t="str">
        <f aca="false">IF(BF99=$AP99,$AQ99,0)</f>
        <v/>
      </c>
      <c r="BI99" s="162" t="str">
        <f aca="false">IF(BF99=$AR99,$AS99,0)</f>
        <v/>
      </c>
      <c r="BJ99" s="162" t="str">
        <f aca="false">IF(BF99=$AT99,$AU99,0)</f>
        <v/>
      </c>
      <c r="BK99" s="163" t="n">
        <f aca="false">IF(AND(ISBLANK(BE99),ISBLANK(BF99)),"",IF(ISBLANK(BF99),$AL99,$AL99+BG99+BH99+BI99+BJ99))</f>
        <v>10.0833333333333</v>
      </c>
      <c r="BL99" s="166"/>
      <c r="BM99" s="167" t="s">
        <v>247</v>
      </c>
      <c r="BN99" s="167"/>
      <c r="BO99" s="162" t="str">
        <f aca="false">IF(BN99=$AN99,$AO99,0)</f>
        <v/>
      </c>
      <c r="BP99" s="162" t="str">
        <f aca="false">IF(BN99=$AP99,$AQ99,0)</f>
        <v/>
      </c>
      <c r="BQ99" s="162" t="str">
        <f aca="false">IF(BN99=$AR99,$AS99,0)</f>
        <v/>
      </c>
      <c r="BR99" s="162" t="str">
        <f aca="false">IF(BN99=$AT99,$AU99,0)</f>
        <v/>
      </c>
      <c r="BS99" s="163" t="n">
        <f aca="false">IF(AND(ISBLANK(BM99),ISBLANK(BN99)),"",IF(ISBLANK(BN99),$AL99,$AL99+BO99+BP99+BQ99+BR99))</f>
        <v>10.0833333333333</v>
      </c>
      <c r="BT99" s="166"/>
      <c r="BU99" s="165"/>
      <c r="BV99" s="165"/>
      <c r="BW99" s="162" t="str">
        <f aca="false">IF(BV99=$AN99,$AO99,0)</f>
        <v/>
      </c>
      <c r="BX99" s="162" t="str">
        <f aca="false">IF(BV99=$AP99,$AQ99,0)</f>
        <v/>
      </c>
      <c r="BY99" s="162" t="str">
        <f aca="false">IF(BV99=$AR99,$AS99,0)</f>
        <v/>
      </c>
      <c r="BZ99" s="162" t="str">
        <f aca="false">IF(BV99=$AT99,$AU99,0)</f>
        <v/>
      </c>
      <c r="CA99" s="163" t="str">
        <f aca="false">IF(AND(ISBLANK(BU99),ISBLANK(BV99)),"",IF(ISBLANK(BV99),$AL99,$AL99+BW99+BX99+BY99+BZ99))</f>
        <v/>
      </c>
      <c r="CB99" s="166"/>
      <c r="CC99" s="165"/>
      <c r="CD99" s="165"/>
      <c r="CE99" s="162" t="str">
        <f aca="false">IF(CD99=$AN99,$AO99,0)</f>
        <v/>
      </c>
      <c r="CF99" s="162" t="str">
        <f aca="false">IF(CD99=$AP99,$AQ99,0)</f>
        <v/>
      </c>
      <c r="CG99" s="162" t="str">
        <f aca="false">IF(CD99=$AR99,$AS99,0)</f>
        <v/>
      </c>
      <c r="CH99" s="162" t="str">
        <f aca="false">IF(CD99=$AT99,$AU99,0)</f>
        <v/>
      </c>
      <c r="CI99" s="163" t="str">
        <f aca="false">IF(AND(ISBLANK(CC99),ISBLANK(CD99)),"",IF(ISBLANK(CD99),$AL99,$AL99+CE99+CF99+CG99+CH99))</f>
        <v/>
      </c>
      <c r="CJ99" s="166"/>
      <c r="CK99" s="165"/>
      <c r="CL99" s="165"/>
      <c r="CM99" s="162" t="str">
        <f aca="false">IF(CL99=$AN99,$AO99,0)</f>
        <v/>
      </c>
      <c r="CN99" s="162" t="str">
        <f aca="false">IF(CL99=$AP99,$AQ99,0)</f>
        <v/>
      </c>
      <c r="CO99" s="162" t="str">
        <f aca="false">IF(CL99=$AR99,$AS99,0)</f>
        <v/>
      </c>
      <c r="CP99" s="162" t="str">
        <f aca="false">IF(CL99=$AT99,$AU99,0)</f>
        <v/>
      </c>
      <c r="CQ99" s="163" t="str">
        <f aca="false">IF(AND(ISBLANK(CK99),ISBLANK(CL99)),"",IF(ISBLANK(CL99),$AL99,$AL99+CM99+CN99+CO99+CP99))</f>
        <v/>
      </c>
      <c r="CR99" s="166"/>
      <c r="CS99" s="165"/>
      <c r="CT99" s="165"/>
      <c r="CU99" s="162" t="str">
        <f aca="false">IF(CT99=$AN99,$AO99,0)</f>
        <v/>
      </c>
      <c r="CV99" s="162" t="str">
        <f aca="false">IF(CT99=$AP99,$AQ99,0)</f>
        <v/>
      </c>
      <c r="CW99" s="162" t="str">
        <f aca="false">IF(CT99=$AR99,$AS99,0)</f>
        <v/>
      </c>
      <c r="CX99" s="162" t="str">
        <f aca="false">IF(CT99=$AT99,$AU99,0)</f>
        <v/>
      </c>
      <c r="CY99" s="163" t="str">
        <f aca="false">IF(AND(ISBLANK(CS99),ISBLANK(CT99)),"",IF(ISBLANK(CT99),$AL99,$AL99+CU99+CV99+CW99+CX99))</f>
        <v/>
      </c>
      <c r="CZ99" s="166"/>
      <c r="DA99" s="165"/>
      <c r="DB99" s="165"/>
      <c r="DC99" s="162" t="str">
        <f aca="false">IF(DB99=$AN99,$AO99,0)</f>
        <v/>
      </c>
      <c r="DD99" s="162" t="str">
        <f aca="false">IF(DB99=$AP99,$AQ99,0)</f>
        <v/>
      </c>
      <c r="DE99" s="162" t="str">
        <f aca="false">IF(DB99=$AR99,$AS99,0)</f>
        <v/>
      </c>
      <c r="DF99" s="162" t="str">
        <f aca="false">IF(DB99=$AT99,$AU99,0)</f>
        <v/>
      </c>
      <c r="DG99" s="163" t="str">
        <f aca="false">IF(AND(ISBLANK(DA99),ISBLANK(DB99)),"",IF(ISBLANK(DB99),$AL99,$AL99+DC99+DD99+DE99+DF99))</f>
        <v/>
      </c>
      <c r="DH99" s="166"/>
      <c r="DI99" s="165"/>
      <c r="DJ99" s="165"/>
      <c r="DK99" s="162" t="str">
        <f aca="false">IF(DJ99=$AN99,$AO99,0)</f>
        <v/>
      </c>
      <c r="DL99" s="162" t="str">
        <f aca="false">IF(DJ99=$AP99,$AQ99,0)</f>
        <v/>
      </c>
      <c r="DM99" s="162" t="str">
        <f aca="false">IF(DJ99=$AR99,$AS99,0)</f>
        <v/>
      </c>
      <c r="DN99" s="162" t="str">
        <f aca="false">IF(DJ99=$AT99,$AU99,0)</f>
        <v/>
      </c>
      <c r="DO99" s="163" t="str">
        <f aca="false">IF(AND(ISBLANK(DI99),ISBLANK(DJ99)),"",IF(ISBLANK(DJ99),$AL99,$AL99+DK99+DL99+DM99+DN99))</f>
        <v/>
      </c>
      <c r="DP99" s="166"/>
      <c r="DQ99" s="165"/>
      <c r="DR99" s="165"/>
      <c r="DS99" s="162" t="str">
        <f aca="false">IF(DR99=$AN99,$AO99,0)</f>
        <v/>
      </c>
      <c r="DT99" s="162" t="str">
        <f aca="false">IF(DR99=$AP99,$AQ99,0)</f>
        <v/>
      </c>
      <c r="DU99" s="162" t="str">
        <f aca="false">IF(DR99=$AR99,$AS99,0)</f>
        <v/>
      </c>
      <c r="DV99" s="162" t="str">
        <f aca="false">IF(DR99=$AT99,$AU99,0)</f>
        <v/>
      </c>
      <c r="DW99" s="163" t="str">
        <f aca="false">IF(AND(ISBLANK(DQ99),ISBLANK(DR99)),"",IF(ISBLANK(DR99),$AL99,$AL99+DS99+DT99+DU99+DV99))</f>
        <v/>
      </c>
      <c r="DX99" s="166"/>
      <c r="DY99" s="165"/>
      <c r="DZ99" s="165"/>
      <c r="EA99" s="162" t="str">
        <f aca="false">IF(DZ99=$AN99,$AO99,0)</f>
        <v/>
      </c>
      <c r="EB99" s="162" t="str">
        <f aca="false">IF(DZ99=$AP99,$AQ99,0)</f>
        <v/>
      </c>
      <c r="EC99" s="162" t="str">
        <f aca="false">IF(DZ99=$AR99,$AS99,0)</f>
        <v/>
      </c>
      <c r="ED99" s="162" t="str">
        <f aca="false">IF(DZ99=$AT99,$AU99,0)</f>
        <v/>
      </c>
      <c r="EE99" s="163" t="str">
        <f aca="false">IF(AND(ISBLANK(DY99),ISBLANK(DZ99)),"",IF(ISBLANK(DZ99),$AL99,$AL99+EA99+EB99+EC99+ED99))</f>
        <v/>
      </c>
      <c r="EF99" s="166"/>
      <c r="EG99" s="165"/>
      <c r="EH99" s="165"/>
      <c r="EI99" s="162" t="str">
        <f aca="false">IF(EH99=$AN99,$AO99,0)</f>
        <v/>
      </c>
      <c r="EJ99" s="162" t="str">
        <f aca="false">IF(EH99=$AP99,$AQ99,0)</f>
        <v/>
      </c>
      <c r="EK99" s="162" t="str">
        <f aca="false">IF(EH99=$AR99,$AS99,0)</f>
        <v/>
      </c>
      <c r="EL99" s="162" t="str">
        <f aca="false">IF(EH99=$AT99,$AU99,0)</f>
        <v/>
      </c>
      <c r="EM99" s="163" t="str">
        <f aca="false">IF(AND(ISBLANK(EG99),ISBLANK(EH99)),"",IF(ISBLANK(EH99),$AL99,$AL99+EI99+EJ99+EK99+EL99))</f>
        <v/>
      </c>
      <c r="EN99" s="166"/>
      <c r="EO99" s="165"/>
      <c r="EP99" s="165"/>
      <c r="EQ99" s="162" t="str">
        <f aca="false">IF(EP99=$AN99,$AO99,0)</f>
        <v/>
      </c>
      <c r="ER99" s="162" t="str">
        <f aca="false">IF(EP99=$AP99,$AQ99,0)</f>
        <v/>
      </c>
      <c r="ES99" s="162" t="str">
        <f aca="false">IF(EP99=$AR99,$AS99,0)</f>
        <v/>
      </c>
      <c r="ET99" s="162" t="str">
        <f aca="false">IF(EP99=$AT99,$AU99,0)</f>
        <v/>
      </c>
      <c r="EU99" s="163" t="str">
        <f aca="false">IF(AND(ISBLANK(EO99),ISBLANK(EP99)),"",IF(ISBLANK(EP99),$AL99,$AL99+EQ99+ER99+ES99+ET99))</f>
        <v/>
      </c>
      <c r="EV99" s="166"/>
      <c r="EW99" s="165"/>
      <c r="EX99" s="165"/>
      <c r="EY99" s="162" t="str">
        <f aca="false">IF(EX99=$AN99,$AO99,0)</f>
        <v/>
      </c>
      <c r="EZ99" s="162" t="str">
        <f aca="false">IF(EX99=$AP99,$AQ99,0)</f>
        <v/>
      </c>
      <c r="FA99" s="162" t="str">
        <f aca="false">IF(EX99=$AR99,$AS99,0)</f>
        <v/>
      </c>
      <c r="FB99" s="162" t="str">
        <f aca="false">IF(EX99=$AT99,$AU99,0)</f>
        <v/>
      </c>
      <c r="FC99" s="163" t="str">
        <f aca="false">IF(AND(ISBLANK(EW99),ISBLANK(EX99)),"",IF(ISBLANK(EX99),$AL99,$AL99+EY99+EZ99+FA99+FB99))</f>
        <v/>
      </c>
      <c r="FD99" s="166"/>
      <c r="FE99" s="165"/>
      <c r="FF99" s="165"/>
      <c r="FG99" s="162" t="str">
        <f aca="false">IF(FF99=$AN99,$AO99,0)</f>
        <v/>
      </c>
      <c r="FH99" s="162" t="str">
        <f aca="false">IF(FF99=$AP99,$AQ99,0)</f>
        <v/>
      </c>
      <c r="FI99" s="162" t="str">
        <f aca="false">IF(FF99=$AR99,$AS99,0)</f>
        <v/>
      </c>
      <c r="FJ99" s="162" t="str">
        <f aca="false">IF(FF99=$AT99,$AU99,0)</f>
        <v/>
      </c>
      <c r="FK99" s="163" t="str">
        <f aca="false">IF(AND(ISBLANK(FE99),ISBLANK(FF99)),"",IF(ISBLANK(FF99),$AL99,$AL99+FG99+FH99+FI99+FJ99))</f>
        <v/>
      </c>
      <c r="FL99" s="166"/>
      <c r="FM99" s="165"/>
      <c r="FN99" s="165"/>
      <c r="FO99" s="162" t="str">
        <f aca="false">IF(FN99=$AN99,$AO99,0)</f>
        <v/>
      </c>
      <c r="FP99" s="162" t="str">
        <f aca="false">IF(FN99=$AP99,$AQ99,0)</f>
        <v/>
      </c>
      <c r="FQ99" s="162" t="str">
        <f aca="false">IF(FN99=$AR99,$AS99,0)</f>
        <v/>
      </c>
      <c r="FR99" s="162" t="str">
        <f aca="false">IF(FN99=$AT99,$AU99,0)</f>
        <v/>
      </c>
      <c r="FS99" s="163" t="str">
        <f aca="false">IF(AND(ISBLANK(FM99),ISBLANK(FN99)),"",IF(ISBLANK(FN99),$AL99,$AL99+FO99+FP99+FQ99+FR99))</f>
        <v/>
      </c>
      <c r="FT99" s="168"/>
      <c r="FU99" s="162"/>
      <c r="FV99" s="169"/>
      <c r="FW99" s="162" t="str">
        <f aca="false">IF(FV99=$AN99,$AO99,0)</f>
        <v/>
      </c>
      <c r="FX99" s="162" t="str">
        <f aca="false">IF(FV99=$AP99,$AQ99,0)</f>
        <v/>
      </c>
      <c r="FY99" s="162" t="str">
        <f aca="false">IF(FV99=$AR99,$AS99,0)</f>
        <v/>
      </c>
      <c r="FZ99" s="162" t="str">
        <f aca="false">IF(FV99=$AT99,$AU99,0)</f>
        <v/>
      </c>
      <c r="GA99" s="163" t="str">
        <f aca="false">IF(AND(ISBLANK(FU99),ISBLANK(FV99)),"",IF(ISBLANK(FV99),$AL99,$AL99+FW99+FX99+FY99+FZ99))</f>
        <v/>
      </c>
      <c r="GB99" s="166"/>
      <c r="GC99" s="162"/>
      <c r="GD99" s="169"/>
      <c r="GE99" s="162" t="str">
        <f aca="false">IF(GD99=$AN99,$AO99,0)</f>
        <v/>
      </c>
      <c r="GF99" s="162" t="str">
        <f aca="false">IF(GD99=$AP99,$AQ99,0)</f>
        <v/>
      </c>
      <c r="GG99" s="162" t="str">
        <f aca="false">IF(GD99=$AR99,$AS99,0)</f>
        <v/>
      </c>
      <c r="GH99" s="162" t="str">
        <f aca="false">IF(GD99=$AT99,$AU99,0)</f>
        <v/>
      </c>
      <c r="GI99" s="163" t="str">
        <f aca="false">IF(AND(ISBLANK(GC99),ISBLANK(GD99)),"",IF(ISBLANK(GD99),$AL99,$AL99+GE99+GF99+GG99+GH99))</f>
        <v/>
      </c>
      <c r="GJ99" s="166"/>
      <c r="GK99" s="162"/>
      <c r="GL99" s="169"/>
      <c r="GM99" s="162" t="str">
        <f aca="false">IF(GL99=$AN99,$AO99,0)</f>
        <v/>
      </c>
      <c r="GN99" s="162" t="str">
        <f aca="false">IF(GL99=$AP99,$AQ99,0)</f>
        <v/>
      </c>
      <c r="GO99" s="162" t="str">
        <f aca="false">IF(GL99=$AR99,$AS99,0)</f>
        <v/>
      </c>
      <c r="GP99" s="162" t="str">
        <f aca="false">IF(GL99=$AT99,$AU99,0)</f>
        <v/>
      </c>
      <c r="GQ99" s="163" t="str">
        <f aca="false">IF(AND(ISBLANK(GK99),ISBLANK(GL99)),"",IF(ISBLANK(GL99),$AL99,$AL99+GM99+GN99+GO99+GP99))</f>
        <v/>
      </c>
      <c r="GR99" s="166"/>
      <c r="GS99" s="162"/>
      <c r="GT99" s="169"/>
      <c r="GU99" s="162" t="str">
        <f aca="false">IF(GT99=$AN99,$AO99,0)</f>
        <v/>
      </c>
      <c r="GV99" s="162" t="str">
        <f aca="false">IF(GT99=$AP99,$AQ99,0)</f>
        <v/>
      </c>
      <c r="GW99" s="162" t="str">
        <f aca="false">IF(GT99=$AR99,$AS99,0)</f>
        <v/>
      </c>
      <c r="GX99" s="162" t="str">
        <f aca="false">IF(GT99=$AT99,$AU99,0)</f>
        <v/>
      </c>
      <c r="GY99" s="163" t="str">
        <f aca="false">IF(AND(ISBLANK(GS99),ISBLANK(GT99)),"",IF(ISBLANK(GT99),$AL99,$AL99+GU99+GV99+GW99+GX99))</f>
        <v/>
      </c>
      <c r="GZ99" s="160"/>
      <c r="HA99" s="160"/>
      <c r="HB99" s="274"/>
      <c r="HC99" s="136"/>
      <c r="HD99" s="136" t="s">
        <v>645</v>
      </c>
      <c r="HE99" s="136"/>
      <c r="HF99" s="136"/>
      <c r="HG99" s="136"/>
      <c r="HH99" s="136"/>
      <c r="HI99" s="136"/>
      <c r="HJ99" s="275"/>
    </row>
    <row r="100" s="276" customFormat="true" ht="52.5" hidden="false" customHeight="true" outlineLevel="0" collapsed="false">
      <c r="A100" s="180" t="n">
        <v>1</v>
      </c>
      <c r="B100" s="181" t="s">
        <v>646</v>
      </c>
      <c r="C100" s="181" t="s">
        <v>543</v>
      </c>
      <c r="D100" s="181" t="s">
        <v>647</v>
      </c>
      <c r="E100" s="182" t="s">
        <v>268</v>
      </c>
      <c r="F100" s="181"/>
      <c r="G100" s="183" t="s">
        <v>135</v>
      </c>
      <c r="H100" s="184" t="s">
        <v>135</v>
      </c>
      <c r="I100" s="185" t="n">
        <v>17</v>
      </c>
      <c r="J100" s="181" t="n">
        <v>3</v>
      </c>
      <c r="K100" s="186" t="n">
        <v>7</v>
      </c>
      <c r="L100" s="185" t="s">
        <v>136</v>
      </c>
      <c r="M100" s="186" t="n">
        <v>1</v>
      </c>
      <c r="N100" s="185"/>
      <c r="O100" s="181"/>
      <c r="P100" s="181"/>
      <c r="Q100" s="187"/>
      <c r="R100" s="187"/>
      <c r="S100" s="188"/>
      <c r="T100" s="189" t="s">
        <v>352</v>
      </c>
      <c r="U100" s="187"/>
      <c r="V100" s="187"/>
      <c r="W100" s="187"/>
      <c r="X100" s="107"/>
      <c r="Y100" s="146"/>
      <c r="Z100" s="107"/>
      <c r="AA100" s="119" t="n">
        <f aca="false">IF(K100&gt;15,IF(J100=11,I100+1,I100),I100)</f>
        <v>17</v>
      </c>
      <c r="AB100" s="120" t="n">
        <f aca="false">IF(K100&gt;15,IF(J100=11,0,J100+1),J100)</f>
        <v>3</v>
      </c>
      <c r="AC100" s="107"/>
      <c r="AD100" s="111" t="n">
        <f aca="false">IF(AA100&lt;10,(AA100+AB100/12)*$HH$27,IF(AA100&lt;20,10*$HH$27+((AA100-10)+AB100/12)*$HH$28,10*$HH$27+10*$HH$28+((AA100-20)+AB100/12)*$HH$29))</f>
        <v>20.875</v>
      </c>
      <c r="AE100" s="112" t="n">
        <f aca="false">IF(L100=HE$4,HF$4,IF(L100=HE$5,HF$5,IF(L100=HE$6,HF$6,IF(L100=HE$7,HF103,IF(L100=HE$8,HF$8,IF(L100=HE$9,HF$9,IF(L100=HE$10,HF$10,IF(L100=HE$11,HF$11,""))))))))</f>
        <v>4</v>
      </c>
      <c r="AF100" s="113" t="n">
        <f aca="false">IF(M100=1,HF$14,IF(M100=2,HF$14+HF$15,IF(M100=3,HF$14+HF$15+HF$16,IF(M100&gt;3,HF$14+HF$15+HF$16+(M100-3)*HF$17,""))))</f>
        <v>5</v>
      </c>
      <c r="AG100" s="119" t="str">
        <f aca="false">IF(N100=HG$4,HH$4,IF(N100=HG$5,HH$5,IF(N100=HG$6,HH$6,"")))</f>
        <v/>
      </c>
      <c r="AH100" s="191" t="str">
        <f aca="false">IF(O100=HG$4,HH$4,IF(O100=HG$5,HH$5,IF(O100=HG$6,HH$6,"")))</f>
        <v/>
      </c>
      <c r="AI100" s="191" t="str">
        <f aca="false">IF(P100=HG$4,HH$4,IF(P100=HG$5,HH$5,IF(P100=HG$6,HH$6,"")))</f>
        <v/>
      </c>
      <c r="AJ100" s="120" t="str">
        <f aca="false">IF(Q100=HI$4,HJ$4,"")</f>
        <v/>
      </c>
      <c r="AK100" s="107"/>
      <c r="AL100" s="146" t="n">
        <f aca="false">SUMIF(AD100:AJ100,"&lt;&gt;""")</f>
        <v>29.875</v>
      </c>
      <c r="AM100" s="116"/>
      <c r="AN100" s="192" t="str">
        <f aca="false">IF(ISBLANK(T100),"",T100)</f>
        <v>Πυλλήνης</v>
      </c>
      <c r="AO100" s="120" t="n">
        <f aca="false">IF(ISBLANK(T100),"",HB$35)</f>
        <v>4</v>
      </c>
      <c r="AP100" s="192" t="str">
        <f aca="false">IF(ISBLANK(V100),"",V100)</f>
        <v/>
      </c>
      <c r="AQ100" s="120" t="str">
        <f aca="false">IF(ISBLANK(V100),"",HH$17)</f>
        <v/>
      </c>
      <c r="AR100" s="119" t="str">
        <f aca="false">IF(ISBLANK(W100),"",W100)</f>
        <v/>
      </c>
      <c r="AS100" s="193" t="str">
        <f aca="false">IF(ISBLANK(W100),"",HH$24)</f>
        <v/>
      </c>
      <c r="AT100" s="119" t="str">
        <f aca="false">IF(ISBLANK(S100),"",S100)</f>
        <v/>
      </c>
      <c r="AU100" s="120" t="str">
        <f aca="false">IF(R100=HG$9,HH$9,IF(R100=HG$10,HH$10,""))</f>
        <v/>
      </c>
      <c r="AV100" s="107"/>
      <c r="AW100" s="185" t="s">
        <v>267</v>
      </c>
      <c r="AX100" s="181" t="s">
        <v>294</v>
      </c>
      <c r="AY100" s="191" t="n">
        <f aca="false">IF(AX100=$AN100,$AO100,0)</f>
        <v>0</v>
      </c>
      <c r="AZ100" s="191" t="n">
        <f aca="false">IF(AX100=$AP100,$AQ100,0)</f>
        <v>0</v>
      </c>
      <c r="BA100" s="191" t="n">
        <f aca="false">IF(AX100=$AR100,$AS100,0)</f>
        <v>0</v>
      </c>
      <c r="BB100" s="191" t="n">
        <f aca="false">IF(AX100=$AT100,$AU100,0)</f>
        <v>0</v>
      </c>
      <c r="BC100" s="194" t="n">
        <f aca="false">IF(AND(ISBLANK(AW100),ISBLANK(AX100)),"",IF(ISBLANK(AX100),$AL100,$AL100+AY100+AZ100+BA100+BB100))</f>
        <v>29.875</v>
      </c>
      <c r="BD100" s="195"/>
      <c r="BE100" s="181" t="s">
        <v>266</v>
      </c>
      <c r="BF100" s="181" t="s">
        <v>352</v>
      </c>
      <c r="BG100" s="191" t="n">
        <f aca="false">IF(BF100=$AN100,$AO100,0)</f>
        <v>4</v>
      </c>
      <c r="BH100" s="191" t="n">
        <f aca="false">IF(BF100=$AP100,$AQ100,0)</f>
        <v>0</v>
      </c>
      <c r="BI100" s="191" t="n">
        <f aca="false">IF(BF100=$AR100,$AS100,0)</f>
        <v>0</v>
      </c>
      <c r="BJ100" s="191" t="n">
        <f aca="false">IF(BF100=$AT100,$AU100,0)</f>
        <v>0</v>
      </c>
      <c r="BK100" s="194" t="n">
        <f aca="false">IF(AND(ISBLANK(BE100),ISBLANK(BF100)),"",IF(ISBLANK(BF100),$AL100,$AL100+BG100+BH100+BI100+BJ100))</f>
        <v>33.875</v>
      </c>
      <c r="BL100" s="168"/>
      <c r="BM100" s="196"/>
      <c r="BN100" s="196"/>
      <c r="BO100" s="191" t="n">
        <f aca="false">IF(BN100=$AN100,$AO100,0)</f>
        <v>0</v>
      </c>
      <c r="BP100" s="191" t="str">
        <f aca="false">IF(BN100=$AP100,$AQ100,0)</f>
        <v/>
      </c>
      <c r="BQ100" s="191" t="str">
        <f aca="false">IF(BN100=$AR100,$AS100,0)</f>
        <v/>
      </c>
      <c r="BR100" s="191" t="str">
        <f aca="false">IF(BN100=$AT100,$AU100,0)</f>
        <v/>
      </c>
      <c r="BS100" s="194" t="str">
        <f aca="false">IF(AND(ISBLANK(BM100),ISBLANK(BN100)),"",IF(ISBLANK(BN100),$AL100,$AL100+BO100+BP100+BQ100+BR100))</f>
        <v/>
      </c>
      <c r="BT100" s="168"/>
      <c r="BU100" s="181"/>
      <c r="BV100" s="181"/>
      <c r="BW100" s="191" t="n">
        <f aca="false">IF(BV100=$AN100,$AO100,0)</f>
        <v>0</v>
      </c>
      <c r="BX100" s="191" t="str">
        <f aca="false">IF(BV100=$AP100,$AQ100,0)</f>
        <v/>
      </c>
      <c r="BY100" s="191" t="str">
        <f aca="false">IF(BV100=$AR100,$AS100,0)</f>
        <v/>
      </c>
      <c r="BZ100" s="191" t="str">
        <f aca="false">IF(BV100=$AT100,$AU100,0)</f>
        <v/>
      </c>
      <c r="CA100" s="194" t="str">
        <f aca="false">IF(AND(ISBLANK(BU100),ISBLANK(BV100)),"",IF(ISBLANK(BV100),$AL100,$AL100+BW100+BX100+BY100+BZ100))</f>
        <v/>
      </c>
      <c r="CB100" s="168"/>
      <c r="CC100" s="181"/>
      <c r="CD100" s="181"/>
      <c r="CE100" s="191" t="n">
        <f aca="false">IF(CD100=$AN100,$AO100,0)</f>
        <v>0</v>
      </c>
      <c r="CF100" s="191" t="str">
        <f aca="false">IF(CD100=$AP100,$AQ100,0)</f>
        <v/>
      </c>
      <c r="CG100" s="191" t="str">
        <f aca="false">IF(CD100=$AR100,$AS100,0)</f>
        <v/>
      </c>
      <c r="CH100" s="191" t="str">
        <f aca="false">IF(CD100=$AT100,$AU100,0)</f>
        <v/>
      </c>
      <c r="CI100" s="194" t="str">
        <f aca="false">IF(AND(ISBLANK(CC100),ISBLANK(CD100)),"",IF(ISBLANK(CD100),$AL100,$AL100+CE100+CF100+CG100+CH100))</f>
        <v/>
      </c>
      <c r="CJ100" s="168"/>
      <c r="CK100" s="181"/>
      <c r="CL100" s="181"/>
      <c r="CM100" s="191" t="n">
        <f aca="false">IF(CL100=$AN100,$AO100,0)</f>
        <v>0</v>
      </c>
      <c r="CN100" s="191" t="str">
        <f aca="false">IF(CL100=$AP100,$AQ100,0)</f>
        <v/>
      </c>
      <c r="CO100" s="191" t="str">
        <f aca="false">IF(CL100=$AR100,$AS100,0)</f>
        <v/>
      </c>
      <c r="CP100" s="191" t="str">
        <f aca="false">IF(CL100=$AT100,$AU100,0)</f>
        <v/>
      </c>
      <c r="CQ100" s="194" t="str">
        <f aca="false">IF(AND(ISBLANK(CK100),ISBLANK(CL100)),"",IF(ISBLANK(CL100),$AL100,$AL100+CM100+CN100+CO100+CP100))</f>
        <v/>
      </c>
      <c r="CR100" s="168"/>
      <c r="CS100" s="181"/>
      <c r="CT100" s="181"/>
      <c r="CU100" s="191" t="n">
        <f aca="false">IF(CT100=$AN100,$AO100,0)</f>
        <v>0</v>
      </c>
      <c r="CV100" s="191" t="str">
        <f aca="false">IF(CT100=$AP100,$AQ100,0)</f>
        <v/>
      </c>
      <c r="CW100" s="191" t="str">
        <f aca="false">IF(CT100=$AR100,$AS100,0)</f>
        <v/>
      </c>
      <c r="CX100" s="191" t="str">
        <f aca="false">IF(CT100=$AT100,$AU100,0)</f>
        <v/>
      </c>
      <c r="CY100" s="194" t="str">
        <f aca="false">IF(AND(ISBLANK(CS100),ISBLANK(CT100)),"",IF(ISBLANK(CT100),$AL100,$AL100+CU100+CV100+CW100+CX100))</f>
        <v/>
      </c>
      <c r="CZ100" s="168"/>
      <c r="DA100" s="181"/>
      <c r="DB100" s="181"/>
      <c r="DC100" s="191" t="n">
        <f aca="false">IF(DB100=$AN100,$AO100,0)</f>
        <v>0</v>
      </c>
      <c r="DD100" s="191" t="str">
        <f aca="false">IF(DB100=$AP100,$AQ100,0)</f>
        <v/>
      </c>
      <c r="DE100" s="191" t="str">
        <f aca="false">IF(DB100=$AR100,$AS100,0)</f>
        <v/>
      </c>
      <c r="DF100" s="191" t="str">
        <f aca="false">IF(DB100=$AT100,$AU100,0)</f>
        <v/>
      </c>
      <c r="DG100" s="194" t="str">
        <f aca="false">IF(AND(ISBLANK(DA100),ISBLANK(DB100)),"",IF(ISBLANK(DB100),$AL100,$AL100+DC100+DD100+DE100+DF100))</f>
        <v/>
      </c>
      <c r="DH100" s="168"/>
      <c r="DI100" s="181"/>
      <c r="DJ100" s="181"/>
      <c r="DK100" s="191" t="n">
        <f aca="false">IF(DJ100=$AN100,$AO100,0)</f>
        <v>0</v>
      </c>
      <c r="DL100" s="191" t="str">
        <f aca="false">IF(DJ100=$AP100,$AQ100,0)</f>
        <v/>
      </c>
      <c r="DM100" s="191" t="str">
        <f aca="false">IF(DJ100=$AR100,$AS100,0)</f>
        <v/>
      </c>
      <c r="DN100" s="191" t="str">
        <f aca="false">IF(DJ100=$AT100,$AU100,0)</f>
        <v/>
      </c>
      <c r="DO100" s="194" t="str">
        <f aca="false">IF(AND(ISBLANK(DI100),ISBLANK(DJ100)),"",IF(ISBLANK(DJ100),$AL100,$AL100+DK100+DL100+DM100+DN100))</f>
        <v/>
      </c>
      <c r="DP100" s="168"/>
      <c r="DQ100" s="181"/>
      <c r="DR100" s="181"/>
      <c r="DS100" s="191" t="n">
        <f aca="false">IF(DR100=$AN100,$AO100,0)</f>
        <v>0</v>
      </c>
      <c r="DT100" s="191" t="str">
        <f aca="false">IF(DR100=$AP100,$AQ100,0)</f>
        <v/>
      </c>
      <c r="DU100" s="191" t="str">
        <f aca="false">IF(DR100=$AR100,$AS100,0)</f>
        <v/>
      </c>
      <c r="DV100" s="191" t="str">
        <f aca="false">IF(DR100=$AT100,$AU100,0)</f>
        <v/>
      </c>
      <c r="DW100" s="194" t="str">
        <f aca="false">IF(AND(ISBLANK(DQ100),ISBLANK(DR100)),"",IF(ISBLANK(DR100),$AL100,$AL100+DS100+DT100+DU100+DV100))</f>
        <v/>
      </c>
      <c r="DX100" s="168"/>
      <c r="DY100" s="181"/>
      <c r="DZ100" s="181"/>
      <c r="EA100" s="191" t="n">
        <f aca="false">IF(DZ100=$AN100,$AO100,0)</f>
        <v>0</v>
      </c>
      <c r="EB100" s="191" t="str">
        <f aca="false">IF(DZ100=$AP100,$AQ100,0)</f>
        <v/>
      </c>
      <c r="EC100" s="191" t="str">
        <f aca="false">IF(DZ100=$AR100,$AS100,0)</f>
        <v/>
      </c>
      <c r="ED100" s="191" t="str">
        <f aca="false">IF(DZ100=$AT100,$AU100,0)</f>
        <v/>
      </c>
      <c r="EE100" s="194" t="str">
        <f aca="false">IF(AND(ISBLANK(DY100),ISBLANK(DZ100)),"",IF(ISBLANK(DZ100),$AL100,$AL100+EA100+EB100+EC100+ED100))</f>
        <v/>
      </c>
      <c r="EF100" s="168"/>
      <c r="EG100" s="181"/>
      <c r="EH100" s="181"/>
      <c r="EI100" s="191" t="n">
        <f aca="false">IF(EH100=$AN100,$AO100,0)</f>
        <v>0</v>
      </c>
      <c r="EJ100" s="191" t="str">
        <f aca="false">IF(EH100=$AP100,$AQ100,0)</f>
        <v/>
      </c>
      <c r="EK100" s="191" t="str">
        <f aca="false">IF(EH100=$AR100,$AS100,0)</f>
        <v/>
      </c>
      <c r="EL100" s="191" t="str">
        <f aca="false">IF(EH100=$AT100,$AU100,0)</f>
        <v/>
      </c>
      <c r="EM100" s="194" t="str">
        <f aca="false">IF(AND(ISBLANK(EG100),ISBLANK(EH100)),"",IF(ISBLANK(EH100),$AL100,$AL100+EI100+EJ100+EK100+EL100))</f>
        <v/>
      </c>
      <c r="EN100" s="168"/>
      <c r="EO100" s="181"/>
      <c r="EP100" s="181"/>
      <c r="EQ100" s="191" t="n">
        <f aca="false">IF(EP100=$AN100,$AO100,0)</f>
        <v>0</v>
      </c>
      <c r="ER100" s="191" t="str">
        <f aca="false">IF(EP100=$AP100,$AQ100,0)</f>
        <v/>
      </c>
      <c r="ES100" s="191" t="str">
        <f aca="false">IF(EP100=$AR100,$AS100,0)</f>
        <v/>
      </c>
      <c r="ET100" s="191" t="str">
        <f aca="false">IF(EP100=$AT100,$AU100,0)</f>
        <v/>
      </c>
      <c r="EU100" s="194" t="str">
        <f aca="false">IF(AND(ISBLANK(EO100),ISBLANK(EP100)),"",IF(ISBLANK(EP100),$AL100,$AL100+EQ100+ER100+ES100+ET100))</f>
        <v/>
      </c>
      <c r="EV100" s="168"/>
      <c r="EW100" s="181"/>
      <c r="EX100" s="181"/>
      <c r="EY100" s="191" t="n">
        <f aca="false">IF(EX100=$AN100,$AO100,0)</f>
        <v>0</v>
      </c>
      <c r="EZ100" s="191" t="str">
        <f aca="false">IF(EX100=$AP100,$AQ100,0)</f>
        <v/>
      </c>
      <c r="FA100" s="191" t="str">
        <f aca="false">IF(EX100=$AR100,$AS100,0)</f>
        <v/>
      </c>
      <c r="FB100" s="191" t="str">
        <f aca="false">IF(EX100=$AT100,$AU100,0)</f>
        <v/>
      </c>
      <c r="FC100" s="194" t="str">
        <f aca="false">IF(AND(ISBLANK(EW100),ISBLANK(EX100)),"",IF(ISBLANK(EX100),$AL100,$AL100+EY100+EZ100+FA100+FB100))</f>
        <v/>
      </c>
      <c r="FD100" s="168"/>
      <c r="FE100" s="181"/>
      <c r="FF100" s="181"/>
      <c r="FG100" s="191" t="n">
        <f aca="false">IF(FF100=$AN100,$AO100,0)</f>
        <v>0</v>
      </c>
      <c r="FH100" s="191" t="str">
        <f aca="false">IF(FF100=$AP100,$AQ100,0)</f>
        <v/>
      </c>
      <c r="FI100" s="191" t="str">
        <f aca="false">IF(FF100=$AR100,$AS100,0)</f>
        <v/>
      </c>
      <c r="FJ100" s="191" t="str">
        <f aca="false">IF(FF100=$AT100,$AU100,0)</f>
        <v/>
      </c>
      <c r="FK100" s="194" t="str">
        <f aca="false">IF(AND(ISBLANK(FE100),ISBLANK(FF100)),"",IF(ISBLANK(FF100),$AL100,$AL100+FG100+FH100+FI100+FJ100))</f>
        <v/>
      </c>
      <c r="FL100" s="168"/>
      <c r="FM100" s="181"/>
      <c r="FN100" s="181"/>
      <c r="FO100" s="191" t="n">
        <f aca="false">IF(FN100=$AN100,$AO100,0)</f>
        <v>0</v>
      </c>
      <c r="FP100" s="191" t="str">
        <f aca="false">IF(FN100=$AP100,$AQ100,0)</f>
        <v/>
      </c>
      <c r="FQ100" s="191" t="str">
        <f aca="false">IF(FN100=$AR100,$AS100,0)</f>
        <v/>
      </c>
      <c r="FR100" s="191" t="str">
        <f aca="false">IF(FN100=$AT100,$AU100,0)</f>
        <v/>
      </c>
      <c r="FS100" s="194" t="str">
        <f aca="false">IF(AND(ISBLANK(FM100),ISBLANK(FN100)),"",IF(ISBLANK(FN100),$AL100,$AL100+FO100+FP100+FQ100+FR100))</f>
        <v/>
      </c>
      <c r="FT100" s="168"/>
      <c r="FU100" s="191"/>
      <c r="FV100" s="187"/>
      <c r="FW100" s="191" t="n">
        <f aca="false">IF(FV100=$AN100,$AO100,0)</f>
        <v>0</v>
      </c>
      <c r="FX100" s="191" t="str">
        <f aca="false">IF(FV100=$AP100,$AQ100,0)</f>
        <v/>
      </c>
      <c r="FY100" s="191" t="str">
        <f aca="false">IF(FV100=$AR100,$AS100,0)</f>
        <v/>
      </c>
      <c r="FZ100" s="191" t="str">
        <f aca="false">IF(FV100=$AT100,$AU100,0)</f>
        <v/>
      </c>
      <c r="GA100" s="194" t="str">
        <f aca="false">IF(AND(ISBLANK(FU100),ISBLANK(FV100)),"",IF(ISBLANK(FV100),$AL100,$AL100+FW100+FX100+FY100+FZ100))</f>
        <v/>
      </c>
      <c r="GB100" s="168"/>
      <c r="GC100" s="191"/>
      <c r="GD100" s="187"/>
      <c r="GE100" s="191" t="n">
        <f aca="false">IF(GD100=$AN100,$AO100,0)</f>
        <v>0</v>
      </c>
      <c r="GF100" s="191" t="str">
        <f aca="false">IF(GD100=$AP100,$AQ100,0)</f>
        <v/>
      </c>
      <c r="GG100" s="191" t="str">
        <f aca="false">IF(GD100=$AR100,$AS100,0)</f>
        <v/>
      </c>
      <c r="GH100" s="191" t="str">
        <f aca="false">IF(GD100=$AT100,$AU100,0)</f>
        <v/>
      </c>
      <c r="GI100" s="194" t="str">
        <f aca="false">IF(AND(ISBLANK(GC100),ISBLANK(GD100)),"",IF(ISBLANK(GD100),$AL100,$AL100+GE100+GF100+GG100+GH100))</f>
        <v/>
      </c>
      <c r="GJ100" s="168"/>
      <c r="GK100" s="191"/>
      <c r="GL100" s="187"/>
      <c r="GM100" s="191" t="n">
        <f aca="false">IF(GL100=$AN100,$AO100,0)</f>
        <v>0</v>
      </c>
      <c r="GN100" s="191" t="str">
        <f aca="false">IF(GL100=$AP100,$AQ100,0)</f>
        <v/>
      </c>
      <c r="GO100" s="191" t="str">
        <f aca="false">IF(GL100=$AR100,$AS100,0)</f>
        <v/>
      </c>
      <c r="GP100" s="191" t="str">
        <f aca="false">IF(GL100=$AT100,$AU100,0)</f>
        <v/>
      </c>
      <c r="GQ100" s="194" t="str">
        <f aca="false">IF(AND(ISBLANK(GK100),ISBLANK(GL100)),"",IF(ISBLANK(GL100),$AL100,$AL100+GM100+GN100+GO100+GP100))</f>
        <v/>
      </c>
      <c r="GR100" s="168"/>
      <c r="GS100" s="191"/>
      <c r="GT100" s="187"/>
      <c r="GU100" s="191" t="n">
        <f aca="false">IF(GT100=$AN100,$AO100,0)</f>
        <v>0</v>
      </c>
      <c r="GV100" s="191" t="str">
        <f aca="false">IF(GT100=$AP100,$AQ100,0)</f>
        <v/>
      </c>
      <c r="GW100" s="191" t="str">
        <f aca="false">IF(GT100=$AR100,$AS100,0)</f>
        <v/>
      </c>
      <c r="GX100" s="191" t="str">
        <f aca="false">IF(GT100=$AT100,$AU100,0)</f>
        <v/>
      </c>
      <c r="GY100" s="194" t="str">
        <f aca="false">IF(AND(ISBLANK(GS100),ISBLANK(GT100)),"",IF(ISBLANK(GT100),$AL100,$AL100+GU100+GV100+GW100+GX100))</f>
        <v/>
      </c>
      <c r="GZ100" s="160"/>
      <c r="HA100" s="160"/>
      <c r="HB100" s="274"/>
      <c r="HC100" s="136"/>
      <c r="HD100" s="136" t="s">
        <v>648</v>
      </c>
      <c r="HE100" s="136"/>
      <c r="HF100" s="136"/>
      <c r="HG100" s="136"/>
      <c r="HH100" s="136"/>
      <c r="HI100" s="136"/>
      <c r="HJ100" s="275"/>
    </row>
    <row r="101" s="276" customFormat="true" ht="52.5" hidden="false" customHeight="true" outlineLevel="0" collapsed="false">
      <c r="A101" s="180" t="n">
        <v>2</v>
      </c>
      <c r="B101" s="197" t="s">
        <v>649</v>
      </c>
      <c r="C101" s="197" t="s">
        <v>153</v>
      </c>
      <c r="D101" s="197" t="s">
        <v>647</v>
      </c>
      <c r="E101" s="198"/>
      <c r="F101" s="197" t="s">
        <v>650</v>
      </c>
      <c r="G101" s="199" t="s">
        <v>135</v>
      </c>
      <c r="H101" s="139" t="s">
        <v>135</v>
      </c>
      <c r="I101" s="200" t="n">
        <v>6</v>
      </c>
      <c r="J101" s="197" t="n">
        <v>3</v>
      </c>
      <c r="K101" s="201" t="n">
        <v>11</v>
      </c>
      <c r="L101" s="200" t="s">
        <v>136</v>
      </c>
      <c r="M101" s="201" t="n">
        <v>1</v>
      </c>
      <c r="N101" s="200"/>
      <c r="O101" s="197" t="s">
        <v>142</v>
      </c>
      <c r="P101" s="197"/>
      <c r="Q101" s="197"/>
      <c r="R101" s="197"/>
      <c r="S101" s="201"/>
      <c r="T101" s="203" t="s">
        <v>294</v>
      </c>
      <c r="U101" s="197"/>
      <c r="V101" s="197"/>
      <c r="W101" s="197"/>
      <c r="X101" s="204"/>
      <c r="Y101" s="205" t="s">
        <v>651</v>
      </c>
      <c r="Z101" s="204"/>
      <c r="AA101" s="206" t="n">
        <f aca="false">IF(K101&gt;15,IF(J101=11,I101+1,I101),I101)</f>
        <v>6</v>
      </c>
      <c r="AB101" s="207" t="n">
        <f aca="false">IF(K101&gt;15,IF(J101=11,0,J101+1),J101)</f>
        <v>3</v>
      </c>
      <c r="AC101" s="204"/>
      <c r="AD101" s="111" t="n">
        <f aca="false">IF(AA101&lt;10,(AA101+AB101/12)*$HH$27,IF(AA101&lt;20,10*$HH$27+((AA101-10)+AB101/12)*$HH$28,10*$HH$27+10*$HH$28+((AA101-20)+AB101/12)*$HH$29))</f>
        <v>6.25</v>
      </c>
      <c r="AE101" s="253" t="n">
        <f aca="false">IF(L101=HE$4,HF$4,IF(L101=HE$5,HF$5,IF(L101=HE$6,HF$6,IF(L101=HE$7,HF104,IF(L101=HE$8,HF$8,IF(L101=HE$9,HF$9,IF(L101=HE$10,HF$10,IF(L101=HE$11,HF$11,""))))))))</f>
        <v>4</v>
      </c>
      <c r="AF101" s="113" t="n">
        <f aca="false">IF(M101=1,HF$14,IF(M101=2,HF$14+HF$15,IF(M101=3,HF$14+HF$15+HF$16,IF(M101&gt;3,HF$14+HF$15+HF$16+(M101-3)*HF$17,""))))</f>
        <v>5</v>
      </c>
      <c r="AG101" s="206" t="str">
        <f aca="false">IF(N101=HG$4,HH$4,IF(N101=HG$5,HH$5,IF(N101=HG$6,HH$6,"")))</f>
        <v/>
      </c>
      <c r="AH101" s="209" t="n">
        <f aca="false">IF(O101=HG$4,HH$4,IF(O101=HG$5,HH$5,IF(O101=HG$6,HH$6,"")))</f>
        <v>20</v>
      </c>
      <c r="AI101" s="209" t="str">
        <f aca="false">IF(P101=HG$4,HH$4,IF(P101=HG$5,HH$5,IF(P101=HG$6,HH$6,"")))</f>
        <v/>
      </c>
      <c r="AJ101" s="207" t="str">
        <f aca="false">IF(Q101=HI$4,HJ$4,"")</f>
        <v/>
      </c>
      <c r="AK101" s="210"/>
      <c r="AL101" s="205" t="n">
        <f aca="false">SUMIF(AD101:AJ101,"&lt;&gt;""")</f>
        <v>35.25</v>
      </c>
      <c r="AM101" s="211"/>
      <c r="AN101" s="212" t="str">
        <f aca="false">IF(ISBLANK(T101),"",T101)</f>
        <v>Ναυπάκτου</v>
      </c>
      <c r="AO101" s="213" t="n">
        <f aca="false">IF(ISBLANK(T101),"",HB$35)</f>
        <v>4</v>
      </c>
      <c r="AP101" s="212" t="str">
        <f aca="false">IF(ISBLANK(V101),"",V101)</f>
        <v/>
      </c>
      <c r="AQ101" s="213" t="str">
        <f aca="false">IF(ISBLANK(V101),"",HH$17)</f>
        <v/>
      </c>
      <c r="AR101" s="214" t="str">
        <f aca="false">IF(ISBLANK(W101),"",W101)</f>
        <v/>
      </c>
      <c r="AS101" s="215" t="str">
        <f aca="false">IF(ISBLANK(W101),"",HH$24)</f>
        <v/>
      </c>
      <c r="AT101" s="214" t="str">
        <f aca="false">IF(ISBLANK(S101),"",S101)</f>
        <v/>
      </c>
      <c r="AU101" s="213" t="str">
        <f aca="false">IF(R101=HG$9,HH$9,IF(R101=HG$10,HH$10,""))</f>
        <v/>
      </c>
      <c r="AV101" s="216"/>
      <c r="AW101" s="217" t="s">
        <v>652</v>
      </c>
      <c r="AX101" s="218" t="s">
        <v>294</v>
      </c>
      <c r="AY101" s="221" t="n">
        <f aca="false">IF(AX101=$AN101,$AO101,0)</f>
        <v>4</v>
      </c>
      <c r="AZ101" s="221" t="n">
        <f aca="false">IF(AX101=$AP101,$AQ101,0)</f>
        <v>0</v>
      </c>
      <c r="BA101" s="221" t="n">
        <f aca="false">IF(AX101=$AR101,$AS101,0)</f>
        <v>0</v>
      </c>
      <c r="BB101" s="221" t="n">
        <f aca="false">IF(AX101=$AT101,$AU101,0)</f>
        <v>0</v>
      </c>
      <c r="BC101" s="219" t="n">
        <f aca="false">IF(AND(ISBLANK(AW101),ISBLANK(AX101)),"",IF(ISBLANK(AX101),$AL101,$AL101+AY101+AZ101+BA101+BB101))</f>
        <v>39.25</v>
      </c>
      <c r="BD101" s="164"/>
      <c r="BE101" s="220" t="s">
        <v>268</v>
      </c>
      <c r="BF101" s="220" t="s">
        <v>294</v>
      </c>
      <c r="BG101" s="221" t="n">
        <f aca="false">IF(BF101=$AN101,$AO101,0)</f>
        <v>4</v>
      </c>
      <c r="BH101" s="221" t="n">
        <f aca="false">IF(BF101=$AP101,$AQ101,0)</f>
        <v>0</v>
      </c>
      <c r="BI101" s="221" t="n">
        <f aca="false">IF(BF101=$AR101,$AS101,0)</f>
        <v>0</v>
      </c>
      <c r="BJ101" s="221" t="n">
        <f aca="false">IF(BF101=$AT101,$AU101,0)</f>
        <v>0</v>
      </c>
      <c r="BK101" s="219" t="n">
        <f aca="false">IF(AND(ISBLANK(BE101),ISBLANK(BF101)),"",IF(ISBLANK(BF101),$AL101,$AL101+BG101+BH101+BI101+BJ101))</f>
        <v>39.25</v>
      </c>
      <c r="BL101" s="222"/>
      <c r="BM101" s="223" t="s">
        <v>266</v>
      </c>
      <c r="BN101" s="223" t="s">
        <v>294</v>
      </c>
      <c r="BO101" s="221" t="n">
        <f aca="false">IF(BN101=$AN101,$AO101,0)</f>
        <v>4</v>
      </c>
      <c r="BP101" s="221" t="n">
        <f aca="false">IF(BN101=$AP101,$AQ101,0)</f>
        <v>0</v>
      </c>
      <c r="BQ101" s="221" t="n">
        <f aca="false">IF(BN101=$AR101,$AS101,0)</f>
        <v>0</v>
      </c>
      <c r="BR101" s="221" t="n">
        <f aca="false">IF(BN101=$AT101,$AU101,0)</f>
        <v>0</v>
      </c>
      <c r="BS101" s="219" t="n">
        <f aca="false">IF(AND(ISBLANK(BM101),ISBLANK(BN101)),"",IF(ISBLANK(BN101),$AL101,$AL101+BO101+BP101+BQ101+BR101))</f>
        <v>39.25</v>
      </c>
      <c r="BT101" s="222"/>
      <c r="BU101" s="220" t="s">
        <v>267</v>
      </c>
      <c r="BV101" s="220" t="s">
        <v>294</v>
      </c>
      <c r="BW101" s="221" t="n">
        <f aca="false">IF(BV101=$AN101,$AO101,0)</f>
        <v>4</v>
      </c>
      <c r="BX101" s="221" t="n">
        <f aca="false">IF(BV101=$AP101,$AQ101,0)</f>
        <v>0</v>
      </c>
      <c r="BY101" s="221" t="n">
        <f aca="false">IF(BV101=$AR101,$AS101,0)</f>
        <v>0</v>
      </c>
      <c r="BZ101" s="221" t="n">
        <f aca="false">IF(BV101=$AT101,$AU101,0)</f>
        <v>0</v>
      </c>
      <c r="CA101" s="219" t="n">
        <f aca="false">IF(AND(ISBLANK(BU101),ISBLANK(BV101)),"",IF(ISBLANK(BV101),$AL101,$AL101+BW101+BX101+BY101+BZ101))</f>
        <v>39.25</v>
      </c>
      <c r="CB101" s="222"/>
      <c r="CC101" s="220" t="s">
        <v>653</v>
      </c>
      <c r="CD101" s="220" t="s">
        <v>294</v>
      </c>
      <c r="CE101" s="221" t="n">
        <f aca="false">IF(CD101=$AN101,$AO101,0)</f>
        <v>4</v>
      </c>
      <c r="CF101" s="221" t="n">
        <f aca="false">IF(CD101=$AP101,$AQ101,0)</f>
        <v>0</v>
      </c>
      <c r="CG101" s="221" t="n">
        <f aca="false">IF(CD101=$AR101,$AS101,0)</f>
        <v>0</v>
      </c>
      <c r="CH101" s="221" t="n">
        <f aca="false">IF(CD101=$AT101,$AU101,0)</f>
        <v>0</v>
      </c>
      <c r="CI101" s="219" t="n">
        <f aca="false">IF(AND(ISBLANK(CC101),ISBLANK(CD101)),"",IF(ISBLANK(CD101),$AL101,$AL101+CE101+CF101+CG101+CH101))</f>
        <v>39.25</v>
      </c>
      <c r="CJ101" s="222"/>
      <c r="CK101" s="220" t="s">
        <v>654</v>
      </c>
      <c r="CL101" s="220" t="s">
        <v>294</v>
      </c>
      <c r="CM101" s="221" t="n">
        <f aca="false">IF(CL101=$AN101,$AO101,0)</f>
        <v>4</v>
      </c>
      <c r="CN101" s="221" t="n">
        <f aca="false">IF(CL101=$AP101,$AQ101,0)</f>
        <v>0</v>
      </c>
      <c r="CO101" s="221" t="n">
        <f aca="false">IF(CL101=$AR101,$AS101,0)</f>
        <v>0</v>
      </c>
      <c r="CP101" s="221" t="n">
        <f aca="false">IF(CL101=$AT101,$AU101,0)</f>
        <v>0</v>
      </c>
      <c r="CQ101" s="219" t="n">
        <f aca="false">IF(AND(ISBLANK(CK101),ISBLANK(CL101)),"",IF(ISBLANK(CL101),$AL101,$AL101+CM101+CN101+CO101+CP101))</f>
        <v>39.25</v>
      </c>
      <c r="CR101" s="222"/>
      <c r="CS101" s="220" t="s">
        <v>270</v>
      </c>
      <c r="CT101" s="220" t="s">
        <v>294</v>
      </c>
      <c r="CU101" s="221" t="n">
        <f aca="false">IF(CT101=$AN101,$AO101,0)</f>
        <v>4</v>
      </c>
      <c r="CV101" s="221" t="n">
        <f aca="false">IF(CT101=$AP101,$AQ101,0)</f>
        <v>0</v>
      </c>
      <c r="CW101" s="221" t="n">
        <f aca="false">IF(CT101=$AR101,$AS101,0)</f>
        <v>0</v>
      </c>
      <c r="CX101" s="221" t="n">
        <f aca="false">IF(CT101=$AT101,$AU101,0)</f>
        <v>0</v>
      </c>
      <c r="CY101" s="219" t="n">
        <f aca="false">IF(AND(ISBLANK(CS101),ISBLANK(CT101)),"",IF(ISBLANK(CT101),$AL101,$AL101+CU101+CV101+CW101+CX101))</f>
        <v>39.25</v>
      </c>
      <c r="CZ101" s="222"/>
      <c r="DA101" s="220" t="s">
        <v>269</v>
      </c>
      <c r="DB101" s="220"/>
      <c r="DC101" s="221" t="n">
        <f aca="false">IF(DB101=$AN101,$AO101,0)</f>
        <v>0</v>
      </c>
      <c r="DD101" s="221" t="str">
        <f aca="false">IF(DB101=$AP101,$AQ101,0)</f>
        <v/>
      </c>
      <c r="DE101" s="221" t="str">
        <f aca="false">IF(DB101=$AR101,$AS101,0)</f>
        <v/>
      </c>
      <c r="DF101" s="221" t="str">
        <f aca="false">IF(DB101=$AT101,$AU101,0)</f>
        <v/>
      </c>
      <c r="DG101" s="219" t="n">
        <f aca="false">IF(AND(ISBLANK(DA101),ISBLANK(DB101)),"",IF(ISBLANK(DB101),$AL101,$AL101+DC101+DD101+DE101+DF101))</f>
        <v>35.25</v>
      </c>
      <c r="DH101" s="222"/>
      <c r="DI101" s="220"/>
      <c r="DJ101" s="220"/>
      <c r="DK101" s="221" t="n">
        <f aca="false">IF(DJ101=$AN101,$AO101,0)</f>
        <v>0</v>
      </c>
      <c r="DL101" s="221" t="str">
        <f aca="false">IF(DJ101=$AP101,$AQ101,0)</f>
        <v/>
      </c>
      <c r="DM101" s="221" t="str">
        <f aca="false">IF(DJ101=$AR101,$AS101,0)</f>
        <v/>
      </c>
      <c r="DN101" s="221" t="str">
        <f aca="false">IF(DJ101=$AT101,$AU101,0)</f>
        <v/>
      </c>
      <c r="DO101" s="219" t="str">
        <f aca="false">IF(AND(ISBLANK(DI101),ISBLANK(DJ101)),"",IF(ISBLANK(DJ101),$AL101,$AL101+DK101+DL101+DM101+DN101))</f>
        <v/>
      </c>
      <c r="DP101" s="222"/>
      <c r="DQ101" s="220"/>
      <c r="DR101" s="220"/>
      <c r="DS101" s="221" t="n">
        <f aca="false">IF(DR101=$AN101,$AO101,0)</f>
        <v>0</v>
      </c>
      <c r="DT101" s="221" t="str">
        <f aca="false">IF(DR101=$AP101,$AQ101,0)</f>
        <v/>
      </c>
      <c r="DU101" s="221" t="str">
        <f aca="false">IF(DR101=$AR101,$AS101,0)</f>
        <v/>
      </c>
      <c r="DV101" s="221" t="str">
        <f aca="false">IF(DR101=$AT101,$AU101,0)</f>
        <v/>
      </c>
      <c r="DW101" s="219" t="str">
        <f aca="false">IF(AND(ISBLANK(DQ101),ISBLANK(DR101)),"",IF(ISBLANK(DR101),$AL101,$AL101+DS101+DT101+DU101+DV101))</f>
        <v/>
      </c>
      <c r="DX101" s="222"/>
      <c r="DY101" s="220"/>
      <c r="DZ101" s="220"/>
      <c r="EA101" s="221" t="n">
        <f aca="false">IF(DZ101=$AN101,$AO101,0)</f>
        <v>0</v>
      </c>
      <c r="EB101" s="221" t="str">
        <f aca="false">IF(DZ101=$AP101,$AQ101,0)</f>
        <v/>
      </c>
      <c r="EC101" s="221" t="str">
        <f aca="false">IF(DZ101=$AR101,$AS101,0)</f>
        <v/>
      </c>
      <c r="ED101" s="221" t="str">
        <f aca="false">IF(DZ101=$AT101,$AU101,0)</f>
        <v/>
      </c>
      <c r="EE101" s="219" t="str">
        <f aca="false">IF(AND(ISBLANK(DY101),ISBLANK(DZ101)),"",IF(ISBLANK(DZ101),$AL101,$AL101+EA101+EB101+EC101+ED101))</f>
        <v/>
      </c>
      <c r="EF101" s="222"/>
      <c r="EG101" s="220"/>
      <c r="EH101" s="220"/>
      <c r="EI101" s="221" t="n">
        <f aca="false">IF(EH101=$AN101,$AO101,0)</f>
        <v>0</v>
      </c>
      <c r="EJ101" s="221" t="str">
        <f aca="false">IF(EH101=$AP101,$AQ101,0)</f>
        <v/>
      </c>
      <c r="EK101" s="221" t="str">
        <f aca="false">IF(EH101=$AR101,$AS101,0)</f>
        <v/>
      </c>
      <c r="EL101" s="221" t="str">
        <f aca="false">IF(EH101=$AT101,$AU101,0)</f>
        <v/>
      </c>
      <c r="EM101" s="219" t="str">
        <f aca="false">IF(AND(ISBLANK(EG101),ISBLANK(EH101)),"",IF(ISBLANK(EH101),$AL101,$AL101+EI101+EJ101+EK101+EL101))</f>
        <v/>
      </c>
      <c r="EN101" s="222"/>
      <c r="EO101" s="220"/>
      <c r="EP101" s="220"/>
      <c r="EQ101" s="221" t="n">
        <f aca="false">IF(EP101=$AN101,$AO101,0)</f>
        <v>0</v>
      </c>
      <c r="ER101" s="221" t="str">
        <f aca="false">IF(EP101=$AP101,$AQ101,0)</f>
        <v/>
      </c>
      <c r="ES101" s="221" t="str">
        <f aca="false">IF(EP101=$AR101,$AS101,0)</f>
        <v/>
      </c>
      <c r="ET101" s="221" t="str">
        <f aca="false">IF(EP101=$AT101,$AU101,0)</f>
        <v/>
      </c>
      <c r="EU101" s="219" t="str">
        <f aca="false">IF(AND(ISBLANK(EO101),ISBLANK(EP101)),"",IF(ISBLANK(EP101),$AL101,$AL101+EQ101+ER101+ES101+ET101))</f>
        <v/>
      </c>
      <c r="EV101" s="222"/>
      <c r="EW101" s="220"/>
      <c r="EX101" s="220"/>
      <c r="EY101" s="221" t="n">
        <f aca="false">IF(EX101=$AN101,$AO101,0)</f>
        <v>0</v>
      </c>
      <c r="EZ101" s="221" t="str">
        <f aca="false">IF(EX101=$AP101,$AQ101,0)</f>
        <v/>
      </c>
      <c r="FA101" s="221" t="str">
        <f aca="false">IF(EX101=$AR101,$AS101,0)</f>
        <v/>
      </c>
      <c r="FB101" s="221" t="str">
        <f aca="false">IF(EX101=$AT101,$AU101,0)</f>
        <v/>
      </c>
      <c r="FC101" s="219" t="str">
        <f aca="false">IF(AND(ISBLANK(EW101),ISBLANK(EX101)),"",IF(ISBLANK(EX101),$AL101,$AL101+EY101+EZ101+FA101+FB101))</f>
        <v/>
      </c>
      <c r="FD101" s="222"/>
      <c r="FE101" s="220"/>
      <c r="FF101" s="220"/>
      <c r="FG101" s="221" t="n">
        <f aca="false">IF(FF101=$AN101,$AO101,0)</f>
        <v>0</v>
      </c>
      <c r="FH101" s="221" t="str">
        <f aca="false">IF(FF101=$AP101,$AQ101,0)</f>
        <v/>
      </c>
      <c r="FI101" s="221" t="str">
        <f aca="false">IF(FF101=$AR101,$AS101,0)</f>
        <v/>
      </c>
      <c r="FJ101" s="221" t="str">
        <f aca="false">IF(FF101=$AT101,$AU101,0)</f>
        <v/>
      </c>
      <c r="FK101" s="219" t="str">
        <f aca="false">IF(AND(ISBLANK(FE101),ISBLANK(FF101)),"",IF(ISBLANK(FF101),$AL101,$AL101+FG101+FH101+FI101+FJ101))</f>
        <v/>
      </c>
      <c r="FL101" s="222"/>
      <c r="FM101" s="220"/>
      <c r="FN101" s="220"/>
      <c r="FO101" s="221" t="n">
        <f aca="false">IF(FN101=$AN101,$AO101,0)</f>
        <v>0</v>
      </c>
      <c r="FP101" s="221" t="str">
        <f aca="false">IF(FN101=$AP101,$AQ101,0)</f>
        <v/>
      </c>
      <c r="FQ101" s="221" t="str">
        <f aca="false">IF(FN101=$AR101,$AS101,0)</f>
        <v/>
      </c>
      <c r="FR101" s="221" t="str">
        <f aca="false">IF(FN101=$AT101,$AU101,0)</f>
        <v/>
      </c>
      <c r="FS101" s="219" t="str">
        <f aca="false">IF(AND(ISBLANK(FM101),ISBLANK(FN101)),"",IF(ISBLANK(FN101),$AL101,$AL101+FO101+FP101+FQ101+FR101))</f>
        <v/>
      </c>
      <c r="FT101" s="168"/>
      <c r="FU101" s="221"/>
      <c r="FV101" s="224"/>
      <c r="FW101" s="221" t="n">
        <f aca="false">IF(FV101=$AN101,$AO101,0)</f>
        <v>0</v>
      </c>
      <c r="FX101" s="221" t="str">
        <f aca="false">IF(FV101=$AP101,$AQ101,0)</f>
        <v/>
      </c>
      <c r="FY101" s="221" t="str">
        <f aca="false">IF(FV101=$AR101,$AS101,0)</f>
        <v/>
      </c>
      <c r="FZ101" s="221" t="str">
        <f aca="false">IF(FV101=$AT101,$AU101,0)</f>
        <v/>
      </c>
      <c r="GA101" s="219" t="str">
        <f aca="false">IF(AND(ISBLANK(FU101),ISBLANK(FV101)),"",IF(ISBLANK(FV101),$AL101,$AL101+FW101+FX101+FY101+FZ101))</f>
        <v/>
      </c>
      <c r="GB101" s="222"/>
      <c r="GC101" s="221"/>
      <c r="GD101" s="224"/>
      <c r="GE101" s="221" t="n">
        <f aca="false">IF(GD101=$AN101,$AO101,0)</f>
        <v>0</v>
      </c>
      <c r="GF101" s="221" t="str">
        <f aca="false">IF(GD101=$AP101,$AQ101,0)</f>
        <v/>
      </c>
      <c r="GG101" s="221" t="str">
        <f aca="false">IF(GD101=$AR101,$AS101,0)</f>
        <v/>
      </c>
      <c r="GH101" s="221" t="str">
        <f aca="false">IF(GD101=$AT101,$AU101,0)</f>
        <v/>
      </c>
      <c r="GI101" s="219" t="str">
        <f aca="false">IF(AND(ISBLANK(GC101),ISBLANK(GD101)),"",IF(ISBLANK(GD101),$AL101,$AL101+GE101+GF101+GG101+GH101))</f>
        <v/>
      </c>
      <c r="GJ101" s="222"/>
      <c r="GK101" s="221"/>
      <c r="GL101" s="224"/>
      <c r="GM101" s="221" t="n">
        <f aca="false">IF(GL101=$AN101,$AO101,0)</f>
        <v>0</v>
      </c>
      <c r="GN101" s="221" t="str">
        <f aca="false">IF(GL101=$AP101,$AQ101,0)</f>
        <v/>
      </c>
      <c r="GO101" s="221" t="str">
        <f aca="false">IF(GL101=$AR101,$AS101,0)</f>
        <v/>
      </c>
      <c r="GP101" s="221" t="str">
        <f aca="false">IF(GL101=$AT101,$AU101,0)</f>
        <v/>
      </c>
      <c r="GQ101" s="219" t="str">
        <f aca="false">IF(AND(ISBLANK(GK101),ISBLANK(GL101)),"",IF(ISBLANK(GL101),$AL101,$AL101+GM101+GN101+GO101+GP101))</f>
        <v/>
      </c>
      <c r="GR101" s="222"/>
      <c r="GS101" s="221"/>
      <c r="GT101" s="224"/>
      <c r="GU101" s="221" t="n">
        <f aca="false">IF(GT101=$AN101,$AO101,0)</f>
        <v>0</v>
      </c>
      <c r="GV101" s="221" t="str">
        <f aca="false">IF(GT101=$AP101,$AQ101,0)</f>
        <v/>
      </c>
      <c r="GW101" s="221" t="str">
        <f aca="false">IF(GT101=$AR101,$AS101,0)</f>
        <v/>
      </c>
      <c r="GX101" s="221" t="str">
        <f aca="false">IF(GT101=$AT101,$AU101,0)</f>
        <v/>
      </c>
      <c r="GY101" s="219" t="str">
        <f aca="false">IF(AND(ISBLANK(GS101),ISBLANK(GT101)),"",IF(ISBLANK(GT101),$AL101,$AL101+GU101+GV101+GW101+GX101))</f>
        <v/>
      </c>
      <c r="GZ101" s="160"/>
      <c r="HA101" s="160"/>
      <c r="HB101" s="274"/>
      <c r="HC101" s="136"/>
      <c r="HD101" s="136" t="s">
        <v>655</v>
      </c>
      <c r="HE101" s="136"/>
      <c r="HF101" s="136"/>
      <c r="HG101" s="136"/>
      <c r="HH101" s="136"/>
      <c r="HI101" s="136"/>
      <c r="HJ101" s="275"/>
    </row>
    <row r="102" s="276" customFormat="true" ht="52.5" hidden="false" customHeight="true" outlineLevel="0" collapsed="false">
      <c r="A102" s="180" t="n">
        <v>1</v>
      </c>
      <c r="B102" s="197" t="s">
        <v>656</v>
      </c>
      <c r="C102" s="197" t="s">
        <v>559</v>
      </c>
      <c r="D102" s="197" t="s">
        <v>657</v>
      </c>
      <c r="E102" s="198"/>
      <c r="F102" s="197" t="s">
        <v>300</v>
      </c>
      <c r="G102" s="199" t="s">
        <v>155</v>
      </c>
      <c r="H102" s="139" t="s">
        <v>219</v>
      </c>
      <c r="I102" s="200" t="n">
        <v>6</v>
      </c>
      <c r="J102" s="197" t="n">
        <v>0</v>
      </c>
      <c r="K102" s="201" t="n">
        <v>0</v>
      </c>
      <c r="L102" s="200" t="s">
        <v>136</v>
      </c>
      <c r="M102" s="201" t="n">
        <v>1</v>
      </c>
      <c r="N102" s="200"/>
      <c r="O102" s="197"/>
      <c r="P102" s="197"/>
      <c r="Q102" s="197"/>
      <c r="R102" s="197"/>
      <c r="S102" s="201"/>
      <c r="T102" s="203"/>
      <c r="U102" s="197"/>
      <c r="V102" s="197"/>
      <c r="W102" s="197"/>
      <c r="X102" s="204"/>
      <c r="Y102" s="205"/>
      <c r="Z102" s="204"/>
      <c r="AA102" s="206" t="n">
        <f aca="false">IF(K102&gt;15,IF(J102=11,I102+1,I102),I102)</f>
        <v>6</v>
      </c>
      <c r="AB102" s="207" t="n">
        <f aca="false">IF(K102&gt;15,IF(J102=11,0,J102+1),J102)</f>
        <v>0</v>
      </c>
      <c r="AC102" s="204"/>
      <c r="AD102" s="111" t="n">
        <f aca="false">IF(AA102&lt;10,(AA102+AB102/12)*$HH$27,IF(AA102&lt;20,10*$HH$27+((AA102-10)+AB102/12)*$HH$28,10*$HH$27+10*$HH$28+((AA102-20)+AB102/12)*$HH$29))</f>
        <v>6</v>
      </c>
      <c r="AE102" s="253" t="n">
        <f aca="false">IF(L102=HE$4,HF$4,IF(L102=HE$5,HF$5,IF(L102=HE$6,HF$6,IF(L102=HE$7,HF105,IF(L102=HE$8,HF$8,IF(L102=HE$9,HF$9,IF(L102=HE$10,HF$10,IF(L102=HE$11,HF$11,""))))))))</f>
        <v>4</v>
      </c>
      <c r="AF102" s="113" t="n">
        <f aca="false">IF(M102=1,HF$14,IF(M102=2,HF$14+HF$15,IF(M102=3,HF$14+HF$15+HF$16,IF(M102&gt;3,HF$14+HF$15+HF$16+(M102-3)*HF$17,""))))</f>
        <v>5</v>
      </c>
      <c r="AG102" s="206" t="str">
        <f aca="false">IF(N102=HG$4,HH$4,IF(N102=HG$5,HH$5,IF(N102=HG$6,HH$6,"")))</f>
        <v/>
      </c>
      <c r="AH102" s="209" t="str">
        <f aca="false">IF(O102=HG$4,HH$4,IF(O102=HG$5,HH$5,IF(O102=HG$6,HH$6,"")))</f>
        <v/>
      </c>
      <c r="AI102" s="209" t="str">
        <f aca="false">IF(P102=HG$4,HH$4,IF(P102=HG$5,HH$5,IF(P102=HG$6,HH$6,"")))</f>
        <v/>
      </c>
      <c r="AJ102" s="207" t="str">
        <f aca="false">IF(Q102=HI$4,HJ$4,"")</f>
        <v/>
      </c>
      <c r="AK102" s="210"/>
      <c r="AL102" s="205" t="n">
        <f aca="false">SUMIF(AD102:AJ102,"&lt;&gt;""")</f>
        <v>15</v>
      </c>
      <c r="AM102" s="211"/>
      <c r="AN102" s="212" t="str">
        <f aca="false">IF(ISBLANK(T102),"",T102)</f>
        <v/>
      </c>
      <c r="AO102" s="213" t="str">
        <f aca="false">IF(ISBLANK(T102),"",HB$35)</f>
        <v/>
      </c>
      <c r="AP102" s="212" t="str">
        <f aca="false">IF(ISBLANK(V102),"",V102)</f>
        <v/>
      </c>
      <c r="AQ102" s="213" t="str">
        <f aca="false">IF(ISBLANK(V102),"",HH$17)</f>
        <v/>
      </c>
      <c r="AR102" s="214" t="str">
        <f aca="false">IF(ISBLANK(W102),"",W102)</f>
        <v/>
      </c>
      <c r="AS102" s="215" t="str">
        <f aca="false">IF(ISBLANK(W102),"",HH$24)</f>
        <v/>
      </c>
      <c r="AT102" s="214" t="str">
        <f aca="false">IF(ISBLANK(S102),"",S102)</f>
        <v/>
      </c>
      <c r="AU102" s="213" t="str">
        <f aca="false">IF(R102=HG$9,HH$9,IF(R102=HG$10,HH$10,""))</f>
        <v/>
      </c>
      <c r="AV102" s="216"/>
      <c r="AW102" s="217" t="s">
        <v>627</v>
      </c>
      <c r="AX102" s="218"/>
      <c r="AY102" s="221" t="str">
        <f aca="false">IF(AX102=$AN102,$AO102,0)</f>
        <v/>
      </c>
      <c r="AZ102" s="221" t="str">
        <f aca="false">IF(AX102=$AP102,$AQ102,0)</f>
        <v/>
      </c>
      <c r="BA102" s="221" t="str">
        <f aca="false">IF(AX102=$AR102,$AS102,0)</f>
        <v/>
      </c>
      <c r="BB102" s="221" t="str">
        <f aca="false">IF(AX102=$AT102,$AU102,0)</f>
        <v/>
      </c>
      <c r="BC102" s="219" t="n">
        <f aca="false">IF(AND(ISBLANK(AW102),ISBLANK(AX102)),"",IF(ISBLANK(AX102),$AL102,$AL102+AY102+AZ102+BA102+BB102))</f>
        <v>15</v>
      </c>
      <c r="BD102" s="164"/>
      <c r="BE102" s="220"/>
      <c r="BF102" s="220"/>
      <c r="BG102" s="221" t="str">
        <f aca="false">IF(BF102=$AN102,$AO102,0)</f>
        <v/>
      </c>
      <c r="BH102" s="221" t="str">
        <f aca="false">IF(BF102=$AP102,$AQ102,0)</f>
        <v/>
      </c>
      <c r="BI102" s="221" t="str">
        <f aca="false">IF(BF102=$AR102,$AS102,0)</f>
        <v/>
      </c>
      <c r="BJ102" s="221" t="str">
        <f aca="false">IF(BF102=$AT102,$AU102,0)</f>
        <v/>
      </c>
      <c r="BK102" s="219" t="str">
        <f aca="false">IF(AND(ISBLANK(BE102),ISBLANK(BF102)),"",IF(ISBLANK(BF102),$AL102,$AL102+BG102+BH102+BI102+BJ102))</f>
        <v/>
      </c>
      <c r="BL102" s="222"/>
      <c r="BM102" s="223"/>
      <c r="BN102" s="223"/>
      <c r="BO102" s="221" t="str">
        <f aca="false">IF(BN102=$AN102,$AO102,0)</f>
        <v/>
      </c>
      <c r="BP102" s="221" t="str">
        <f aca="false">IF(BN102=$AP102,$AQ102,0)</f>
        <v/>
      </c>
      <c r="BQ102" s="221" t="str">
        <f aca="false">IF(BN102=$AR102,$AS102,0)</f>
        <v/>
      </c>
      <c r="BR102" s="221" t="str">
        <f aca="false">IF(BN102=$AT102,$AU102,0)</f>
        <v/>
      </c>
      <c r="BS102" s="219" t="str">
        <f aca="false">IF(AND(ISBLANK(BM102),ISBLANK(BN102)),"",IF(ISBLANK(BN102),$AL102,$AL102+BO102+BP102+BQ102+BR102))</f>
        <v/>
      </c>
      <c r="BT102" s="222"/>
      <c r="BU102" s="220"/>
      <c r="BV102" s="220"/>
      <c r="BW102" s="221" t="str">
        <f aca="false">IF(BV102=$AN102,$AO102,0)</f>
        <v/>
      </c>
      <c r="BX102" s="221" t="str">
        <f aca="false">IF(BV102=$AP102,$AQ102,0)</f>
        <v/>
      </c>
      <c r="BY102" s="221" t="str">
        <f aca="false">IF(BV102=$AR102,$AS102,0)</f>
        <v/>
      </c>
      <c r="BZ102" s="221" t="str">
        <f aca="false">IF(BV102=$AT102,$AU102,0)</f>
        <v/>
      </c>
      <c r="CA102" s="219" t="str">
        <f aca="false">IF(AND(ISBLANK(BU102),ISBLANK(BV102)),"",IF(ISBLANK(BV102),$AL102,$AL102+BW102+BX102+BY102+BZ102))</f>
        <v/>
      </c>
      <c r="CB102" s="222"/>
      <c r="CC102" s="220"/>
      <c r="CD102" s="220"/>
      <c r="CE102" s="221" t="str">
        <f aca="false">IF(CD102=$AN102,$AO102,0)</f>
        <v/>
      </c>
      <c r="CF102" s="221" t="str">
        <f aca="false">IF(CD102=$AP102,$AQ102,0)</f>
        <v/>
      </c>
      <c r="CG102" s="221" t="str">
        <f aca="false">IF(CD102=$AR102,$AS102,0)</f>
        <v/>
      </c>
      <c r="CH102" s="221" t="str">
        <f aca="false">IF(CD102=$AT102,$AU102,0)</f>
        <v/>
      </c>
      <c r="CI102" s="219" t="str">
        <f aca="false">IF(AND(ISBLANK(CC102),ISBLANK(CD102)),"",IF(ISBLANK(CD102),$AL102,$AL102+CE102+CF102+CG102+CH102))</f>
        <v/>
      </c>
      <c r="CJ102" s="222"/>
      <c r="CK102" s="220"/>
      <c r="CL102" s="220"/>
      <c r="CM102" s="221" t="str">
        <f aca="false">IF(CL102=$AN102,$AO102,0)</f>
        <v/>
      </c>
      <c r="CN102" s="221" t="str">
        <f aca="false">IF(CL102=$AP102,$AQ102,0)</f>
        <v/>
      </c>
      <c r="CO102" s="221" t="str">
        <f aca="false">IF(CL102=$AR102,$AS102,0)</f>
        <v/>
      </c>
      <c r="CP102" s="221" t="str">
        <f aca="false">IF(CL102=$AT102,$AU102,0)</f>
        <v/>
      </c>
      <c r="CQ102" s="219" t="str">
        <f aca="false">IF(AND(ISBLANK(CK102),ISBLANK(CL102)),"",IF(ISBLANK(CL102),$AL102,$AL102+CM102+CN102+CO102+CP102))</f>
        <v/>
      </c>
      <c r="CR102" s="222"/>
      <c r="CS102" s="220"/>
      <c r="CT102" s="220"/>
      <c r="CU102" s="221" t="str">
        <f aca="false">IF(CT102=$AN102,$AO102,0)</f>
        <v/>
      </c>
      <c r="CV102" s="221" t="str">
        <f aca="false">IF(CT102=$AP102,$AQ102,0)</f>
        <v/>
      </c>
      <c r="CW102" s="221" t="str">
        <f aca="false">IF(CT102=$AR102,$AS102,0)</f>
        <v/>
      </c>
      <c r="CX102" s="221" t="str">
        <f aca="false">IF(CT102=$AT102,$AU102,0)</f>
        <v/>
      </c>
      <c r="CY102" s="219" t="str">
        <f aca="false">IF(AND(ISBLANK(CS102),ISBLANK(CT102)),"",IF(ISBLANK(CT102),$AL102,$AL102+CU102+CV102+CW102+CX102))</f>
        <v/>
      </c>
      <c r="CZ102" s="222"/>
      <c r="DA102" s="220"/>
      <c r="DB102" s="220"/>
      <c r="DC102" s="221" t="str">
        <f aca="false">IF(DB102=$AN102,$AO102,0)</f>
        <v/>
      </c>
      <c r="DD102" s="221" t="str">
        <f aca="false">IF(DB102=$AP102,$AQ102,0)</f>
        <v/>
      </c>
      <c r="DE102" s="221" t="str">
        <f aca="false">IF(DB102=$AR102,$AS102,0)</f>
        <v/>
      </c>
      <c r="DF102" s="221" t="str">
        <f aca="false">IF(DB102=$AT102,$AU102,0)</f>
        <v/>
      </c>
      <c r="DG102" s="219" t="str">
        <f aca="false">IF(AND(ISBLANK(DA102),ISBLANK(DB102)),"",IF(ISBLANK(DB102),$AL102,$AL102+DC102+DD102+DE102+DF102))</f>
        <v/>
      </c>
      <c r="DH102" s="222"/>
      <c r="DI102" s="220"/>
      <c r="DJ102" s="220"/>
      <c r="DK102" s="221" t="str">
        <f aca="false">IF(DJ102=$AN102,$AO102,0)</f>
        <v/>
      </c>
      <c r="DL102" s="221" t="str">
        <f aca="false">IF(DJ102=$AP102,$AQ102,0)</f>
        <v/>
      </c>
      <c r="DM102" s="221" t="str">
        <f aca="false">IF(DJ102=$AR102,$AS102,0)</f>
        <v/>
      </c>
      <c r="DN102" s="221" t="str">
        <f aca="false">IF(DJ102=$AT102,$AU102,0)</f>
        <v/>
      </c>
      <c r="DO102" s="219" t="str">
        <f aca="false">IF(AND(ISBLANK(DI102),ISBLANK(DJ102)),"",IF(ISBLANK(DJ102),$AL102,$AL102+DK102+DL102+DM102+DN102))</f>
        <v/>
      </c>
      <c r="DP102" s="222"/>
      <c r="DQ102" s="220"/>
      <c r="DR102" s="220"/>
      <c r="DS102" s="221" t="str">
        <f aca="false">IF(DR102=$AN102,$AO102,0)</f>
        <v/>
      </c>
      <c r="DT102" s="221" t="str">
        <f aca="false">IF(DR102=$AP102,$AQ102,0)</f>
        <v/>
      </c>
      <c r="DU102" s="221" t="str">
        <f aca="false">IF(DR102=$AR102,$AS102,0)</f>
        <v/>
      </c>
      <c r="DV102" s="221" t="str">
        <f aca="false">IF(DR102=$AT102,$AU102,0)</f>
        <v/>
      </c>
      <c r="DW102" s="219" t="str">
        <f aca="false">IF(AND(ISBLANK(DQ102),ISBLANK(DR102)),"",IF(ISBLANK(DR102),$AL102,$AL102+DS102+DT102+DU102+DV102))</f>
        <v/>
      </c>
      <c r="DX102" s="222"/>
      <c r="DY102" s="220"/>
      <c r="DZ102" s="220"/>
      <c r="EA102" s="221" t="str">
        <f aca="false">IF(DZ102=$AN102,$AO102,0)</f>
        <v/>
      </c>
      <c r="EB102" s="221" t="str">
        <f aca="false">IF(DZ102=$AP102,$AQ102,0)</f>
        <v/>
      </c>
      <c r="EC102" s="221" t="str">
        <f aca="false">IF(DZ102=$AR102,$AS102,0)</f>
        <v/>
      </c>
      <c r="ED102" s="221" t="str">
        <f aca="false">IF(DZ102=$AT102,$AU102,0)</f>
        <v/>
      </c>
      <c r="EE102" s="219" t="str">
        <f aca="false">IF(AND(ISBLANK(DY102),ISBLANK(DZ102)),"",IF(ISBLANK(DZ102),$AL102,$AL102+EA102+EB102+EC102+ED102))</f>
        <v/>
      </c>
      <c r="EF102" s="222"/>
      <c r="EG102" s="220"/>
      <c r="EH102" s="220"/>
      <c r="EI102" s="221" t="str">
        <f aca="false">IF(EH102=$AN102,$AO102,0)</f>
        <v/>
      </c>
      <c r="EJ102" s="221" t="str">
        <f aca="false">IF(EH102=$AP102,$AQ102,0)</f>
        <v/>
      </c>
      <c r="EK102" s="221" t="str">
        <f aca="false">IF(EH102=$AR102,$AS102,0)</f>
        <v/>
      </c>
      <c r="EL102" s="221" t="str">
        <f aca="false">IF(EH102=$AT102,$AU102,0)</f>
        <v/>
      </c>
      <c r="EM102" s="219" t="str">
        <f aca="false">IF(AND(ISBLANK(EG102),ISBLANK(EH102)),"",IF(ISBLANK(EH102),$AL102,$AL102+EI102+EJ102+EK102+EL102))</f>
        <v/>
      </c>
      <c r="EN102" s="222"/>
      <c r="EO102" s="220"/>
      <c r="EP102" s="220"/>
      <c r="EQ102" s="221" t="str">
        <f aca="false">IF(EP102=$AN102,$AO102,0)</f>
        <v/>
      </c>
      <c r="ER102" s="221" t="str">
        <f aca="false">IF(EP102=$AP102,$AQ102,0)</f>
        <v/>
      </c>
      <c r="ES102" s="221" t="str">
        <f aca="false">IF(EP102=$AR102,$AS102,0)</f>
        <v/>
      </c>
      <c r="ET102" s="221" t="str">
        <f aca="false">IF(EP102=$AT102,$AU102,0)</f>
        <v/>
      </c>
      <c r="EU102" s="219" t="str">
        <f aca="false">IF(AND(ISBLANK(EO102),ISBLANK(EP102)),"",IF(ISBLANK(EP102),$AL102,$AL102+EQ102+ER102+ES102+ET102))</f>
        <v/>
      </c>
      <c r="EV102" s="222"/>
      <c r="EW102" s="220"/>
      <c r="EX102" s="220"/>
      <c r="EY102" s="221" t="str">
        <f aca="false">IF(EX102=$AN102,$AO102,0)</f>
        <v/>
      </c>
      <c r="EZ102" s="221" t="str">
        <f aca="false">IF(EX102=$AP102,$AQ102,0)</f>
        <v/>
      </c>
      <c r="FA102" s="221" t="str">
        <f aca="false">IF(EX102=$AR102,$AS102,0)</f>
        <v/>
      </c>
      <c r="FB102" s="221" t="str">
        <f aca="false">IF(EX102=$AT102,$AU102,0)</f>
        <v/>
      </c>
      <c r="FC102" s="219" t="str">
        <f aca="false">IF(AND(ISBLANK(EW102),ISBLANK(EX102)),"",IF(ISBLANK(EX102),$AL102,$AL102+EY102+EZ102+FA102+FB102))</f>
        <v/>
      </c>
      <c r="FD102" s="222"/>
      <c r="FE102" s="220"/>
      <c r="FF102" s="220"/>
      <c r="FG102" s="221" t="str">
        <f aca="false">IF(FF102=$AN102,$AO102,0)</f>
        <v/>
      </c>
      <c r="FH102" s="221" t="str">
        <f aca="false">IF(FF102=$AP102,$AQ102,0)</f>
        <v/>
      </c>
      <c r="FI102" s="221" t="str">
        <f aca="false">IF(FF102=$AR102,$AS102,0)</f>
        <v/>
      </c>
      <c r="FJ102" s="221" t="str">
        <f aca="false">IF(FF102=$AT102,$AU102,0)</f>
        <v/>
      </c>
      <c r="FK102" s="219" t="str">
        <f aca="false">IF(AND(ISBLANK(FE102),ISBLANK(FF102)),"",IF(ISBLANK(FF102),$AL102,$AL102+FG102+FH102+FI102+FJ102))</f>
        <v/>
      </c>
      <c r="FL102" s="222"/>
      <c r="FM102" s="220"/>
      <c r="FN102" s="220"/>
      <c r="FO102" s="221" t="str">
        <f aca="false">IF(FN102=$AN102,$AO102,0)</f>
        <v/>
      </c>
      <c r="FP102" s="221" t="str">
        <f aca="false">IF(FN102=$AP102,$AQ102,0)</f>
        <v/>
      </c>
      <c r="FQ102" s="221" t="str">
        <f aca="false">IF(FN102=$AR102,$AS102,0)</f>
        <v/>
      </c>
      <c r="FR102" s="221" t="str">
        <f aca="false">IF(FN102=$AT102,$AU102,0)</f>
        <v/>
      </c>
      <c r="FS102" s="219" t="str">
        <f aca="false">IF(AND(ISBLANK(FM102),ISBLANK(FN102)),"",IF(ISBLANK(FN102),$AL102,$AL102+FO102+FP102+FQ102+FR102))</f>
        <v/>
      </c>
      <c r="FT102" s="168"/>
      <c r="FU102" s="221"/>
      <c r="FV102" s="224"/>
      <c r="FW102" s="221" t="str">
        <f aca="false">IF(FV102=$AN102,$AO102,0)</f>
        <v/>
      </c>
      <c r="FX102" s="221" t="str">
        <f aca="false">IF(FV102=$AP102,$AQ102,0)</f>
        <v/>
      </c>
      <c r="FY102" s="221" t="str">
        <f aca="false">IF(FV102=$AR102,$AS102,0)</f>
        <v/>
      </c>
      <c r="FZ102" s="221" t="str">
        <f aca="false">IF(FV102=$AT102,$AU102,0)</f>
        <v/>
      </c>
      <c r="GA102" s="219" t="str">
        <f aca="false">IF(AND(ISBLANK(FU102),ISBLANK(FV102)),"",IF(ISBLANK(FV102),$AL102,$AL102+FW102+FX102+FY102+FZ102))</f>
        <v/>
      </c>
      <c r="GB102" s="222"/>
      <c r="GC102" s="221"/>
      <c r="GD102" s="224"/>
      <c r="GE102" s="221" t="str">
        <f aca="false">IF(GD102=$AN102,$AO102,0)</f>
        <v/>
      </c>
      <c r="GF102" s="221" t="str">
        <f aca="false">IF(GD102=$AP102,$AQ102,0)</f>
        <v/>
      </c>
      <c r="GG102" s="221" t="str">
        <f aca="false">IF(GD102=$AR102,$AS102,0)</f>
        <v/>
      </c>
      <c r="GH102" s="221" t="str">
        <f aca="false">IF(GD102=$AT102,$AU102,0)</f>
        <v/>
      </c>
      <c r="GI102" s="219" t="str">
        <f aca="false">IF(AND(ISBLANK(GC102),ISBLANK(GD102)),"",IF(ISBLANK(GD102),$AL102,$AL102+GE102+GF102+GG102+GH102))</f>
        <v/>
      </c>
      <c r="GJ102" s="222"/>
      <c r="GK102" s="221"/>
      <c r="GL102" s="224"/>
      <c r="GM102" s="221" t="str">
        <f aca="false">IF(GL102=$AN102,$AO102,0)</f>
        <v/>
      </c>
      <c r="GN102" s="221" t="str">
        <f aca="false">IF(GL102=$AP102,$AQ102,0)</f>
        <v/>
      </c>
      <c r="GO102" s="221" t="str">
        <f aca="false">IF(GL102=$AR102,$AS102,0)</f>
        <v/>
      </c>
      <c r="GP102" s="221" t="str">
        <f aca="false">IF(GL102=$AT102,$AU102,0)</f>
        <v/>
      </c>
      <c r="GQ102" s="219" t="str">
        <f aca="false">IF(AND(ISBLANK(GK102),ISBLANK(GL102)),"",IF(ISBLANK(GL102),$AL102,$AL102+GM102+GN102+GO102+GP102))</f>
        <v/>
      </c>
      <c r="GR102" s="222"/>
      <c r="GS102" s="221"/>
      <c r="GT102" s="224"/>
      <c r="GU102" s="221" t="str">
        <f aca="false">IF(GT102=$AN102,$AO102,0)</f>
        <v/>
      </c>
      <c r="GV102" s="221" t="str">
        <f aca="false">IF(GT102=$AP102,$AQ102,0)</f>
        <v/>
      </c>
      <c r="GW102" s="221" t="str">
        <f aca="false">IF(GT102=$AR102,$AS102,0)</f>
        <v/>
      </c>
      <c r="GX102" s="221" t="str">
        <f aca="false">IF(GT102=$AT102,$AU102,0)</f>
        <v/>
      </c>
      <c r="GY102" s="219" t="str">
        <f aca="false">IF(AND(ISBLANK(GS102),ISBLANK(GT102)),"",IF(ISBLANK(GT102),$AL102,$AL102+GU102+GV102+GW102+GX102))</f>
        <v/>
      </c>
      <c r="GZ102" s="160"/>
      <c r="HA102" s="160"/>
      <c r="HB102" s="274"/>
      <c r="HC102" s="136"/>
      <c r="HD102" s="136"/>
      <c r="HE102" s="136"/>
      <c r="HF102" s="136"/>
      <c r="HG102" s="136"/>
      <c r="HH102" s="136"/>
      <c r="HI102" s="136"/>
      <c r="HJ102" s="275"/>
    </row>
    <row r="103" s="276" customFormat="true" ht="52.5" hidden="false" customHeight="true" outlineLevel="0" collapsed="false">
      <c r="A103" s="180" t="n">
        <v>1</v>
      </c>
      <c r="B103" s="197" t="s">
        <v>658</v>
      </c>
      <c r="C103" s="197" t="s">
        <v>659</v>
      </c>
      <c r="D103" s="197" t="s">
        <v>660</v>
      </c>
      <c r="E103" s="198" t="s">
        <v>307</v>
      </c>
      <c r="F103" s="197"/>
      <c r="G103" s="199" t="s">
        <v>135</v>
      </c>
      <c r="H103" s="139" t="s">
        <v>135</v>
      </c>
      <c r="I103" s="254" t="n">
        <v>16</v>
      </c>
      <c r="J103" s="197" t="n">
        <v>10</v>
      </c>
      <c r="K103" s="201" t="n">
        <v>13</v>
      </c>
      <c r="L103" s="200" t="s">
        <v>136</v>
      </c>
      <c r="M103" s="201" t="n">
        <v>2</v>
      </c>
      <c r="N103" s="200"/>
      <c r="O103" s="197"/>
      <c r="P103" s="197"/>
      <c r="Q103" s="197"/>
      <c r="R103" s="197"/>
      <c r="S103" s="201"/>
      <c r="T103" s="203" t="s">
        <v>137</v>
      </c>
      <c r="U103" s="197"/>
      <c r="V103" s="197"/>
      <c r="W103" s="197"/>
      <c r="X103" s="204"/>
      <c r="Y103" s="205"/>
      <c r="Z103" s="204"/>
      <c r="AA103" s="206" t="n">
        <f aca="false">IF(K103&gt;15,IF(J103=11,I103+1,I103),I103)</f>
        <v>16</v>
      </c>
      <c r="AB103" s="207" t="n">
        <f aca="false">IF(K103&gt;15,IF(J103=11,0,J103+1),J103)</f>
        <v>10</v>
      </c>
      <c r="AC103" s="204"/>
      <c r="AD103" s="111" t="n">
        <f aca="false">IF(AA103&lt;10,(AA103+AB103/12)*$HH$27,IF(AA103&lt;20,10*$HH$27+((AA103-10)+AB103/12)*$HH$28,10*$HH$27+10*$HH$28+((AA103-20)+AB103/12)*$HH$29))</f>
        <v>20.25</v>
      </c>
      <c r="AE103" s="253" t="n">
        <f aca="false">IF(L103=HE$4,HF$4,IF(L103=HE$5,HF$5,IF(L103=HE$6,HF$6,IF(L103=HE$7,HF106,IF(L103=HE$8,HF$8,IF(L103=HE$9,HF$9,IF(L103=HE$10,HF$10,IF(L103=HE$11,HF$11,""))))))))</f>
        <v>4</v>
      </c>
      <c r="AF103" s="113" t="n">
        <f aca="false">IF(M103=1,HF$14,IF(M103=2,HF$14+HF$15,IF(M103=3,HF$14+HF$15+HF$16,IF(M103&gt;3,HF$14+HF$15+HF$16+(M103-3)*HF$17,""))))</f>
        <v>11</v>
      </c>
      <c r="AG103" s="206" t="str">
        <f aca="false">IF(N103=HG$4,HH$4,IF(N103=HG$5,HH$5,IF(N103=HG$6,HH$6,"")))</f>
        <v/>
      </c>
      <c r="AH103" s="209" t="str">
        <f aca="false">IF(O103=HG$4,HH$4,IF(O103=HG$5,HH$5,IF(O103=HG$6,HH$6,"")))</f>
        <v/>
      </c>
      <c r="AI103" s="209" t="str">
        <f aca="false">IF(P103=HG$4,HH$4,IF(P103=HG$5,HH$5,IF(P103=HG$6,HH$6,"")))</f>
        <v/>
      </c>
      <c r="AJ103" s="207" t="str">
        <f aca="false">IF(Q103=HI$4,HJ$4,"")</f>
        <v/>
      </c>
      <c r="AK103" s="210"/>
      <c r="AL103" s="205" t="n">
        <f aca="false">SUMIF(AD103:AJ103,"&lt;&gt;""")</f>
        <v>35.25</v>
      </c>
      <c r="AM103" s="211"/>
      <c r="AN103" s="212" t="str">
        <f aca="false">IF(ISBLANK(T103),"",T103)</f>
        <v>Ιεράς Πόλης Μεσολογγίου</v>
      </c>
      <c r="AO103" s="213" t="n">
        <f aca="false">IF(ISBLANK(T103),"",HB$35)</f>
        <v>4</v>
      </c>
      <c r="AP103" s="212" t="str">
        <f aca="false">IF(ISBLANK(V103),"",V103)</f>
        <v/>
      </c>
      <c r="AQ103" s="213" t="str">
        <f aca="false">IF(ISBLANK(V103),"",HH$17)</f>
        <v/>
      </c>
      <c r="AR103" s="214" t="str">
        <f aca="false">IF(ISBLANK(W103),"",W103)</f>
        <v/>
      </c>
      <c r="AS103" s="215" t="str">
        <f aca="false">IF(ISBLANK(W103),"",HH$24)</f>
        <v/>
      </c>
      <c r="AT103" s="214" t="str">
        <f aca="false">IF(ISBLANK(S103),"",S103)</f>
        <v/>
      </c>
      <c r="AU103" s="213" t="str">
        <f aca="false">IF(R103=HG$9,HH$9,IF(R103=HG$10,HH$10,""))</f>
        <v/>
      </c>
      <c r="AV103" s="216"/>
      <c r="AW103" s="217" t="s">
        <v>257</v>
      </c>
      <c r="AX103" s="218" t="s">
        <v>137</v>
      </c>
      <c r="AY103" s="221" t="n">
        <f aca="false">IF(AX103=$AN103,$AO103,0)</f>
        <v>4</v>
      </c>
      <c r="AZ103" s="221" t="n">
        <f aca="false">IF(AX103=$AP103,$AQ103,0)</f>
        <v>0</v>
      </c>
      <c r="BA103" s="221" t="n">
        <f aca="false">IF(AX103=$AR103,$AS103,0)</f>
        <v>0</v>
      </c>
      <c r="BB103" s="221" t="n">
        <f aca="false">IF(AX103=$AT103,$AU103,0)</f>
        <v>0</v>
      </c>
      <c r="BC103" s="219" t="n">
        <f aca="false">IF(AND(ISBLANK(AW103),ISBLANK(AX103)),"",IF(ISBLANK(AX103),$AL103,$AL103+AY103+AZ103+BA103+BB103))</f>
        <v>39.25</v>
      </c>
      <c r="BD103" s="164"/>
      <c r="BE103" s="220" t="s">
        <v>258</v>
      </c>
      <c r="BF103" s="220" t="s">
        <v>137</v>
      </c>
      <c r="BG103" s="221" t="n">
        <f aca="false">IF(BF103=$AN103,$AO103,0)</f>
        <v>4</v>
      </c>
      <c r="BH103" s="221" t="n">
        <f aca="false">IF(BF103=$AP103,$AQ103,0)</f>
        <v>0</v>
      </c>
      <c r="BI103" s="221" t="n">
        <f aca="false">IF(BF103=$AR103,$AS103,0)</f>
        <v>0</v>
      </c>
      <c r="BJ103" s="221" t="n">
        <f aca="false">IF(BF103=$AT103,$AU103,0)</f>
        <v>0</v>
      </c>
      <c r="BK103" s="219" t="n">
        <f aca="false">IF(AND(ISBLANK(BE103),ISBLANK(BF103)),"",IF(ISBLANK(BF103),$AL103,$AL103+BG103+BH103+BI103+BJ103))</f>
        <v>39.25</v>
      </c>
      <c r="BL103" s="222"/>
      <c r="BM103" s="223" t="s">
        <v>148</v>
      </c>
      <c r="BN103" s="223" t="s">
        <v>137</v>
      </c>
      <c r="BO103" s="221" t="n">
        <f aca="false">IF(BN103=$AN103,$AO103,0)</f>
        <v>4</v>
      </c>
      <c r="BP103" s="221" t="n">
        <f aca="false">IF(BN103=$AP103,$AQ103,0)</f>
        <v>0</v>
      </c>
      <c r="BQ103" s="221" t="n">
        <f aca="false">IF(BN103=$AR103,$AS103,0)</f>
        <v>0</v>
      </c>
      <c r="BR103" s="221" t="n">
        <f aca="false">IF(BN103=$AT103,$AU103,0)</f>
        <v>0</v>
      </c>
      <c r="BS103" s="219" t="n">
        <f aca="false">IF(AND(ISBLANK(BM103),ISBLANK(BN103)),"",IF(ISBLANK(BN103),$AL103,$AL103+BO103+BP103+BQ103+BR103))</f>
        <v>39.25</v>
      </c>
      <c r="BT103" s="222"/>
      <c r="BU103" s="220" t="s">
        <v>147</v>
      </c>
      <c r="BV103" s="220" t="s">
        <v>137</v>
      </c>
      <c r="BW103" s="221" t="n">
        <f aca="false">IF(BV103=$AN103,$AO103,0)</f>
        <v>4</v>
      </c>
      <c r="BX103" s="221" t="n">
        <f aca="false">IF(BV103=$AP103,$AQ103,0)</f>
        <v>0</v>
      </c>
      <c r="BY103" s="221" t="n">
        <f aca="false">IF(BV103=$AR103,$AS103,0)</f>
        <v>0</v>
      </c>
      <c r="BZ103" s="221" t="n">
        <f aca="false">IF(BV103=$AT103,$AU103,0)</f>
        <v>0</v>
      </c>
      <c r="CA103" s="219" t="n">
        <f aca="false">IF(AND(ISBLANK(BU103),ISBLANK(BV103)),"",IF(ISBLANK(BV103),$AL103,$AL103+BW103+BX103+BY103+BZ103))</f>
        <v>39.25</v>
      </c>
      <c r="CB103" s="222"/>
      <c r="CC103" s="220"/>
      <c r="CD103" s="220"/>
      <c r="CE103" s="221" t="n">
        <f aca="false">IF(CD103=$AN103,$AO103,0)</f>
        <v>0</v>
      </c>
      <c r="CF103" s="221" t="str">
        <f aca="false">IF(CD103=$AP103,$AQ103,0)</f>
        <v/>
      </c>
      <c r="CG103" s="221" t="str">
        <f aca="false">IF(CD103=$AR103,$AS103,0)</f>
        <v/>
      </c>
      <c r="CH103" s="221" t="str">
        <f aca="false">IF(CD103=$AT103,$AU103,0)</f>
        <v/>
      </c>
      <c r="CI103" s="219" t="str">
        <f aca="false">IF(AND(ISBLANK(CC103),ISBLANK(CD103)),"",IF(ISBLANK(CD103),$AL103,$AL103+CE103+CF103+CG103+CH103))</f>
        <v/>
      </c>
      <c r="CJ103" s="222"/>
      <c r="CK103" s="220"/>
      <c r="CL103" s="220"/>
      <c r="CM103" s="221" t="n">
        <f aca="false">IF(CL103=$AN103,$AO103,0)</f>
        <v>0</v>
      </c>
      <c r="CN103" s="221" t="str">
        <f aca="false">IF(CL103=$AP103,$AQ103,0)</f>
        <v/>
      </c>
      <c r="CO103" s="221" t="str">
        <f aca="false">IF(CL103=$AR103,$AS103,0)</f>
        <v/>
      </c>
      <c r="CP103" s="221" t="str">
        <f aca="false">IF(CL103=$AT103,$AU103,0)</f>
        <v/>
      </c>
      <c r="CQ103" s="219" t="str">
        <f aca="false">IF(AND(ISBLANK(CK103),ISBLANK(CL103)),"",IF(ISBLANK(CL103),$AL103,$AL103+CM103+CN103+CO103+CP103))</f>
        <v/>
      </c>
      <c r="CR103" s="222"/>
      <c r="CS103" s="220"/>
      <c r="CT103" s="220"/>
      <c r="CU103" s="221" t="n">
        <f aca="false">IF(CT103=$AN103,$AO103,0)</f>
        <v>0</v>
      </c>
      <c r="CV103" s="221" t="str">
        <f aca="false">IF(CT103=$AP103,$AQ103,0)</f>
        <v/>
      </c>
      <c r="CW103" s="221" t="str">
        <f aca="false">IF(CT103=$AR103,$AS103,0)</f>
        <v/>
      </c>
      <c r="CX103" s="221" t="str">
        <f aca="false">IF(CT103=$AT103,$AU103,0)</f>
        <v/>
      </c>
      <c r="CY103" s="219" t="str">
        <f aca="false">IF(AND(ISBLANK(CS103),ISBLANK(CT103)),"",IF(ISBLANK(CT103),$AL103,$AL103+CU103+CV103+CW103+CX103))</f>
        <v/>
      </c>
      <c r="CZ103" s="222"/>
      <c r="DA103" s="220"/>
      <c r="DB103" s="220"/>
      <c r="DC103" s="221" t="n">
        <f aca="false">IF(DB103=$AN103,$AO103,0)</f>
        <v>0</v>
      </c>
      <c r="DD103" s="221" t="str">
        <f aca="false">IF(DB103=$AP103,$AQ103,0)</f>
        <v/>
      </c>
      <c r="DE103" s="221" t="str">
        <f aca="false">IF(DB103=$AR103,$AS103,0)</f>
        <v/>
      </c>
      <c r="DF103" s="221" t="str">
        <f aca="false">IF(DB103=$AT103,$AU103,0)</f>
        <v/>
      </c>
      <c r="DG103" s="219" t="str">
        <f aca="false">IF(AND(ISBLANK(DA103),ISBLANK(DB103)),"",IF(ISBLANK(DB103),$AL103,$AL103+DC103+DD103+DE103+DF103))</f>
        <v/>
      </c>
      <c r="DH103" s="222"/>
      <c r="DI103" s="220"/>
      <c r="DJ103" s="220"/>
      <c r="DK103" s="221" t="n">
        <f aca="false">IF(DJ103=$AN103,$AO103,0)</f>
        <v>0</v>
      </c>
      <c r="DL103" s="221" t="str">
        <f aca="false">IF(DJ103=$AP103,$AQ103,0)</f>
        <v/>
      </c>
      <c r="DM103" s="221" t="str">
        <f aca="false">IF(DJ103=$AR103,$AS103,0)</f>
        <v/>
      </c>
      <c r="DN103" s="221" t="str">
        <f aca="false">IF(DJ103=$AT103,$AU103,0)</f>
        <v/>
      </c>
      <c r="DO103" s="219" t="str">
        <f aca="false">IF(AND(ISBLANK(DI103),ISBLANK(DJ103)),"",IF(ISBLANK(DJ103),$AL103,$AL103+DK103+DL103+DM103+DN103))</f>
        <v/>
      </c>
      <c r="DP103" s="222"/>
      <c r="DQ103" s="220"/>
      <c r="DR103" s="220"/>
      <c r="DS103" s="221" t="n">
        <f aca="false">IF(DR103=$AN103,$AO103,0)</f>
        <v>0</v>
      </c>
      <c r="DT103" s="221" t="str">
        <f aca="false">IF(DR103=$AP103,$AQ103,0)</f>
        <v/>
      </c>
      <c r="DU103" s="221" t="str">
        <f aca="false">IF(DR103=$AR103,$AS103,0)</f>
        <v/>
      </c>
      <c r="DV103" s="221" t="str">
        <f aca="false">IF(DR103=$AT103,$AU103,0)</f>
        <v/>
      </c>
      <c r="DW103" s="219" t="str">
        <f aca="false">IF(AND(ISBLANK(DQ103),ISBLANK(DR103)),"",IF(ISBLANK(DR103),$AL103,$AL103+DS103+DT103+DU103+DV103))</f>
        <v/>
      </c>
      <c r="DX103" s="222"/>
      <c r="DY103" s="220"/>
      <c r="DZ103" s="220"/>
      <c r="EA103" s="221" t="n">
        <f aca="false">IF(DZ103=$AN103,$AO103,0)</f>
        <v>0</v>
      </c>
      <c r="EB103" s="221" t="str">
        <f aca="false">IF(DZ103=$AP103,$AQ103,0)</f>
        <v/>
      </c>
      <c r="EC103" s="221" t="str">
        <f aca="false">IF(DZ103=$AR103,$AS103,0)</f>
        <v/>
      </c>
      <c r="ED103" s="221" t="str">
        <f aca="false">IF(DZ103=$AT103,$AU103,0)</f>
        <v/>
      </c>
      <c r="EE103" s="219" t="str">
        <f aca="false">IF(AND(ISBLANK(DY103),ISBLANK(DZ103)),"",IF(ISBLANK(DZ103),$AL103,$AL103+EA103+EB103+EC103+ED103))</f>
        <v/>
      </c>
      <c r="EF103" s="222"/>
      <c r="EG103" s="220"/>
      <c r="EH103" s="220"/>
      <c r="EI103" s="221" t="n">
        <f aca="false">IF(EH103=$AN103,$AO103,0)</f>
        <v>0</v>
      </c>
      <c r="EJ103" s="221" t="str">
        <f aca="false">IF(EH103=$AP103,$AQ103,0)</f>
        <v/>
      </c>
      <c r="EK103" s="221" t="str">
        <f aca="false">IF(EH103=$AR103,$AS103,0)</f>
        <v/>
      </c>
      <c r="EL103" s="221" t="str">
        <f aca="false">IF(EH103=$AT103,$AU103,0)</f>
        <v/>
      </c>
      <c r="EM103" s="219" t="str">
        <f aca="false">IF(AND(ISBLANK(EG103),ISBLANK(EH103)),"",IF(ISBLANK(EH103),$AL103,$AL103+EI103+EJ103+EK103+EL103))</f>
        <v/>
      </c>
      <c r="EN103" s="222"/>
      <c r="EO103" s="220"/>
      <c r="EP103" s="220"/>
      <c r="EQ103" s="221" t="n">
        <f aca="false">IF(EP103=$AN103,$AO103,0)</f>
        <v>0</v>
      </c>
      <c r="ER103" s="221" t="str">
        <f aca="false">IF(EP103=$AP103,$AQ103,0)</f>
        <v/>
      </c>
      <c r="ES103" s="221" t="str">
        <f aca="false">IF(EP103=$AR103,$AS103,0)</f>
        <v/>
      </c>
      <c r="ET103" s="221" t="str">
        <f aca="false">IF(EP103=$AT103,$AU103,0)</f>
        <v/>
      </c>
      <c r="EU103" s="219" t="str">
        <f aca="false">IF(AND(ISBLANK(EO103),ISBLANK(EP103)),"",IF(ISBLANK(EP103),$AL103,$AL103+EQ103+ER103+ES103+ET103))</f>
        <v/>
      </c>
      <c r="EV103" s="222"/>
      <c r="EW103" s="220"/>
      <c r="EX103" s="220"/>
      <c r="EY103" s="221" t="n">
        <f aca="false">IF(EX103=$AN103,$AO103,0)</f>
        <v>0</v>
      </c>
      <c r="EZ103" s="221" t="str">
        <f aca="false">IF(EX103=$AP103,$AQ103,0)</f>
        <v/>
      </c>
      <c r="FA103" s="221" t="str">
        <f aca="false">IF(EX103=$AR103,$AS103,0)</f>
        <v/>
      </c>
      <c r="FB103" s="221" t="str">
        <f aca="false">IF(EX103=$AT103,$AU103,0)</f>
        <v/>
      </c>
      <c r="FC103" s="219" t="str">
        <f aca="false">IF(AND(ISBLANK(EW103),ISBLANK(EX103)),"",IF(ISBLANK(EX103),$AL103,$AL103+EY103+EZ103+FA103+FB103))</f>
        <v/>
      </c>
      <c r="FD103" s="222"/>
      <c r="FE103" s="220"/>
      <c r="FF103" s="220"/>
      <c r="FG103" s="221" t="n">
        <f aca="false">IF(FF103=$AN103,$AO103,0)</f>
        <v>0</v>
      </c>
      <c r="FH103" s="221" t="str">
        <f aca="false">IF(FF103=$AP103,$AQ103,0)</f>
        <v/>
      </c>
      <c r="FI103" s="221" t="str">
        <f aca="false">IF(FF103=$AR103,$AS103,0)</f>
        <v/>
      </c>
      <c r="FJ103" s="221" t="str">
        <f aca="false">IF(FF103=$AT103,$AU103,0)</f>
        <v/>
      </c>
      <c r="FK103" s="219" t="str">
        <f aca="false">IF(AND(ISBLANK(FE103),ISBLANK(FF103)),"",IF(ISBLANK(FF103),$AL103,$AL103+FG103+FH103+FI103+FJ103))</f>
        <v/>
      </c>
      <c r="FL103" s="222"/>
      <c r="FM103" s="220"/>
      <c r="FN103" s="220"/>
      <c r="FO103" s="221" t="n">
        <f aca="false">IF(FN103=$AN103,$AO103,0)</f>
        <v>0</v>
      </c>
      <c r="FP103" s="221" t="str">
        <f aca="false">IF(FN103=$AP103,$AQ103,0)</f>
        <v/>
      </c>
      <c r="FQ103" s="221" t="str">
        <f aca="false">IF(FN103=$AR103,$AS103,0)</f>
        <v/>
      </c>
      <c r="FR103" s="221" t="str">
        <f aca="false">IF(FN103=$AT103,$AU103,0)</f>
        <v/>
      </c>
      <c r="FS103" s="219" t="str">
        <f aca="false">IF(AND(ISBLANK(FM103),ISBLANK(FN103)),"",IF(ISBLANK(FN103),$AL103,$AL103+FO103+FP103+FQ103+FR103))</f>
        <v/>
      </c>
      <c r="FT103" s="168"/>
      <c r="FU103" s="221"/>
      <c r="FV103" s="224"/>
      <c r="FW103" s="221" t="n">
        <f aca="false">IF(FV103=$AN103,$AO103,0)</f>
        <v>0</v>
      </c>
      <c r="FX103" s="221" t="str">
        <f aca="false">IF(FV103=$AP103,$AQ103,0)</f>
        <v/>
      </c>
      <c r="FY103" s="221" t="str">
        <f aca="false">IF(FV103=$AR103,$AS103,0)</f>
        <v/>
      </c>
      <c r="FZ103" s="221" t="str">
        <f aca="false">IF(FV103=$AT103,$AU103,0)</f>
        <v/>
      </c>
      <c r="GA103" s="219" t="str">
        <f aca="false">IF(AND(ISBLANK(FU103),ISBLANK(FV103)),"",IF(ISBLANK(FV103),$AL103,$AL103+FW103+FX103+FY103+FZ103))</f>
        <v/>
      </c>
      <c r="GB103" s="222"/>
      <c r="GC103" s="221"/>
      <c r="GD103" s="224"/>
      <c r="GE103" s="221" t="n">
        <f aca="false">IF(GD103=$AN103,$AO103,0)</f>
        <v>0</v>
      </c>
      <c r="GF103" s="221" t="str">
        <f aca="false">IF(GD103=$AP103,$AQ103,0)</f>
        <v/>
      </c>
      <c r="GG103" s="221" t="str">
        <f aca="false">IF(GD103=$AR103,$AS103,0)</f>
        <v/>
      </c>
      <c r="GH103" s="221" t="str">
        <f aca="false">IF(GD103=$AT103,$AU103,0)</f>
        <v/>
      </c>
      <c r="GI103" s="219" t="str">
        <f aca="false">IF(AND(ISBLANK(GC103),ISBLANK(GD103)),"",IF(ISBLANK(GD103),$AL103,$AL103+GE103+GF103+GG103+GH103))</f>
        <v/>
      </c>
      <c r="GJ103" s="222"/>
      <c r="GK103" s="221"/>
      <c r="GL103" s="224"/>
      <c r="GM103" s="221" t="n">
        <f aca="false">IF(GL103=$AN103,$AO103,0)</f>
        <v>0</v>
      </c>
      <c r="GN103" s="221" t="str">
        <f aca="false">IF(GL103=$AP103,$AQ103,0)</f>
        <v/>
      </c>
      <c r="GO103" s="221" t="str">
        <f aca="false">IF(GL103=$AR103,$AS103,0)</f>
        <v/>
      </c>
      <c r="GP103" s="221" t="str">
        <f aca="false">IF(GL103=$AT103,$AU103,0)</f>
        <v/>
      </c>
      <c r="GQ103" s="219" t="str">
        <f aca="false">IF(AND(ISBLANK(GK103),ISBLANK(GL103)),"",IF(ISBLANK(GL103),$AL103,$AL103+GM103+GN103+GO103+GP103))</f>
        <v/>
      </c>
      <c r="GR103" s="222"/>
      <c r="GS103" s="221"/>
      <c r="GT103" s="224"/>
      <c r="GU103" s="221" t="n">
        <f aca="false">IF(GT103=$AN103,$AO103,0)</f>
        <v>0</v>
      </c>
      <c r="GV103" s="221" t="str">
        <f aca="false">IF(GT103=$AP103,$AQ103,0)</f>
        <v/>
      </c>
      <c r="GW103" s="221" t="str">
        <f aca="false">IF(GT103=$AR103,$AS103,0)</f>
        <v/>
      </c>
      <c r="GX103" s="221" t="str">
        <f aca="false">IF(GT103=$AT103,$AU103,0)</f>
        <v/>
      </c>
      <c r="GY103" s="219" t="str">
        <f aca="false">IF(AND(ISBLANK(GS103),ISBLANK(GT103)),"",IF(ISBLANK(GT103),$AL103,$AL103+GU103+GV103+GW103+GX103))</f>
        <v/>
      </c>
      <c r="GZ103" s="160"/>
      <c r="HA103" s="160"/>
      <c r="HB103" s="274"/>
      <c r="HC103" s="136"/>
      <c r="HD103" s="136"/>
      <c r="HE103" s="136"/>
      <c r="HF103" s="136"/>
      <c r="HG103" s="136"/>
      <c r="HH103" s="136"/>
      <c r="HI103" s="136"/>
      <c r="HJ103" s="275"/>
    </row>
    <row r="104" s="276" customFormat="true" ht="52.5" hidden="false" customHeight="true" outlineLevel="0" collapsed="false">
      <c r="A104" s="180" t="n">
        <v>1</v>
      </c>
      <c r="B104" s="181" t="s">
        <v>661</v>
      </c>
      <c r="C104" s="181" t="s">
        <v>322</v>
      </c>
      <c r="D104" s="181" t="s">
        <v>662</v>
      </c>
      <c r="E104" s="182" t="s">
        <v>146</v>
      </c>
      <c r="F104" s="181"/>
      <c r="G104" s="183" t="s">
        <v>135</v>
      </c>
      <c r="H104" s="184" t="s">
        <v>135</v>
      </c>
      <c r="I104" s="185" t="n">
        <v>18</v>
      </c>
      <c r="J104" s="181" t="n">
        <v>9</v>
      </c>
      <c r="K104" s="186" t="n">
        <v>24</v>
      </c>
      <c r="L104" s="185" t="s">
        <v>136</v>
      </c>
      <c r="M104" s="186" t="n">
        <v>2</v>
      </c>
      <c r="N104" s="185"/>
      <c r="O104" s="181"/>
      <c r="P104" s="181"/>
      <c r="Q104" s="187"/>
      <c r="R104" s="187"/>
      <c r="S104" s="188"/>
      <c r="T104" s="189" t="s">
        <v>294</v>
      </c>
      <c r="U104" s="187"/>
      <c r="V104" s="187"/>
      <c r="W104" s="187"/>
      <c r="X104" s="107"/>
      <c r="Y104" s="146"/>
      <c r="Z104" s="107"/>
      <c r="AA104" s="277" t="n">
        <f aca="false">IF(K104&gt;15,IF(J104=11,I104+1,I104),I104)</f>
        <v>18</v>
      </c>
      <c r="AB104" s="278" t="n">
        <f aca="false">IF(K104&gt;15,IF(J104=11,0,J104+1),J104)</f>
        <v>10</v>
      </c>
      <c r="AC104" s="107"/>
      <c r="AD104" s="111" t="n">
        <f aca="false">IF(AA104&lt;10,(AA104+AB104/12)*$HH$27,IF(AA104&lt;20,10*$HH$27+((AA104-10)+AB104/12)*$HH$28,10*$HH$27+10*$HH$28+((AA104-20)+AB104/12)*$HH$29))</f>
        <v>23.25</v>
      </c>
      <c r="AE104" s="112" t="n">
        <f aca="false">IF(L104=HE$4,HF$4,IF(L104=HE$5,HF$5,IF(L104=HE$6,HF$6,IF(L104=HE$7,HF107,IF(L104=HE$8,HF$8,IF(L104=HE$9,HF$9,IF(L104=HE$10,HF$10,IF(L104=HE$11,HF$11,""))))))))</f>
        <v>4</v>
      </c>
      <c r="AF104" s="113" t="n">
        <f aca="false">IF(M104=1,HF$14,IF(M104=2,HF$14+HF$15,IF(M104=3,HF$14+HF$15+HF$16,IF(M104&gt;3,HF$14+HF$15+HF$16+(M104-3)*HF$17,""))))</f>
        <v>11</v>
      </c>
      <c r="AG104" s="119" t="str">
        <f aca="false">IF(N104=HG$4,HH$4,IF(N104=HG$5,HH$5,IF(N104=HG$6,HH$6,"")))</f>
        <v/>
      </c>
      <c r="AH104" s="191" t="str">
        <f aca="false">IF(O104=HG$4,HH$4,IF(O104=HG$5,HH$5,IF(O104=HG$6,HH$6,"")))</f>
        <v/>
      </c>
      <c r="AI104" s="191" t="str">
        <f aca="false">IF(P104=HG$4,HH$4,IF(P104=HG$5,HH$5,IF(P104=HG$6,HH$6,"")))</f>
        <v/>
      </c>
      <c r="AJ104" s="120" t="str">
        <f aca="false">IF(Q104=HI$4,HJ$4,"")</f>
        <v/>
      </c>
      <c r="AK104" s="107"/>
      <c r="AL104" s="146" t="n">
        <f aca="false">SUMIF(AD104:AJ104,"&lt;&gt;""")</f>
        <v>38.25</v>
      </c>
      <c r="AM104" s="116"/>
      <c r="AN104" s="192" t="str">
        <f aca="false">IF(ISBLANK(T104),"",T104)</f>
        <v>Ναυπάκτου</v>
      </c>
      <c r="AO104" s="120" t="n">
        <f aca="false">IF(ISBLANK(T104),"",HB$35)</f>
        <v>4</v>
      </c>
      <c r="AP104" s="192" t="str">
        <f aca="false">IF(ISBLANK(V104),"",V104)</f>
        <v/>
      </c>
      <c r="AQ104" s="120" t="str">
        <f aca="false">IF(ISBLANK(V104),"",HH$17)</f>
        <v/>
      </c>
      <c r="AR104" s="119" t="str">
        <f aca="false">IF(ISBLANK(W104),"",W104)</f>
        <v/>
      </c>
      <c r="AS104" s="193" t="str">
        <f aca="false">IF(ISBLANK(W104),"",HH$24)</f>
        <v/>
      </c>
      <c r="AT104" s="119" t="str">
        <f aca="false">IF(ISBLANK(S104),"",S104)</f>
        <v/>
      </c>
      <c r="AU104" s="120" t="str">
        <f aca="false">IF(R104=HG$9,HH$9,IF(R104=HG$10,HH$10,""))</f>
        <v/>
      </c>
      <c r="AV104" s="107"/>
      <c r="AW104" s="185" t="s">
        <v>270</v>
      </c>
      <c r="AX104" s="181" t="s">
        <v>294</v>
      </c>
      <c r="AY104" s="191" t="n">
        <f aca="false">IF(AX104=$AN104,$AO104,0)</f>
        <v>4</v>
      </c>
      <c r="AZ104" s="191" t="n">
        <f aca="false">IF(AX104=$AP104,$AQ104,0)</f>
        <v>0</v>
      </c>
      <c r="BA104" s="191" t="n">
        <f aca="false">IF(AX104=$AR104,$AS104,0)</f>
        <v>0</v>
      </c>
      <c r="BB104" s="191" t="n">
        <f aca="false">IF(AX104=$AT104,$AU104,0)</f>
        <v>0</v>
      </c>
      <c r="BC104" s="194" t="n">
        <f aca="false">IF(AND(ISBLANK(AW104),ISBLANK(AX104)),"",IF(ISBLANK(AX104),$AL104,$AL104+AY104+AZ104+BA104+BB104))</f>
        <v>42.25</v>
      </c>
      <c r="BD104" s="195"/>
      <c r="BE104" s="181" t="s">
        <v>268</v>
      </c>
      <c r="BF104" s="181" t="s">
        <v>294</v>
      </c>
      <c r="BG104" s="191" t="n">
        <f aca="false">IF(BF104=$AN104,$AO104,0)</f>
        <v>4</v>
      </c>
      <c r="BH104" s="191" t="n">
        <f aca="false">IF(BF104=$AP104,$AQ104,0)</f>
        <v>0</v>
      </c>
      <c r="BI104" s="191" t="n">
        <f aca="false">IF(BF104=$AR104,$AS104,0)</f>
        <v>0</v>
      </c>
      <c r="BJ104" s="191" t="n">
        <f aca="false">IF(BF104=$AT104,$AU104,0)</f>
        <v>0</v>
      </c>
      <c r="BK104" s="194" t="n">
        <f aca="false">IF(AND(ISBLANK(BE104),ISBLANK(BF104)),"",IF(ISBLANK(BF104),$AL104,$AL104+BG104+BH104+BI104+BJ104))</f>
        <v>42.25</v>
      </c>
      <c r="BL104" s="168"/>
      <c r="BM104" s="196" t="s">
        <v>266</v>
      </c>
      <c r="BN104" s="196" t="s">
        <v>294</v>
      </c>
      <c r="BO104" s="191" t="n">
        <f aca="false">IF(BN104=$AN104,$AO104,0)</f>
        <v>4</v>
      </c>
      <c r="BP104" s="191" t="n">
        <f aca="false">IF(BN104=$AP104,$AQ104,0)</f>
        <v>0</v>
      </c>
      <c r="BQ104" s="191" t="n">
        <f aca="false">IF(BN104=$AR104,$AS104,0)</f>
        <v>0</v>
      </c>
      <c r="BR104" s="191" t="n">
        <f aca="false">IF(BN104=$AT104,$AU104,0)</f>
        <v>0</v>
      </c>
      <c r="BS104" s="194" t="n">
        <f aca="false">IF(AND(ISBLANK(BM104),ISBLANK(BN104)),"",IF(ISBLANK(BN104),$AL104,$AL104+BO104+BP104+BQ104+BR104))</f>
        <v>42.25</v>
      </c>
      <c r="BT104" s="168"/>
      <c r="BU104" s="181" t="s">
        <v>267</v>
      </c>
      <c r="BV104" s="181" t="s">
        <v>294</v>
      </c>
      <c r="BW104" s="191" t="n">
        <f aca="false">IF(BV104=$AN104,$AO104,0)</f>
        <v>4</v>
      </c>
      <c r="BX104" s="191" t="n">
        <f aca="false">IF(BV104=$AP104,$AQ104,0)</f>
        <v>0</v>
      </c>
      <c r="BY104" s="191" t="n">
        <f aca="false">IF(BV104=$AR104,$AS104,0)</f>
        <v>0</v>
      </c>
      <c r="BZ104" s="191" t="n">
        <f aca="false">IF(BV104=$AT104,$AU104,0)</f>
        <v>0</v>
      </c>
      <c r="CA104" s="194" t="n">
        <f aca="false">IF(AND(ISBLANK(BU104),ISBLANK(BV104)),"",IF(ISBLANK(BV104),$AL104,$AL104+BW104+BX104+BY104+BZ104))</f>
        <v>42.25</v>
      </c>
      <c r="CB104" s="168"/>
      <c r="CC104" s="181" t="s">
        <v>269</v>
      </c>
      <c r="CD104" s="181" t="s">
        <v>294</v>
      </c>
      <c r="CE104" s="191" t="n">
        <f aca="false">IF(CD104=$AN104,$AO104,0)</f>
        <v>4</v>
      </c>
      <c r="CF104" s="191" t="n">
        <f aca="false">IF(CD104=$AP104,$AQ104,0)</f>
        <v>0</v>
      </c>
      <c r="CG104" s="191" t="n">
        <f aca="false">IF(CD104=$AR104,$AS104,0)</f>
        <v>0</v>
      </c>
      <c r="CH104" s="191" t="n">
        <f aca="false">IF(CD104=$AT104,$AU104,0)</f>
        <v>0</v>
      </c>
      <c r="CI104" s="194" t="n">
        <f aca="false">IF(AND(ISBLANK(CC104),ISBLANK(CD104)),"",IF(ISBLANK(CD104),$AL104,$AL104+CE104+CF104+CG104+CH104))</f>
        <v>42.25</v>
      </c>
      <c r="CJ104" s="168"/>
      <c r="CK104" s="181" t="s">
        <v>265</v>
      </c>
      <c r="CL104" s="181"/>
      <c r="CM104" s="191" t="n">
        <f aca="false">IF(CL104=$AN104,$AO104,0)</f>
        <v>0</v>
      </c>
      <c r="CN104" s="191" t="str">
        <f aca="false">IF(CL104=$AP104,$AQ104,0)</f>
        <v/>
      </c>
      <c r="CO104" s="191" t="str">
        <f aca="false">IF(CL104=$AR104,$AS104,0)</f>
        <v/>
      </c>
      <c r="CP104" s="191" t="str">
        <f aca="false">IF(CL104=$AT104,$AU104,0)</f>
        <v/>
      </c>
      <c r="CQ104" s="194" t="n">
        <f aca="false">IF(AND(ISBLANK(CK104),ISBLANK(CL104)),"",IF(ISBLANK(CL104),$AL104,$AL104+CM104+CN104+CO104+CP104))</f>
        <v>38.25</v>
      </c>
      <c r="CR104" s="168"/>
      <c r="CS104" s="181"/>
      <c r="CT104" s="181"/>
      <c r="CU104" s="191" t="n">
        <f aca="false">IF(CT104=$AN104,$AO104,0)</f>
        <v>0</v>
      </c>
      <c r="CV104" s="191" t="str">
        <f aca="false">IF(CT104=$AP104,$AQ104,0)</f>
        <v/>
      </c>
      <c r="CW104" s="191" t="str">
        <f aca="false">IF(CT104=$AR104,$AS104,0)</f>
        <v/>
      </c>
      <c r="CX104" s="191" t="str">
        <f aca="false">IF(CT104=$AT104,$AU104,0)</f>
        <v/>
      </c>
      <c r="CY104" s="194" t="str">
        <f aca="false">IF(AND(ISBLANK(CS104),ISBLANK(CT104)),"",IF(ISBLANK(CT104),$AL104,$AL104+CU104+CV104+CW104+CX104))</f>
        <v/>
      </c>
      <c r="CZ104" s="168"/>
      <c r="DA104" s="181"/>
      <c r="DB104" s="181"/>
      <c r="DC104" s="191" t="n">
        <f aca="false">IF(DB104=$AN104,$AO104,0)</f>
        <v>0</v>
      </c>
      <c r="DD104" s="191" t="str">
        <f aca="false">IF(DB104=$AP104,$AQ104,0)</f>
        <v/>
      </c>
      <c r="DE104" s="191" t="str">
        <f aca="false">IF(DB104=$AR104,$AS104,0)</f>
        <v/>
      </c>
      <c r="DF104" s="191" t="str">
        <f aca="false">IF(DB104=$AT104,$AU104,0)</f>
        <v/>
      </c>
      <c r="DG104" s="194" t="str">
        <f aca="false">IF(AND(ISBLANK(DA104),ISBLANK(DB104)),"",IF(ISBLANK(DB104),$AL104,$AL104+DC104+DD104+DE104+DF104))</f>
        <v/>
      </c>
      <c r="DH104" s="168"/>
      <c r="DI104" s="181"/>
      <c r="DJ104" s="181"/>
      <c r="DK104" s="191" t="n">
        <f aca="false">IF(DJ104=$AN104,$AO104,0)</f>
        <v>0</v>
      </c>
      <c r="DL104" s="191" t="str">
        <f aca="false">IF(DJ104=$AP104,$AQ104,0)</f>
        <v/>
      </c>
      <c r="DM104" s="191" t="str">
        <f aca="false">IF(DJ104=$AR104,$AS104,0)</f>
        <v/>
      </c>
      <c r="DN104" s="191" t="str">
        <f aca="false">IF(DJ104=$AT104,$AU104,0)</f>
        <v/>
      </c>
      <c r="DO104" s="194" t="str">
        <f aca="false">IF(AND(ISBLANK(DI104),ISBLANK(DJ104)),"",IF(ISBLANK(DJ104),$AL104,$AL104+DK104+DL104+DM104+DN104))</f>
        <v/>
      </c>
      <c r="DP104" s="168"/>
      <c r="DQ104" s="181"/>
      <c r="DR104" s="181"/>
      <c r="DS104" s="191" t="n">
        <f aca="false">IF(DR104=$AN104,$AO104,0)</f>
        <v>0</v>
      </c>
      <c r="DT104" s="191" t="str">
        <f aca="false">IF(DR104=$AP104,$AQ104,0)</f>
        <v/>
      </c>
      <c r="DU104" s="191" t="str">
        <f aca="false">IF(DR104=$AR104,$AS104,0)</f>
        <v/>
      </c>
      <c r="DV104" s="191" t="str">
        <f aca="false">IF(DR104=$AT104,$AU104,0)</f>
        <v/>
      </c>
      <c r="DW104" s="194" t="str">
        <f aca="false">IF(AND(ISBLANK(DQ104),ISBLANK(DR104)),"",IF(ISBLANK(DR104),$AL104,$AL104+DS104+DT104+DU104+DV104))</f>
        <v/>
      </c>
      <c r="DX104" s="168"/>
      <c r="DY104" s="181"/>
      <c r="DZ104" s="181"/>
      <c r="EA104" s="191" t="n">
        <f aca="false">IF(DZ104=$AN104,$AO104,0)</f>
        <v>0</v>
      </c>
      <c r="EB104" s="191" t="str">
        <f aca="false">IF(DZ104=$AP104,$AQ104,0)</f>
        <v/>
      </c>
      <c r="EC104" s="191" t="str">
        <f aca="false">IF(DZ104=$AR104,$AS104,0)</f>
        <v/>
      </c>
      <c r="ED104" s="191" t="str">
        <f aca="false">IF(DZ104=$AT104,$AU104,0)</f>
        <v/>
      </c>
      <c r="EE104" s="194" t="str">
        <f aca="false">IF(AND(ISBLANK(DY104),ISBLANK(DZ104)),"",IF(ISBLANK(DZ104),$AL104,$AL104+EA104+EB104+EC104+ED104))</f>
        <v/>
      </c>
      <c r="EF104" s="168"/>
      <c r="EG104" s="181"/>
      <c r="EH104" s="181"/>
      <c r="EI104" s="191" t="n">
        <f aca="false">IF(EH104=$AN104,$AO104,0)</f>
        <v>0</v>
      </c>
      <c r="EJ104" s="191" t="str">
        <f aca="false">IF(EH104=$AP104,$AQ104,0)</f>
        <v/>
      </c>
      <c r="EK104" s="191" t="str">
        <f aca="false">IF(EH104=$AR104,$AS104,0)</f>
        <v/>
      </c>
      <c r="EL104" s="191" t="str">
        <f aca="false">IF(EH104=$AT104,$AU104,0)</f>
        <v/>
      </c>
      <c r="EM104" s="194" t="str">
        <f aca="false">IF(AND(ISBLANK(EG104),ISBLANK(EH104)),"",IF(ISBLANK(EH104),$AL104,$AL104+EI104+EJ104+EK104+EL104))</f>
        <v/>
      </c>
      <c r="EN104" s="168"/>
      <c r="EO104" s="181"/>
      <c r="EP104" s="181"/>
      <c r="EQ104" s="191" t="n">
        <f aca="false">IF(EP104=$AN104,$AO104,0)</f>
        <v>0</v>
      </c>
      <c r="ER104" s="191" t="str">
        <f aca="false">IF(EP104=$AP104,$AQ104,0)</f>
        <v/>
      </c>
      <c r="ES104" s="191" t="str">
        <f aca="false">IF(EP104=$AR104,$AS104,0)</f>
        <v/>
      </c>
      <c r="ET104" s="191" t="str">
        <f aca="false">IF(EP104=$AT104,$AU104,0)</f>
        <v/>
      </c>
      <c r="EU104" s="194" t="str">
        <f aca="false">IF(AND(ISBLANK(EO104),ISBLANK(EP104)),"",IF(ISBLANK(EP104),$AL104,$AL104+EQ104+ER104+ES104+ET104))</f>
        <v/>
      </c>
      <c r="EV104" s="168"/>
      <c r="EW104" s="181"/>
      <c r="EX104" s="181"/>
      <c r="EY104" s="191" t="n">
        <f aca="false">IF(EX104=$AN104,$AO104,0)</f>
        <v>0</v>
      </c>
      <c r="EZ104" s="191" t="str">
        <f aca="false">IF(EX104=$AP104,$AQ104,0)</f>
        <v/>
      </c>
      <c r="FA104" s="191" t="str">
        <f aca="false">IF(EX104=$AR104,$AS104,0)</f>
        <v/>
      </c>
      <c r="FB104" s="191" t="str">
        <f aca="false">IF(EX104=$AT104,$AU104,0)</f>
        <v/>
      </c>
      <c r="FC104" s="194" t="str">
        <f aca="false">IF(AND(ISBLANK(EW104),ISBLANK(EX104)),"",IF(ISBLANK(EX104),$AL104,$AL104+EY104+EZ104+FA104+FB104))</f>
        <v/>
      </c>
      <c r="FD104" s="168"/>
      <c r="FE104" s="181"/>
      <c r="FF104" s="181"/>
      <c r="FG104" s="191" t="n">
        <f aca="false">IF(FF104=$AN104,$AO104,0)</f>
        <v>0</v>
      </c>
      <c r="FH104" s="191" t="str">
        <f aca="false">IF(FF104=$AP104,$AQ104,0)</f>
        <v/>
      </c>
      <c r="FI104" s="191" t="str">
        <f aca="false">IF(FF104=$AR104,$AS104,0)</f>
        <v/>
      </c>
      <c r="FJ104" s="191" t="str">
        <f aca="false">IF(FF104=$AT104,$AU104,0)</f>
        <v/>
      </c>
      <c r="FK104" s="194" t="str">
        <f aca="false">IF(AND(ISBLANK(FE104),ISBLANK(FF104)),"",IF(ISBLANK(FF104),$AL104,$AL104+FG104+FH104+FI104+FJ104))</f>
        <v/>
      </c>
      <c r="FL104" s="168"/>
      <c r="FM104" s="181"/>
      <c r="FN104" s="181"/>
      <c r="FO104" s="191" t="n">
        <f aca="false">IF(FN104=$AN104,$AO104,0)</f>
        <v>0</v>
      </c>
      <c r="FP104" s="191" t="str">
        <f aca="false">IF(FN104=$AP104,$AQ104,0)</f>
        <v/>
      </c>
      <c r="FQ104" s="191" t="str">
        <f aca="false">IF(FN104=$AR104,$AS104,0)</f>
        <v/>
      </c>
      <c r="FR104" s="191" t="str">
        <f aca="false">IF(FN104=$AT104,$AU104,0)</f>
        <v/>
      </c>
      <c r="FS104" s="194" t="str">
        <f aca="false">IF(AND(ISBLANK(FM104),ISBLANK(FN104)),"",IF(ISBLANK(FN104),$AL104,$AL104+FO104+FP104+FQ104+FR104))</f>
        <v/>
      </c>
      <c r="FT104" s="168"/>
      <c r="FU104" s="191"/>
      <c r="FV104" s="187"/>
      <c r="FW104" s="191" t="n">
        <f aca="false">IF(FV104=$AN104,$AO104,0)</f>
        <v>0</v>
      </c>
      <c r="FX104" s="191" t="str">
        <f aca="false">IF(FV104=$AP104,$AQ104,0)</f>
        <v/>
      </c>
      <c r="FY104" s="191" t="str">
        <f aca="false">IF(FV104=$AR104,$AS104,0)</f>
        <v/>
      </c>
      <c r="FZ104" s="191" t="str">
        <f aca="false">IF(FV104=$AT104,$AU104,0)</f>
        <v/>
      </c>
      <c r="GA104" s="194" t="str">
        <f aca="false">IF(AND(ISBLANK(FU104),ISBLANK(FV104)),"",IF(ISBLANK(FV104),$AL104,$AL104+FW104+FX104+FY104+FZ104))</f>
        <v/>
      </c>
      <c r="GB104" s="168"/>
      <c r="GC104" s="191"/>
      <c r="GD104" s="187"/>
      <c r="GE104" s="191" t="n">
        <f aca="false">IF(GD104=$AN104,$AO104,0)</f>
        <v>0</v>
      </c>
      <c r="GF104" s="191" t="str">
        <f aca="false">IF(GD104=$AP104,$AQ104,0)</f>
        <v/>
      </c>
      <c r="GG104" s="191" t="str">
        <f aca="false">IF(GD104=$AR104,$AS104,0)</f>
        <v/>
      </c>
      <c r="GH104" s="191" t="str">
        <f aca="false">IF(GD104=$AT104,$AU104,0)</f>
        <v/>
      </c>
      <c r="GI104" s="194" t="str">
        <f aca="false">IF(AND(ISBLANK(GC104),ISBLANK(GD104)),"",IF(ISBLANK(GD104),$AL104,$AL104+GE104+GF104+GG104+GH104))</f>
        <v/>
      </c>
      <c r="GJ104" s="168"/>
      <c r="GK104" s="191"/>
      <c r="GL104" s="187"/>
      <c r="GM104" s="191" t="n">
        <f aca="false">IF(GL104=$AN104,$AO104,0)</f>
        <v>0</v>
      </c>
      <c r="GN104" s="191" t="str">
        <f aca="false">IF(GL104=$AP104,$AQ104,0)</f>
        <v/>
      </c>
      <c r="GO104" s="191" t="str">
        <f aca="false">IF(GL104=$AR104,$AS104,0)</f>
        <v/>
      </c>
      <c r="GP104" s="191" t="str">
        <f aca="false">IF(GL104=$AT104,$AU104,0)</f>
        <v/>
      </c>
      <c r="GQ104" s="194" t="str">
        <f aca="false">IF(AND(ISBLANK(GK104),ISBLANK(GL104)),"",IF(ISBLANK(GL104),$AL104,$AL104+GM104+GN104+GO104+GP104))</f>
        <v/>
      </c>
      <c r="GR104" s="168"/>
      <c r="GS104" s="191"/>
      <c r="GT104" s="187"/>
      <c r="GU104" s="191" t="n">
        <f aca="false">IF(GT104=$AN104,$AO104,0)</f>
        <v>0</v>
      </c>
      <c r="GV104" s="191" t="str">
        <f aca="false">IF(GT104=$AP104,$AQ104,0)</f>
        <v/>
      </c>
      <c r="GW104" s="191" t="str">
        <f aca="false">IF(GT104=$AR104,$AS104,0)</f>
        <v/>
      </c>
      <c r="GX104" s="191" t="str">
        <f aca="false">IF(GT104=$AT104,$AU104,0)</f>
        <v/>
      </c>
      <c r="GY104" s="194" t="str">
        <f aca="false">IF(AND(ISBLANK(GS104),ISBLANK(GT104)),"",IF(ISBLANK(GT104),$AL104,$AL104+GU104+GV104+GW104+GX104))</f>
        <v/>
      </c>
      <c r="GZ104" s="160"/>
      <c r="HA104" s="160"/>
      <c r="HB104" s="274"/>
      <c r="HC104" s="136"/>
      <c r="HD104" s="136"/>
      <c r="HE104" s="136"/>
      <c r="HF104" s="136"/>
      <c r="HG104" s="136"/>
      <c r="HH104" s="136"/>
      <c r="HI104" s="136"/>
      <c r="HJ104" s="275"/>
    </row>
    <row r="105" s="276" customFormat="true" ht="52.5" hidden="false" customHeight="true" outlineLevel="0" collapsed="false">
      <c r="A105" s="180" t="n">
        <v>2</v>
      </c>
      <c r="B105" s="181" t="s">
        <v>663</v>
      </c>
      <c r="C105" s="181" t="s">
        <v>388</v>
      </c>
      <c r="D105" s="181" t="s">
        <v>662</v>
      </c>
      <c r="E105" s="182"/>
      <c r="F105" s="181" t="s">
        <v>456</v>
      </c>
      <c r="G105" s="183" t="s">
        <v>135</v>
      </c>
      <c r="H105" s="184" t="s">
        <v>121</v>
      </c>
      <c r="I105" s="185" t="n">
        <v>10</v>
      </c>
      <c r="J105" s="181" t="n">
        <v>2</v>
      </c>
      <c r="K105" s="186" t="n">
        <v>21</v>
      </c>
      <c r="L105" s="185"/>
      <c r="M105" s="186"/>
      <c r="N105" s="185"/>
      <c r="O105" s="181"/>
      <c r="P105" s="181"/>
      <c r="Q105" s="181"/>
      <c r="R105" s="181"/>
      <c r="S105" s="186"/>
      <c r="T105" s="226"/>
      <c r="U105" s="181"/>
      <c r="V105" s="181"/>
      <c r="W105" s="181"/>
      <c r="X105" s="107"/>
      <c r="Y105" s="146" t="s">
        <v>664</v>
      </c>
      <c r="Z105" s="107"/>
      <c r="AA105" s="272" t="n">
        <f aca="false">IF(K105&gt;15,IF(J105=11,I105+1,I105),I105)</f>
        <v>10</v>
      </c>
      <c r="AB105" s="273" t="n">
        <f aca="false">IF(K105&gt;15,IF(J105=11,0,J105+1),J105)</f>
        <v>3</v>
      </c>
      <c r="AC105" s="107"/>
      <c r="AD105" s="111" t="n">
        <f aca="false">IF(AA105&lt;10,(AA105+AB105/12)*$HH$27,IF(AA105&lt;20,10*$HH$27+((AA105-10)+AB105/12)*$HH$28,10*$HH$27+10*$HH$28+((AA105-20)+AB105/12)*$HH$29))</f>
        <v>10.375</v>
      </c>
      <c r="AE105" s="112" t="str">
        <f aca="false">IF(L105=HE$4,HF$4,IF(L105=HE$5,HF$5,IF(L105=HE$6,HF$6,IF(L105=HE$7,HF108,IF(L105=HE$8,HF$8,IF(L105=HE$9,HF$9,IF(L105=HE$10,HF$10,IF(L105=HE$11,HF$11,""))))))))</f>
        <v/>
      </c>
      <c r="AF105" s="113" t="str">
        <f aca="false">IF(M105=1,HF$14,IF(M105=2,HF$14+HF$15,IF(M105=3,HF$14+HF$15+HF$16,IF(M105&gt;3,HF$14+HF$15+HF$16+(M105-3)*HF$17,""))))</f>
        <v/>
      </c>
      <c r="AG105" s="119" t="str">
        <f aca="false">IF(N105=HG$4,HH$4,IF(N105=HG$5,HH$5,IF(N105=HG$6,HH$6,"")))</f>
        <v/>
      </c>
      <c r="AH105" s="191" t="str">
        <f aca="false">IF(O105=HG$4,HH$4,IF(O105=HG$5,HH$5,IF(O105=HG$6,HH$6,"")))</f>
        <v/>
      </c>
      <c r="AI105" s="191" t="str">
        <f aca="false">IF(P105=HG$4,HH$4,IF(P105=HG$5,HH$5,IF(P105=HG$6,HH$6,"")))</f>
        <v/>
      </c>
      <c r="AJ105" s="120" t="str">
        <f aca="false">IF(Q105=HI$4,HJ$4,"")</f>
        <v/>
      </c>
      <c r="AK105" s="107"/>
      <c r="AL105" s="146" t="n">
        <f aca="false">SUMIF(AD105:AJ105,"&lt;&gt;""")</f>
        <v>10.375</v>
      </c>
      <c r="AM105" s="116"/>
      <c r="AN105" s="192" t="str">
        <f aca="false">IF(ISBLANK(T105),"",T105)</f>
        <v/>
      </c>
      <c r="AO105" s="120" t="str">
        <f aca="false">IF(ISBLANK(T105),"",HB$35)</f>
        <v/>
      </c>
      <c r="AP105" s="192" t="str">
        <f aca="false">IF(ISBLANK(V105),"",V105)</f>
        <v/>
      </c>
      <c r="AQ105" s="120" t="str">
        <f aca="false">IF(ISBLANK(V105),"",HH$17)</f>
        <v/>
      </c>
      <c r="AR105" s="119" t="str">
        <f aca="false">IF(ISBLANK(W105),"",W105)</f>
        <v/>
      </c>
      <c r="AS105" s="193" t="str">
        <f aca="false">IF(ISBLANK(W105),"",HH$24)</f>
        <v/>
      </c>
      <c r="AT105" s="119" t="str">
        <f aca="false">IF(ISBLANK(S105),"",S105)</f>
        <v/>
      </c>
      <c r="AU105" s="120" t="str">
        <f aca="false">IF(R105=HG$9,HH$9,IF(R105=HG$10,HH$10,""))</f>
        <v/>
      </c>
      <c r="AV105" s="107"/>
      <c r="AW105" s="185" t="s">
        <v>181</v>
      </c>
      <c r="AX105" s="181"/>
      <c r="AY105" s="191" t="str">
        <f aca="false">IF(AX105=$AN105,$AO105,0)</f>
        <v/>
      </c>
      <c r="AZ105" s="191" t="str">
        <f aca="false">IF(AX105=$AP105,$AQ105,0)</f>
        <v/>
      </c>
      <c r="BA105" s="191" t="str">
        <f aca="false">IF(AX105=$AR105,$AS105,0)</f>
        <v/>
      </c>
      <c r="BB105" s="191" t="str">
        <f aca="false">IF(AX105=$AT105,$AU105,0)</f>
        <v/>
      </c>
      <c r="BC105" s="194" t="n">
        <f aca="false">IF(AND(ISBLANK(AW105),ISBLANK(AX105)),"",IF(ISBLANK(AX105),$AL105,$AL105+AY105+AZ105+BA105+BB105))</f>
        <v>10.375</v>
      </c>
      <c r="BD105" s="195"/>
      <c r="BE105" s="181" t="s">
        <v>191</v>
      </c>
      <c r="BF105" s="181"/>
      <c r="BG105" s="191" t="str">
        <f aca="false">IF(BF105=$AN105,$AO105,0)</f>
        <v/>
      </c>
      <c r="BH105" s="191" t="str">
        <f aca="false">IF(BF105=$AP105,$AQ105,0)</f>
        <v/>
      </c>
      <c r="BI105" s="191" t="str">
        <f aca="false">IF(BF105=$AR105,$AS105,0)</f>
        <v/>
      </c>
      <c r="BJ105" s="191" t="str">
        <f aca="false">IF(BF105=$AT105,$AU105,0)</f>
        <v/>
      </c>
      <c r="BK105" s="194" t="n">
        <f aca="false">IF(AND(ISBLANK(BE105),ISBLANK(BF105)),"",IF(ISBLANK(BF105),$AL105,$AL105+BG105+BH105+BI105+BJ105))</f>
        <v>10.375</v>
      </c>
      <c r="BL105" s="168"/>
      <c r="BM105" s="196" t="s">
        <v>122</v>
      </c>
      <c r="BN105" s="196"/>
      <c r="BO105" s="191" t="str">
        <f aca="false">IF(BN105=$AN105,$AO105,0)</f>
        <v/>
      </c>
      <c r="BP105" s="191" t="str">
        <f aca="false">IF(BN105=$AP105,$AQ105,0)</f>
        <v/>
      </c>
      <c r="BQ105" s="191" t="str">
        <f aca="false">IF(BN105=$AR105,$AS105,0)</f>
        <v/>
      </c>
      <c r="BR105" s="191" t="str">
        <f aca="false">IF(BN105=$AT105,$AU105,0)</f>
        <v/>
      </c>
      <c r="BS105" s="194" t="n">
        <f aca="false">IF(AND(ISBLANK(BM105),ISBLANK(BN105)),"",IF(ISBLANK(BN105),$AL105,$AL105+BO105+BP105+BQ105+BR105))</f>
        <v>10.375</v>
      </c>
      <c r="BT105" s="168"/>
      <c r="BU105" s="181" t="s">
        <v>201</v>
      </c>
      <c r="BV105" s="181"/>
      <c r="BW105" s="191" t="str">
        <f aca="false">IF(BV105=$AN105,$AO105,0)</f>
        <v/>
      </c>
      <c r="BX105" s="191" t="str">
        <f aca="false">IF(BV105=$AP105,$AQ105,0)</f>
        <v/>
      </c>
      <c r="BY105" s="191" t="str">
        <f aca="false">IF(BV105=$AR105,$AS105,0)</f>
        <v/>
      </c>
      <c r="BZ105" s="191" t="str">
        <f aca="false">IF(BV105=$AT105,$AU105,0)</f>
        <v/>
      </c>
      <c r="CA105" s="194" t="n">
        <f aca="false">IF(AND(ISBLANK(BU105),ISBLANK(BV105)),"",IF(ISBLANK(BV105),$AL105,$AL105+BW105+BX105+BY105+BZ105))</f>
        <v>10.375</v>
      </c>
      <c r="CB105" s="168"/>
      <c r="CC105" s="181" t="s">
        <v>170</v>
      </c>
      <c r="CD105" s="181"/>
      <c r="CE105" s="191" t="str">
        <f aca="false">IF(CD105=$AN105,$AO105,0)</f>
        <v/>
      </c>
      <c r="CF105" s="191" t="str">
        <f aca="false">IF(CD105=$AP105,$AQ105,0)</f>
        <v/>
      </c>
      <c r="CG105" s="191" t="str">
        <f aca="false">IF(CD105=$AR105,$AS105,0)</f>
        <v/>
      </c>
      <c r="CH105" s="191" t="str">
        <f aca="false">IF(CD105=$AT105,$AU105,0)</f>
        <v/>
      </c>
      <c r="CI105" s="194" t="n">
        <f aca="false">IF(AND(ISBLANK(CC105),ISBLANK(CD105)),"",IF(ISBLANK(CD105),$AL105,$AL105+CE105+CF105+CG105+CH105))</f>
        <v>10.375</v>
      </c>
      <c r="CJ105" s="168"/>
      <c r="CK105" s="181" t="s">
        <v>426</v>
      </c>
      <c r="CL105" s="181"/>
      <c r="CM105" s="191" t="str">
        <f aca="false">IF(CL105=$AN105,$AO105,0)</f>
        <v/>
      </c>
      <c r="CN105" s="191" t="str">
        <f aca="false">IF(CL105=$AP105,$AQ105,0)</f>
        <v/>
      </c>
      <c r="CO105" s="191" t="str">
        <f aca="false">IF(CL105=$AR105,$AS105,0)</f>
        <v/>
      </c>
      <c r="CP105" s="191" t="str">
        <f aca="false">IF(CL105=$AT105,$AU105,0)</f>
        <v/>
      </c>
      <c r="CQ105" s="194" t="n">
        <f aca="false">IF(AND(ISBLANK(CK105),ISBLANK(CL105)),"",IF(ISBLANK(CL105),$AL105,$AL105+CM105+CN105+CO105+CP105))</f>
        <v>10.375</v>
      </c>
      <c r="CR105" s="168"/>
      <c r="CS105" s="181" t="s">
        <v>157</v>
      </c>
      <c r="CT105" s="181"/>
      <c r="CU105" s="191" t="str">
        <f aca="false">IF(CT105=$AN105,$AO105,0)</f>
        <v/>
      </c>
      <c r="CV105" s="191" t="str">
        <f aca="false">IF(CT105=$AP105,$AQ105,0)</f>
        <v/>
      </c>
      <c r="CW105" s="191" t="str">
        <f aca="false">IF(CT105=$AR105,$AS105,0)</f>
        <v/>
      </c>
      <c r="CX105" s="191" t="str">
        <f aca="false">IF(CT105=$AT105,$AU105,0)</f>
        <v/>
      </c>
      <c r="CY105" s="194" t="n">
        <f aca="false">IF(AND(ISBLANK(CS105),ISBLANK(CT105)),"",IF(ISBLANK(CT105),$AL105,$AL105+CU105+CV105+CW105+CX105))</f>
        <v>10.375</v>
      </c>
      <c r="CZ105" s="168"/>
      <c r="DA105" s="181" t="s">
        <v>164</v>
      </c>
      <c r="DB105" s="181"/>
      <c r="DC105" s="191" t="str">
        <f aca="false">IF(DB105=$AN105,$AO105,0)</f>
        <v/>
      </c>
      <c r="DD105" s="191" t="str">
        <f aca="false">IF(DB105=$AP105,$AQ105,0)</f>
        <v/>
      </c>
      <c r="DE105" s="191" t="str">
        <f aca="false">IF(DB105=$AR105,$AS105,0)</f>
        <v/>
      </c>
      <c r="DF105" s="191" t="str">
        <f aca="false">IF(DB105=$AT105,$AU105,0)</f>
        <v/>
      </c>
      <c r="DG105" s="194" t="n">
        <f aca="false">IF(AND(ISBLANK(DA105),ISBLANK(DB105)),"",IF(ISBLANK(DB105),$AL105,$AL105+DC105+DD105+DE105+DF105))</f>
        <v>10.375</v>
      </c>
      <c r="DH105" s="168"/>
      <c r="DI105" s="181" t="s">
        <v>163</v>
      </c>
      <c r="DJ105" s="181"/>
      <c r="DK105" s="191" t="str">
        <f aca="false">IF(DJ105=$AN105,$AO105,0)</f>
        <v/>
      </c>
      <c r="DL105" s="191" t="str">
        <f aca="false">IF(DJ105=$AP105,$AQ105,0)</f>
        <v/>
      </c>
      <c r="DM105" s="191" t="str">
        <f aca="false">IF(DJ105=$AR105,$AS105,0)</f>
        <v/>
      </c>
      <c r="DN105" s="191" t="str">
        <f aca="false">IF(DJ105=$AT105,$AU105,0)</f>
        <v/>
      </c>
      <c r="DO105" s="194" t="n">
        <f aca="false">IF(AND(ISBLANK(DI105),ISBLANK(DJ105)),"",IF(ISBLANK(DJ105),$AL105,$AL105+DK105+DL105+DM105+DN105))</f>
        <v>10.375</v>
      </c>
      <c r="DP105" s="168"/>
      <c r="DQ105" s="181"/>
      <c r="DR105" s="181"/>
      <c r="DS105" s="191" t="str">
        <f aca="false">IF(DR105=$AN105,$AO105,0)</f>
        <v/>
      </c>
      <c r="DT105" s="191" t="str">
        <f aca="false">IF(DR105=$AP105,$AQ105,0)</f>
        <v/>
      </c>
      <c r="DU105" s="191" t="str">
        <f aca="false">IF(DR105=$AR105,$AS105,0)</f>
        <v/>
      </c>
      <c r="DV105" s="191" t="str">
        <f aca="false">IF(DR105=$AT105,$AU105,0)</f>
        <v/>
      </c>
      <c r="DW105" s="194" t="str">
        <f aca="false">IF(AND(ISBLANK(DQ105),ISBLANK(DR105)),"",IF(ISBLANK(DR105),$AL105,$AL105+DS105+DT105+DU105+DV105))</f>
        <v/>
      </c>
      <c r="DX105" s="168"/>
      <c r="DY105" s="181"/>
      <c r="DZ105" s="181"/>
      <c r="EA105" s="191" t="str">
        <f aca="false">IF(DZ105=$AN105,$AO105,0)</f>
        <v/>
      </c>
      <c r="EB105" s="191" t="str">
        <f aca="false">IF(DZ105=$AP105,$AQ105,0)</f>
        <v/>
      </c>
      <c r="EC105" s="191" t="str">
        <f aca="false">IF(DZ105=$AR105,$AS105,0)</f>
        <v/>
      </c>
      <c r="ED105" s="191" t="str">
        <f aca="false">IF(DZ105=$AT105,$AU105,0)</f>
        <v/>
      </c>
      <c r="EE105" s="194" t="str">
        <f aca="false">IF(AND(ISBLANK(DY105),ISBLANK(DZ105)),"",IF(ISBLANK(DZ105),$AL105,$AL105+EA105+EB105+EC105+ED105))</f>
        <v/>
      </c>
      <c r="EF105" s="168"/>
      <c r="EG105" s="181"/>
      <c r="EH105" s="181"/>
      <c r="EI105" s="191" t="str">
        <f aca="false">IF(EH105=$AN105,$AO105,0)</f>
        <v/>
      </c>
      <c r="EJ105" s="191" t="str">
        <f aca="false">IF(EH105=$AP105,$AQ105,0)</f>
        <v/>
      </c>
      <c r="EK105" s="191" t="str">
        <f aca="false">IF(EH105=$AR105,$AS105,0)</f>
        <v/>
      </c>
      <c r="EL105" s="191" t="str">
        <f aca="false">IF(EH105=$AT105,$AU105,0)</f>
        <v/>
      </c>
      <c r="EM105" s="194" t="str">
        <f aca="false">IF(AND(ISBLANK(EG105),ISBLANK(EH105)),"",IF(ISBLANK(EH105),$AL105,$AL105+EI105+EJ105+EK105+EL105))</f>
        <v/>
      </c>
      <c r="EN105" s="168"/>
      <c r="EO105" s="181"/>
      <c r="EP105" s="181"/>
      <c r="EQ105" s="191" t="str">
        <f aca="false">IF(EP105=$AN105,$AO105,0)</f>
        <v/>
      </c>
      <c r="ER105" s="191" t="str">
        <f aca="false">IF(EP105=$AP105,$AQ105,0)</f>
        <v/>
      </c>
      <c r="ES105" s="191" t="str">
        <f aca="false">IF(EP105=$AR105,$AS105,0)</f>
        <v/>
      </c>
      <c r="ET105" s="191" t="str">
        <f aca="false">IF(EP105=$AT105,$AU105,0)</f>
        <v/>
      </c>
      <c r="EU105" s="194" t="str">
        <f aca="false">IF(AND(ISBLANK(EO105),ISBLANK(EP105)),"",IF(ISBLANK(EP105),$AL105,$AL105+EQ105+ER105+ES105+ET105))</f>
        <v/>
      </c>
      <c r="EV105" s="168"/>
      <c r="EW105" s="181"/>
      <c r="EX105" s="181"/>
      <c r="EY105" s="191" t="str">
        <f aca="false">IF(EX105=$AN105,$AO105,0)</f>
        <v/>
      </c>
      <c r="EZ105" s="191" t="str">
        <f aca="false">IF(EX105=$AP105,$AQ105,0)</f>
        <v/>
      </c>
      <c r="FA105" s="191" t="str">
        <f aca="false">IF(EX105=$AR105,$AS105,0)</f>
        <v/>
      </c>
      <c r="FB105" s="191" t="str">
        <f aca="false">IF(EX105=$AT105,$AU105,0)</f>
        <v/>
      </c>
      <c r="FC105" s="194" t="str">
        <f aca="false">IF(AND(ISBLANK(EW105),ISBLANK(EX105)),"",IF(ISBLANK(EX105),$AL105,$AL105+EY105+EZ105+FA105+FB105))</f>
        <v/>
      </c>
      <c r="FD105" s="168"/>
      <c r="FE105" s="181"/>
      <c r="FF105" s="181"/>
      <c r="FG105" s="191" t="str">
        <f aca="false">IF(FF105=$AN105,$AO105,0)</f>
        <v/>
      </c>
      <c r="FH105" s="191" t="str">
        <f aca="false">IF(FF105=$AP105,$AQ105,0)</f>
        <v/>
      </c>
      <c r="FI105" s="191" t="str">
        <f aca="false">IF(FF105=$AR105,$AS105,0)</f>
        <v/>
      </c>
      <c r="FJ105" s="191" t="str">
        <f aca="false">IF(FF105=$AT105,$AU105,0)</f>
        <v/>
      </c>
      <c r="FK105" s="194" t="str">
        <f aca="false">IF(AND(ISBLANK(FE105),ISBLANK(FF105)),"",IF(ISBLANK(FF105),$AL105,$AL105+FG105+FH105+FI105+FJ105))</f>
        <v/>
      </c>
      <c r="FL105" s="168"/>
      <c r="FM105" s="181"/>
      <c r="FN105" s="181"/>
      <c r="FO105" s="191" t="str">
        <f aca="false">IF(FN105=$AN105,$AO105,0)</f>
        <v/>
      </c>
      <c r="FP105" s="191" t="str">
        <f aca="false">IF(FN105=$AP105,$AQ105,0)</f>
        <v/>
      </c>
      <c r="FQ105" s="191" t="str">
        <f aca="false">IF(FN105=$AR105,$AS105,0)</f>
        <v/>
      </c>
      <c r="FR105" s="191" t="str">
        <f aca="false">IF(FN105=$AT105,$AU105,0)</f>
        <v/>
      </c>
      <c r="FS105" s="194" t="str">
        <f aca="false">IF(AND(ISBLANK(FM105),ISBLANK(FN105)),"",IF(ISBLANK(FN105),$AL105,$AL105+FO105+FP105+FQ105+FR105))</f>
        <v/>
      </c>
      <c r="FT105" s="168"/>
      <c r="FU105" s="191"/>
      <c r="FV105" s="187"/>
      <c r="FW105" s="191" t="str">
        <f aca="false">IF(FV105=$AN105,$AO105,0)</f>
        <v/>
      </c>
      <c r="FX105" s="191" t="str">
        <f aca="false">IF(FV105=$AP105,$AQ105,0)</f>
        <v/>
      </c>
      <c r="FY105" s="191" t="str">
        <f aca="false">IF(FV105=$AR105,$AS105,0)</f>
        <v/>
      </c>
      <c r="FZ105" s="191" t="str">
        <f aca="false">IF(FV105=$AT105,$AU105,0)</f>
        <v/>
      </c>
      <c r="GA105" s="194" t="str">
        <f aca="false">IF(AND(ISBLANK(FU105),ISBLANK(FV105)),"",IF(ISBLANK(FV105),$AL105,$AL105+FW105+FX105+FY105+FZ105))</f>
        <v/>
      </c>
      <c r="GB105" s="168"/>
      <c r="GC105" s="191"/>
      <c r="GD105" s="187"/>
      <c r="GE105" s="191" t="str">
        <f aca="false">IF(GD105=$AN105,$AO105,0)</f>
        <v/>
      </c>
      <c r="GF105" s="191" t="str">
        <f aca="false">IF(GD105=$AP105,$AQ105,0)</f>
        <v/>
      </c>
      <c r="GG105" s="191" t="str">
        <f aca="false">IF(GD105=$AR105,$AS105,0)</f>
        <v/>
      </c>
      <c r="GH105" s="191" t="str">
        <f aca="false">IF(GD105=$AT105,$AU105,0)</f>
        <v/>
      </c>
      <c r="GI105" s="194" t="str">
        <f aca="false">IF(AND(ISBLANK(GC105),ISBLANK(GD105)),"",IF(ISBLANK(GD105),$AL105,$AL105+GE105+GF105+GG105+GH105))</f>
        <v/>
      </c>
      <c r="GJ105" s="168"/>
      <c r="GK105" s="191"/>
      <c r="GL105" s="187"/>
      <c r="GM105" s="191" t="str">
        <f aca="false">IF(GL105=$AN105,$AO105,0)</f>
        <v/>
      </c>
      <c r="GN105" s="191" t="str">
        <f aca="false">IF(GL105=$AP105,$AQ105,0)</f>
        <v/>
      </c>
      <c r="GO105" s="191" t="str">
        <f aca="false">IF(GL105=$AR105,$AS105,0)</f>
        <v/>
      </c>
      <c r="GP105" s="191" t="str">
        <f aca="false">IF(GL105=$AT105,$AU105,0)</f>
        <v/>
      </c>
      <c r="GQ105" s="194" t="str">
        <f aca="false">IF(AND(ISBLANK(GK105),ISBLANK(GL105)),"",IF(ISBLANK(GL105),$AL105,$AL105+GM105+GN105+GO105+GP105))</f>
        <v/>
      </c>
      <c r="GR105" s="168"/>
      <c r="GS105" s="191"/>
      <c r="GT105" s="187"/>
      <c r="GU105" s="191" t="str">
        <f aca="false">IF(GT105=$AN105,$AO105,0)</f>
        <v/>
      </c>
      <c r="GV105" s="191" t="str">
        <f aca="false">IF(GT105=$AP105,$AQ105,0)</f>
        <v/>
      </c>
      <c r="GW105" s="191" t="str">
        <f aca="false">IF(GT105=$AR105,$AS105,0)</f>
        <v/>
      </c>
      <c r="GX105" s="191" t="str">
        <f aca="false">IF(GT105=$AT105,$AU105,0)</f>
        <v/>
      </c>
      <c r="GY105" s="194" t="str">
        <f aca="false">IF(AND(ISBLANK(GS105),ISBLANK(GT105)),"",IF(ISBLANK(GT105),$AL105,$AL105+GU105+GV105+GW105+GX105))</f>
        <v/>
      </c>
      <c r="GZ105" s="160"/>
      <c r="HA105" s="160"/>
      <c r="HB105" s="274"/>
      <c r="HC105" s="136"/>
      <c r="HD105" s="136"/>
      <c r="HE105" s="136"/>
      <c r="HF105" s="136"/>
      <c r="HG105" s="136"/>
      <c r="HH105" s="136"/>
      <c r="HI105" s="136"/>
      <c r="HJ105" s="275"/>
    </row>
    <row r="106" s="276" customFormat="true" ht="52.5" hidden="false" customHeight="true" outlineLevel="0" collapsed="false">
      <c r="A106" s="135" t="n">
        <v>3</v>
      </c>
      <c r="B106" s="136" t="s">
        <v>665</v>
      </c>
      <c r="C106" s="136" t="s">
        <v>422</v>
      </c>
      <c r="D106" s="136" t="s">
        <v>662</v>
      </c>
      <c r="E106" s="137" t="s">
        <v>311</v>
      </c>
      <c r="F106" s="136"/>
      <c r="G106" s="138" t="s">
        <v>135</v>
      </c>
      <c r="H106" s="139" t="s">
        <v>121</v>
      </c>
      <c r="I106" s="140" t="n">
        <v>14</v>
      </c>
      <c r="J106" s="136" t="n">
        <v>5</v>
      </c>
      <c r="K106" s="141" t="n">
        <v>4</v>
      </c>
      <c r="L106" s="142"/>
      <c r="M106" s="141"/>
      <c r="N106" s="142"/>
      <c r="O106" s="136"/>
      <c r="P106" s="136"/>
      <c r="Q106" s="136"/>
      <c r="R106" s="136"/>
      <c r="S106" s="141"/>
      <c r="T106" s="144" t="s">
        <v>335</v>
      </c>
      <c r="U106" s="136"/>
      <c r="V106" s="136"/>
      <c r="W106" s="136"/>
      <c r="X106" s="145"/>
      <c r="Y106" s="153"/>
      <c r="Z106" s="145"/>
      <c r="AA106" s="279" t="n">
        <f aca="false">IF(K106&gt;15,IF(J106=11,I106+1,I106),I106)</f>
        <v>14</v>
      </c>
      <c r="AB106" s="280" t="n">
        <f aca="false">IF(K106&gt;15,IF(J106=11,0,J106+1),J106)</f>
        <v>5</v>
      </c>
      <c r="AC106" s="145"/>
      <c r="AD106" s="149" t="n">
        <f aca="false">IF(AA106&lt;10,(AA106+AB106/12)*$HH$27,IF(AA106&lt;20,10*$HH$27+((AA106-10)+AB106/12)*$HH$28,10*$HH$27+10*$HH$28+((AA106-20)+AB106/12)*$HH$29))</f>
        <v>16.625</v>
      </c>
      <c r="AE106" s="251" t="str">
        <f aca="false">IF(L106=HE$4,HF$4,IF(L106=HE$5,HF$5,IF(L106=HE$6,HF$6,IF(L106=HE$7,#REF!,IF(L106=HE$8,HF$8,IF(L106=HE$9,HF$9,IF(L106=HE$10,HF$10,IF(L106=HE$11,HF$11,""))))))))</f>
        <v/>
      </c>
      <c r="AF106" s="113" t="str">
        <f aca="false">IF(M106=1,HF$14,IF(M106=2,HF$14+HF$15,IF(M106=3,HF$14+HF$15+HF$16,IF(M106&gt;3,HF$14+HF$15+HF$16+(M106-3)*HF$17,""))))</f>
        <v/>
      </c>
      <c r="AG106" s="147" t="str">
        <f aca="false">IF(N106=HG$4,HH$4,IF(N106=HG$5,HH$5,IF(N106=HG$6,HH$6,"")))</f>
        <v/>
      </c>
      <c r="AH106" s="151" t="str">
        <f aca="false">IF(O106=HG$4,HH$4,IF(O106=HG$5,HH$5,IF(O106=HG$6,HH$6,"")))</f>
        <v/>
      </c>
      <c r="AI106" s="151" t="str">
        <f aca="false">IF(P106=HG$4,HH$4,IF(P106=HG$5,HH$5,IF(P106=HG$6,HH$6,"")))</f>
        <v/>
      </c>
      <c r="AJ106" s="148" t="str">
        <f aca="false">IF(Q106=HI$4,HJ$4,"")</f>
        <v/>
      </c>
      <c r="AK106" s="152"/>
      <c r="AL106" s="153" t="n">
        <f aca="false">SUMIF(AD106:AJ106,"&lt;&gt;""")</f>
        <v>16.625</v>
      </c>
      <c r="AM106" s="154"/>
      <c r="AN106" s="155" t="str">
        <f aca="false">IF(ISBLANK(T106),"",T106)</f>
        <v>Παραβόλας</v>
      </c>
      <c r="AO106" s="157" t="n">
        <f aca="false">IF(ISBLANK(T106),"",HB$35)</f>
        <v>4</v>
      </c>
      <c r="AP106" s="155" t="str">
        <f aca="false">IF(ISBLANK(V106),"",V106)</f>
        <v/>
      </c>
      <c r="AQ106" s="157" t="str">
        <f aca="false">IF(ISBLANK(V106),"",HH$17)</f>
        <v/>
      </c>
      <c r="AR106" s="158" t="str">
        <f aca="false">IF(ISBLANK(W106),"",W106)</f>
        <v/>
      </c>
      <c r="AS106" s="159" t="str">
        <f aca="false">IF(ISBLANK(W106),"",HH$24)</f>
        <v/>
      </c>
      <c r="AT106" s="158" t="str">
        <f aca="false">IF(ISBLANK(S106),"",S106)</f>
        <v/>
      </c>
      <c r="AU106" s="157" t="str">
        <f aca="false">IF(R106=HG$9,HH$9,IF(R106=HG$10,HH$10,""))</f>
        <v/>
      </c>
      <c r="AV106" s="160"/>
      <c r="AW106" s="135" t="s">
        <v>191</v>
      </c>
      <c r="AX106" s="161" t="s">
        <v>335</v>
      </c>
      <c r="AY106" s="162" t="n">
        <f aca="false">IF(AX106=$AN106,$AO106,0)</f>
        <v>4</v>
      </c>
      <c r="AZ106" s="162" t="n">
        <f aca="false">IF(AX106=$AP106,$AQ106,0)</f>
        <v>0</v>
      </c>
      <c r="BA106" s="162" t="n">
        <f aca="false">IF(AX106=$AR106,$AS106,0)</f>
        <v>0</v>
      </c>
      <c r="BB106" s="162" t="n">
        <f aca="false">IF(AX106=$AT106,$AU106,0)</f>
        <v>0</v>
      </c>
      <c r="BC106" s="163" t="n">
        <f aca="false">IF(AND(ISBLANK(AW106),ISBLANK(AX106)),"",IF(ISBLANK(AX106),$AL106,$AL106+AY106+AZ106+BA106+BB106))</f>
        <v>20.625</v>
      </c>
      <c r="BD106" s="164"/>
      <c r="BE106" s="165" t="s">
        <v>181</v>
      </c>
      <c r="BF106" s="165"/>
      <c r="BG106" s="162" t="n">
        <f aca="false">IF(BF106=$AN106,$AO106,0)</f>
        <v>0</v>
      </c>
      <c r="BH106" s="162" t="str">
        <f aca="false">IF(BF106=$AP106,$AQ106,0)</f>
        <v/>
      </c>
      <c r="BI106" s="162" t="str">
        <f aca="false">IF(BF106=$AR106,$AS106,0)</f>
        <v/>
      </c>
      <c r="BJ106" s="162" t="str">
        <f aca="false">IF(BF106=$AT106,$AU106,0)</f>
        <v/>
      </c>
      <c r="BK106" s="163" t="n">
        <f aca="false">IF(AND(ISBLANK(BE106),ISBLANK(BF106)),"",IF(ISBLANK(BF106),$AL106,$AL106+BG106+BH106+BI106+BJ106))</f>
        <v>16.625</v>
      </c>
      <c r="BL106" s="166"/>
      <c r="BM106" s="167" t="s">
        <v>182</v>
      </c>
      <c r="BN106" s="167"/>
      <c r="BO106" s="162" t="n">
        <f aca="false">IF(BN106=$AN106,$AO106,0)</f>
        <v>0</v>
      </c>
      <c r="BP106" s="162" t="str">
        <f aca="false">IF(BN106=$AP106,$AQ106,0)</f>
        <v/>
      </c>
      <c r="BQ106" s="162" t="str">
        <f aca="false">IF(BN106=$AR106,$AS106,0)</f>
        <v/>
      </c>
      <c r="BR106" s="162" t="str">
        <f aca="false">IF(BN106=$AT106,$AU106,0)</f>
        <v/>
      </c>
      <c r="BS106" s="163" t="n">
        <f aca="false">IF(AND(ISBLANK(BM106),ISBLANK(BN106)),"",IF(ISBLANK(BN106),$AL106,$AL106+BO106+BP106+BQ106+BR106))</f>
        <v>16.625</v>
      </c>
      <c r="BT106" s="166"/>
      <c r="BU106" s="165" t="s">
        <v>666</v>
      </c>
      <c r="BV106" s="165"/>
      <c r="BW106" s="162" t="n">
        <f aca="false">IF(BV106=$AN106,$AO106,0)</f>
        <v>0</v>
      </c>
      <c r="BX106" s="162" t="str">
        <f aca="false">IF(BV106=$AP106,$AQ106,0)</f>
        <v/>
      </c>
      <c r="BY106" s="162" t="str">
        <f aca="false">IF(BV106=$AR106,$AS106,0)</f>
        <v/>
      </c>
      <c r="BZ106" s="162" t="str">
        <f aca="false">IF(BV106=$AT106,$AU106,0)</f>
        <v/>
      </c>
      <c r="CA106" s="163" t="n">
        <f aca="false">IF(AND(ISBLANK(BU106),ISBLANK(BV106)),"",IF(ISBLANK(BV106),$AL106,$AL106+BW106+BX106+BY106+BZ106))</f>
        <v>16.625</v>
      </c>
      <c r="CB106" s="166"/>
      <c r="CC106" s="165" t="s">
        <v>667</v>
      </c>
      <c r="CD106" s="165"/>
      <c r="CE106" s="162" t="n">
        <f aca="false">IF(CD106=$AN106,$AO106,0)</f>
        <v>0</v>
      </c>
      <c r="CF106" s="162" t="str">
        <f aca="false">IF(CD106=$AP106,$AQ106,0)</f>
        <v/>
      </c>
      <c r="CG106" s="162" t="str">
        <f aca="false">IF(CD106=$AR106,$AS106,0)</f>
        <v/>
      </c>
      <c r="CH106" s="162" t="str">
        <f aca="false">IF(CD106=$AT106,$AU106,0)</f>
        <v/>
      </c>
      <c r="CI106" s="163" t="n">
        <f aca="false">IF(AND(ISBLANK(CC106),ISBLANK(CD106)),"",IF(ISBLANK(CD106),$AL106,$AL106+CE106+CF106+CG106+CH106))</f>
        <v>16.625</v>
      </c>
      <c r="CJ106" s="166"/>
      <c r="CK106" s="165"/>
      <c r="CL106" s="165"/>
      <c r="CM106" s="162" t="n">
        <f aca="false">IF(CL106=$AN106,$AO106,0)</f>
        <v>0</v>
      </c>
      <c r="CN106" s="162" t="str">
        <f aca="false">IF(CL106=$AP106,$AQ106,0)</f>
        <v/>
      </c>
      <c r="CO106" s="162" t="str">
        <f aca="false">IF(CL106=$AR106,$AS106,0)</f>
        <v/>
      </c>
      <c r="CP106" s="162" t="str">
        <f aca="false">IF(CL106=$AT106,$AU106,0)</f>
        <v/>
      </c>
      <c r="CQ106" s="163" t="str">
        <f aca="false">IF(AND(ISBLANK(CK106),ISBLANK(CL106)),"",IF(ISBLANK(CL106),$AL106,$AL106+CM106+CN106+CO106+CP106))</f>
        <v/>
      </c>
      <c r="CR106" s="166"/>
      <c r="CS106" s="165"/>
      <c r="CT106" s="165"/>
      <c r="CU106" s="162" t="n">
        <f aca="false">IF(CT106=$AN106,$AO106,0)</f>
        <v>0</v>
      </c>
      <c r="CV106" s="162" t="str">
        <f aca="false">IF(CT106=$AP106,$AQ106,0)</f>
        <v/>
      </c>
      <c r="CW106" s="162" t="str">
        <f aca="false">IF(CT106=$AR106,$AS106,0)</f>
        <v/>
      </c>
      <c r="CX106" s="162" t="str">
        <f aca="false">IF(CT106=$AT106,$AU106,0)</f>
        <v/>
      </c>
      <c r="CY106" s="163" t="str">
        <f aca="false">IF(AND(ISBLANK(CS106),ISBLANK(CT106)),"",IF(ISBLANK(CT106),$AL106,$AL106+CU106+CV106+CW106+CX106))</f>
        <v/>
      </c>
      <c r="CZ106" s="166"/>
      <c r="DA106" s="165"/>
      <c r="DB106" s="165"/>
      <c r="DC106" s="162" t="n">
        <f aca="false">IF(DB106=$AN106,$AO106,0)</f>
        <v>0</v>
      </c>
      <c r="DD106" s="162" t="str">
        <f aca="false">IF(DB106=$AP106,$AQ106,0)</f>
        <v/>
      </c>
      <c r="DE106" s="162" t="str">
        <f aca="false">IF(DB106=$AR106,$AS106,0)</f>
        <v/>
      </c>
      <c r="DF106" s="162" t="str">
        <f aca="false">IF(DB106=$AT106,$AU106,0)</f>
        <v/>
      </c>
      <c r="DG106" s="163" t="str">
        <f aca="false">IF(AND(ISBLANK(DA106),ISBLANK(DB106)),"",IF(ISBLANK(DB106),$AL106,$AL106+DC106+DD106+DE106+DF106))</f>
        <v/>
      </c>
      <c r="DH106" s="166"/>
      <c r="DI106" s="165"/>
      <c r="DJ106" s="165"/>
      <c r="DK106" s="162" t="n">
        <f aca="false">IF(DJ106=$AN106,$AO106,0)</f>
        <v>0</v>
      </c>
      <c r="DL106" s="162" t="str">
        <f aca="false">IF(DJ106=$AP106,$AQ106,0)</f>
        <v/>
      </c>
      <c r="DM106" s="162" t="str">
        <f aca="false">IF(DJ106=$AR106,$AS106,0)</f>
        <v/>
      </c>
      <c r="DN106" s="162" t="str">
        <f aca="false">IF(DJ106=$AT106,$AU106,0)</f>
        <v/>
      </c>
      <c r="DO106" s="163" t="str">
        <f aca="false">IF(AND(ISBLANK(DI106),ISBLANK(DJ106)),"",IF(ISBLANK(DJ106),$AL106,$AL106+DK106+DL106+DM106+DN106))</f>
        <v/>
      </c>
      <c r="DP106" s="166"/>
      <c r="DQ106" s="165"/>
      <c r="DR106" s="165"/>
      <c r="DS106" s="162" t="n">
        <f aca="false">IF(DR106=$AN106,$AO106,0)</f>
        <v>0</v>
      </c>
      <c r="DT106" s="162" t="str">
        <f aca="false">IF(DR106=$AP106,$AQ106,0)</f>
        <v/>
      </c>
      <c r="DU106" s="162" t="str">
        <f aca="false">IF(DR106=$AR106,$AS106,0)</f>
        <v/>
      </c>
      <c r="DV106" s="162" t="str">
        <f aca="false">IF(DR106=$AT106,$AU106,0)</f>
        <v/>
      </c>
      <c r="DW106" s="163" t="str">
        <f aca="false">IF(AND(ISBLANK(DQ106),ISBLANK(DR106)),"",IF(ISBLANK(DR106),$AL106,$AL106+DS106+DT106+DU106+DV106))</f>
        <v/>
      </c>
      <c r="DX106" s="166"/>
      <c r="DY106" s="165"/>
      <c r="DZ106" s="165"/>
      <c r="EA106" s="162" t="n">
        <f aca="false">IF(DZ106=$AN106,$AO106,0)</f>
        <v>0</v>
      </c>
      <c r="EB106" s="162" t="str">
        <f aca="false">IF(DZ106=$AP106,$AQ106,0)</f>
        <v/>
      </c>
      <c r="EC106" s="162" t="str">
        <f aca="false">IF(DZ106=$AR106,$AS106,0)</f>
        <v/>
      </c>
      <c r="ED106" s="162" t="str">
        <f aca="false">IF(DZ106=$AT106,$AU106,0)</f>
        <v/>
      </c>
      <c r="EE106" s="163" t="str">
        <f aca="false">IF(AND(ISBLANK(DY106),ISBLANK(DZ106)),"",IF(ISBLANK(DZ106),$AL106,$AL106+EA106+EB106+EC106+ED106))</f>
        <v/>
      </c>
      <c r="EF106" s="166"/>
      <c r="EG106" s="165"/>
      <c r="EH106" s="165"/>
      <c r="EI106" s="162" t="n">
        <f aca="false">IF(EH106=$AN106,$AO106,0)</f>
        <v>0</v>
      </c>
      <c r="EJ106" s="162" t="str">
        <f aca="false">IF(EH106=$AP106,$AQ106,0)</f>
        <v/>
      </c>
      <c r="EK106" s="162" t="str">
        <f aca="false">IF(EH106=$AR106,$AS106,0)</f>
        <v/>
      </c>
      <c r="EL106" s="162" t="str">
        <f aca="false">IF(EH106=$AT106,$AU106,0)</f>
        <v/>
      </c>
      <c r="EM106" s="163" t="str">
        <f aca="false">IF(AND(ISBLANK(EG106),ISBLANK(EH106)),"",IF(ISBLANK(EH106),$AL106,$AL106+EI106+EJ106+EK106+EL106))</f>
        <v/>
      </c>
      <c r="EN106" s="166"/>
      <c r="EO106" s="165"/>
      <c r="EP106" s="165"/>
      <c r="EQ106" s="162" t="n">
        <f aca="false">IF(EP106=$AN106,$AO106,0)</f>
        <v>0</v>
      </c>
      <c r="ER106" s="162" t="str">
        <f aca="false">IF(EP106=$AP106,$AQ106,0)</f>
        <v/>
      </c>
      <c r="ES106" s="162" t="str">
        <f aca="false">IF(EP106=$AR106,$AS106,0)</f>
        <v/>
      </c>
      <c r="ET106" s="162" t="str">
        <f aca="false">IF(EP106=$AT106,$AU106,0)</f>
        <v/>
      </c>
      <c r="EU106" s="163" t="str">
        <f aca="false">IF(AND(ISBLANK(EO106),ISBLANK(EP106)),"",IF(ISBLANK(EP106),$AL106,$AL106+EQ106+ER106+ES106+ET106))</f>
        <v/>
      </c>
      <c r="EV106" s="166"/>
      <c r="EW106" s="165"/>
      <c r="EX106" s="165"/>
      <c r="EY106" s="162" t="n">
        <f aca="false">IF(EX106=$AN106,$AO106,0)</f>
        <v>0</v>
      </c>
      <c r="EZ106" s="162" t="str">
        <f aca="false">IF(EX106=$AP106,$AQ106,0)</f>
        <v/>
      </c>
      <c r="FA106" s="162" t="str">
        <f aca="false">IF(EX106=$AR106,$AS106,0)</f>
        <v/>
      </c>
      <c r="FB106" s="162" t="str">
        <f aca="false">IF(EX106=$AT106,$AU106,0)</f>
        <v/>
      </c>
      <c r="FC106" s="163" t="str">
        <f aca="false">IF(AND(ISBLANK(EW106),ISBLANK(EX106)),"",IF(ISBLANK(EX106),$AL106,$AL106+EY106+EZ106+FA106+FB106))</f>
        <v/>
      </c>
      <c r="FD106" s="166"/>
      <c r="FE106" s="165"/>
      <c r="FF106" s="165"/>
      <c r="FG106" s="162" t="n">
        <f aca="false">IF(FF106=$AN106,$AO106,0)</f>
        <v>0</v>
      </c>
      <c r="FH106" s="162" t="str">
        <f aca="false">IF(FF106=$AP106,$AQ106,0)</f>
        <v/>
      </c>
      <c r="FI106" s="162" t="str">
        <f aca="false">IF(FF106=$AR106,$AS106,0)</f>
        <v/>
      </c>
      <c r="FJ106" s="162" t="str">
        <f aca="false">IF(FF106=$AT106,$AU106,0)</f>
        <v/>
      </c>
      <c r="FK106" s="163" t="str">
        <f aca="false">IF(AND(ISBLANK(FE106),ISBLANK(FF106)),"",IF(ISBLANK(FF106),$AL106,$AL106+FG106+FH106+FI106+FJ106))</f>
        <v/>
      </c>
      <c r="FL106" s="166"/>
      <c r="FM106" s="165"/>
      <c r="FN106" s="165"/>
      <c r="FO106" s="162" t="n">
        <f aca="false">IF(FN106=$AN106,$AO106,0)</f>
        <v>0</v>
      </c>
      <c r="FP106" s="162" t="str">
        <f aca="false">IF(FN106=$AP106,$AQ106,0)</f>
        <v/>
      </c>
      <c r="FQ106" s="162" t="str">
        <f aca="false">IF(FN106=$AR106,$AS106,0)</f>
        <v/>
      </c>
      <c r="FR106" s="162" t="str">
        <f aca="false">IF(FN106=$AT106,$AU106,0)</f>
        <v/>
      </c>
      <c r="FS106" s="163" t="str">
        <f aca="false">IF(AND(ISBLANK(FM106),ISBLANK(FN106)),"",IF(ISBLANK(FN106),$AL106,$AL106+FO106+FP106+FQ106+FR106))</f>
        <v/>
      </c>
      <c r="FT106" s="168"/>
      <c r="FU106" s="162"/>
      <c r="FV106" s="169"/>
      <c r="FW106" s="162" t="n">
        <f aca="false">IF(FV106=$AN106,$AO106,0)</f>
        <v>0</v>
      </c>
      <c r="FX106" s="162" t="str">
        <f aca="false">IF(FV106=$AP106,$AQ106,0)</f>
        <v/>
      </c>
      <c r="FY106" s="162" t="str">
        <f aca="false">IF(FV106=$AR106,$AS106,0)</f>
        <v/>
      </c>
      <c r="FZ106" s="162" t="str">
        <f aca="false">IF(FV106=$AT106,$AU106,0)</f>
        <v/>
      </c>
      <c r="GA106" s="163" t="str">
        <f aca="false">IF(AND(ISBLANK(FU106),ISBLANK(FV106)),"",IF(ISBLANK(FV106),$AL106,$AL106+FW106+FX106+FY106+FZ106))</f>
        <v/>
      </c>
      <c r="GB106" s="166"/>
      <c r="GC106" s="162"/>
      <c r="GD106" s="169"/>
      <c r="GE106" s="162" t="n">
        <f aca="false">IF(GD106=$AN106,$AO106,0)</f>
        <v>0</v>
      </c>
      <c r="GF106" s="162" t="str">
        <f aca="false">IF(GD106=$AP106,$AQ106,0)</f>
        <v/>
      </c>
      <c r="GG106" s="162" t="str">
        <f aca="false">IF(GD106=$AR106,$AS106,0)</f>
        <v/>
      </c>
      <c r="GH106" s="162" t="str">
        <f aca="false">IF(GD106=$AT106,$AU106,0)</f>
        <v/>
      </c>
      <c r="GI106" s="163" t="str">
        <f aca="false">IF(AND(ISBLANK(GC106),ISBLANK(GD106)),"",IF(ISBLANK(GD106),$AL106,$AL106+GE106+GF106+GG106+GH106))</f>
        <v/>
      </c>
      <c r="GJ106" s="166"/>
      <c r="GK106" s="162"/>
      <c r="GL106" s="169"/>
      <c r="GM106" s="162" t="n">
        <f aca="false">IF(GL106=$AN106,$AO106,0)</f>
        <v>0</v>
      </c>
      <c r="GN106" s="162" t="str">
        <f aca="false">IF(GL106=$AP106,$AQ106,0)</f>
        <v/>
      </c>
      <c r="GO106" s="162" t="str">
        <f aca="false">IF(GL106=$AR106,$AS106,0)</f>
        <v/>
      </c>
      <c r="GP106" s="162" t="str">
        <f aca="false">IF(GL106=$AT106,$AU106,0)</f>
        <v/>
      </c>
      <c r="GQ106" s="163" t="str">
        <f aca="false">IF(AND(ISBLANK(GK106),ISBLANK(GL106)),"",IF(ISBLANK(GL106),$AL106,$AL106+GM106+GN106+GO106+GP106))</f>
        <v/>
      </c>
      <c r="GR106" s="166"/>
      <c r="GS106" s="162"/>
      <c r="GT106" s="169"/>
      <c r="GU106" s="162" t="n">
        <f aca="false">IF(GT106=$AN106,$AO106,0)</f>
        <v>0</v>
      </c>
      <c r="GV106" s="162" t="str">
        <f aca="false">IF(GT106=$AP106,$AQ106,0)</f>
        <v/>
      </c>
      <c r="GW106" s="162" t="str">
        <f aca="false">IF(GT106=$AR106,$AS106,0)</f>
        <v/>
      </c>
      <c r="GX106" s="162" t="str">
        <f aca="false">IF(GT106=$AT106,$AU106,0)</f>
        <v/>
      </c>
      <c r="GY106" s="163" t="str">
        <f aca="false">IF(AND(ISBLANK(GS106),ISBLANK(GT106)),"",IF(ISBLANK(GT106),$AL106,$AL106+GU106+GV106+GW106+GX106))</f>
        <v/>
      </c>
      <c r="GZ106" s="160"/>
      <c r="HA106" s="160"/>
      <c r="HB106" s="274"/>
      <c r="HC106" s="136"/>
      <c r="HD106" s="136"/>
      <c r="HE106" s="136"/>
      <c r="HF106" s="136"/>
      <c r="HG106" s="136"/>
      <c r="HH106" s="136"/>
      <c r="HI106" s="136"/>
      <c r="HJ106" s="275"/>
    </row>
    <row r="107" s="276" customFormat="true" ht="52.5" hidden="false" customHeight="true" outlineLevel="0" collapsed="false">
      <c r="A107" s="135" t="n">
        <v>4</v>
      </c>
      <c r="B107" s="136" t="s">
        <v>668</v>
      </c>
      <c r="C107" s="136" t="s">
        <v>669</v>
      </c>
      <c r="D107" s="136" t="s">
        <v>662</v>
      </c>
      <c r="E107" s="137"/>
      <c r="F107" s="136" t="s">
        <v>138</v>
      </c>
      <c r="G107" s="138" t="s">
        <v>135</v>
      </c>
      <c r="H107" s="139" t="s">
        <v>121</v>
      </c>
      <c r="I107" s="140" t="n">
        <v>17</v>
      </c>
      <c r="J107" s="136" t="n">
        <v>3</v>
      </c>
      <c r="K107" s="141" t="n">
        <v>5</v>
      </c>
      <c r="L107" s="142"/>
      <c r="M107" s="141"/>
      <c r="N107" s="142"/>
      <c r="O107" s="136"/>
      <c r="P107" s="136"/>
      <c r="Q107" s="136"/>
      <c r="R107" s="136"/>
      <c r="S107" s="141"/>
      <c r="T107" s="144"/>
      <c r="U107" s="136"/>
      <c r="V107" s="136"/>
      <c r="W107" s="136"/>
      <c r="X107" s="145"/>
      <c r="Y107" s="153" t="s">
        <v>670</v>
      </c>
      <c r="Z107" s="145"/>
      <c r="AA107" s="279" t="n">
        <f aca="false">IF(K107&gt;15,IF(J107=11,I107+1,I107),I107)</f>
        <v>17</v>
      </c>
      <c r="AB107" s="280" t="n">
        <f aca="false">IF(K107&gt;15,IF(J107=11,0,J107+1),J107)</f>
        <v>3</v>
      </c>
      <c r="AC107" s="145"/>
      <c r="AD107" s="149" t="n">
        <f aca="false">IF(AA107&lt;10,(AA107+AB107/12)*$HH$27,IF(AA107&lt;20,10*$HH$27+((AA107-10)+AB107/12)*$HH$28,10*$HH$27+10*$HH$28+((AA107-20)+AB107/12)*$HH$29))</f>
        <v>20.875</v>
      </c>
      <c r="AE107" s="251" t="str">
        <f aca="false">IF(L107=HE$4,HF$4,IF(L107=HE$5,HF$5,IF(L107=HE$6,HF$6,IF(L107=HE$7,#REF!,IF(L107=HE$8,HF$8,IF(L107=HE$9,HF$9,IF(L107=HE$10,HF$10,IF(L107=HE$11,HF$11,""))))))))</f>
        <v/>
      </c>
      <c r="AF107" s="113" t="str">
        <f aca="false">IF(M107=1,HF$14,IF(M107=2,HF$14+HF$15,IF(M107=3,HF$14+HF$15+HF$16,IF(M107&gt;3,HF$14+HF$15+HF$16+(M107-3)*HF$17,""))))</f>
        <v/>
      </c>
      <c r="AG107" s="147" t="str">
        <f aca="false">IF(N107=HG$4,HH$4,IF(N107=HG$5,HH$5,IF(N107=HG$6,HH$6,"")))</f>
        <v/>
      </c>
      <c r="AH107" s="151" t="str">
        <f aca="false">IF(O107=HG$4,HH$4,IF(O107=HG$5,HH$5,IF(O107=HG$6,HH$6,"")))</f>
        <v/>
      </c>
      <c r="AI107" s="151" t="str">
        <f aca="false">IF(P107=HG$4,HH$4,IF(P107=HG$5,HH$5,IF(P107=HG$6,HH$6,"")))</f>
        <v/>
      </c>
      <c r="AJ107" s="148" t="str">
        <f aca="false">IF(Q107=HI$4,HJ$4,"")</f>
        <v/>
      </c>
      <c r="AK107" s="152"/>
      <c r="AL107" s="153" t="n">
        <f aca="false">SUMIF(AD107:AJ107,"&lt;&gt;""")</f>
        <v>20.875</v>
      </c>
      <c r="AM107" s="154"/>
      <c r="AN107" s="155" t="str">
        <f aca="false">IF(ISBLANK(T107),"",T107)</f>
        <v/>
      </c>
      <c r="AO107" s="157" t="str">
        <f aca="false">IF(ISBLANK(T107),"",HB$35)</f>
        <v/>
      </c>
      <c r="AP107" s="155" t="str">
        <f aca="false">IF(ISBLANK(V107),"",V107)</f>
        <v/>
      </c>
      <c r="AQ107" s="157" t="str">
        <f aca="false">IF(ISBLANK(V107),"",HH$17)</f>
        <v/>
      </c>
      <c r="AR107" s="158" t="str">
        <f aca="false">IF(ISBLANK(W107),"",W107)</f>
        <v/>
      </c>
      <c r="AS107" s="159" t="str">
        <f aca="false">IF(ISBLANK(W107),"",HH$24)</f>
        <v/>
      </c>
      <c r="AT107" s="158" t="str">
        <f aca="false">IF(ISBLANK(S107),"",S107)</f>
        <v/>
      </c>
      <c r="AU107" s="157" t="str">
        <f aca="false">IF(R107=HG$9,HH$9,IF(R107=HG$10,HH$10,""))</f>
        <v/>
      </c>
      <c r="AV107" s="160"/>
      <c r="AW107" s="281"/>
      <c r="AX107" s="161"/>
      <c r="AY107" s="162" t="str">
        <f aca="false">IF(AX107=$AN107,$AO107,0)</f>
        <v/>
      </c>
      <c r="AZ107" s="162" t="str">
        <f aca="false">IF(AX107=$AP107,$AQ107,0)</f>
        <v/>
      </c>
      <c r="BA107" s="162" t="str">
        <f aca="false">IF(AX107=$AR107,$AS107,0)</f>
        <v/>
      </c>
      <c r="BB107" s="162" t="str">
        <f aca="false">IF(AX107=$AT107,$AU107,0)</f>
        <v/>
      </c>
      <c r="BC107" s="163" t="str">
        <f aca="false">IF(AND(ISBLANK(AW107),ISBLANK(AX107)),"",IF(ISBLANK(AX107),$AL107,$AL107+AY107+AZ107+BA107+BB107))</f>
        <v/>
      </c>
      <c r="BD107" s="164"/>
      <c r="BE107" s="165"/>
      <c r="BF107" s="165"/>
      <c r="BG107" s="162" t="str">
        <f aca="false">IF(BF107=$AN107,$AO107,0)</f>
        <v/>
      </c>
      <c r="BH107" s="162" t="str">
        <f aca="false">IF(BF107=$AP107,$AQ107,0)</f>
        <v/>
      </c>
      <c r="BI107" s="162" t="str">
        <f aca="false">IF(BF107=$AR107,$AS107,0)</f>
        <v/>
      </c>
      <c r="BJ107" s="162" t="str">
        <f aca="false">IF(BF107=$AT107,$AU107,0)</f>
        <v/>
      </c>
      <c r="BK107" s="163" t="str">
        <f aca="false">IF(AND(ISBLANK(BE107),ISBLANK(BF107)),"",IF(ISBLANK(BF107),$AL107,$AL107+BG107+BH107+BI107+BJ107))</f>
        <v/>
      </c>
      <c r="BL107" s="166"/>
      <c r="BM107" s="167"/>
      <c r="BN107" s="167"/>
      <c r="BO107" s="162" t="str">
        <f aca="false">IF(BN107=$AN107,$AO107,0)</f>
        <v/>
      </c>
      <c r="BP107" s="162" t="str">
        <f aca="false">IF(BN107=$AP107,$AQ107,0)</f>
        <v/>
      </c>
      <c r="BQ107" s="162" t="str">
        <f aca="false">IF(BN107=$AR107,$AS107,0)</f>
        <v/>
      </c>
      <c r="BR107" s="162" t="str">
        <f aca="false">IF(BN107=$AT107,$AU107,0)</f>
        <v/>
      </c>
      <c r="BS107" s="163" t="str">
        <f aca="false">IF(AND(ISBLANK(BM107),ISBLANK(BN107)),"",IF(ISBLANK(BN107),$AL107,$AL107+BO107+BP107+BQ107+BR107))</f>
        <v/>
      </c>
      <c r="BT107" s="166"/>
      <c r="BU107" s="165"/>
      <c r="BV107" s="165"/>
      <c r="BW107" s="162" t="str">
        <f aca="false">IF(BV107=$AN107,$AO107,0)</f>
        <v/>
      </c>
      <c r="BX107" s="162" t="str">
        <f aca="false">IF(BV107=$AP107,$AQ107,0)</f>
        <v/>
      </c>
      <c r="BY107" s="162" t="str">
        <f aca="false">IF(BV107=$AR107,$AS107,0)</f>
        <v/>
      </c>
      <c r="BZ107" s="162" t="str">
        <f aca="false">IF(BV107=$AT107,$AU107,0)</f>
        <v/>
      </c>
      <c r="CA107" s="163" t="str">
        <f aca="false">IF(AND(ISBLANK(BU107),ISBLANK(BV107)),"",IF(ISBLANK(BV107),$AL107,$AL107+BW107+BX107+BY107+BZ107))</f>
        <v/>
      </c>
      <c r="CB107" s="166"/>
      <c r="CC107" s="165"/>
      <c r="CD107" s="165"/>
      <c r="CE107" s="162" t="str">
        <f aca="false">IF(CD107=$AN107,$AO107,0)</f>
        <v/>
      </c>
      <c r="CF107" s="162" t="str">
        <f aca="false">IF(CD107=$AP107,$AQ107,0)</f>
        <v/>
      </c>
      <c r="CG107" s="162" t="str">
        <f aca="false">IF(CD107=$AR107,$AS107,0)</f>
        <v/>
      </c>
      <c r="CH107" s="162" t="str">
        <f aca="false">IF(CD107=$AT107,$AU107,0)</f>
        <v/>
      </c>
      <c r="CI107" s="163" t="str">
        <f aca="false">IF(AND(ISBLANK(CC107),ISBLANK(CD107)),"",IF(ISBLANK(CD107),$AL107,$AL107+CE107+CF107+CG107+CH107))</f>
        <v/>
      </c>
      <c r="CJ107" s="166"/>
      <c r="CK107" s="165"/>
      <c r="CL107" s="165"/>
      <c r="CM107" s="162" t="str">
        <f aca="false">IF(CL107=$AN107,$AO107,0)</f>
        <v/>
      </c>
      <c r="CN107" s="162" t="str">
        <f aca="false">IF(CL107=$AP107,$AQ107,0)</f>
        <v/>
      </c>
      <c r="CO107" s="162" t="str">
        <f aca="false">IF(CL107=$AR107,$AS107,0)</f>
        <v/>
      </c>
      <c r="CP107" s="162" t="str">
        <f aca="false">IF(CL107=$AT107,$AU107,0)</f>
        <v/>
      </c>
      <c r="CQ107" s="163" t="str">
        <f aca="false">IF(AND(ISBLANK(CK107),ISBLANK(CL107)),"",IF(ISBLANK(CL107),$AL107,$AL107+CM107+CN107+CO107+CP107))</f>
        <v/>
      </c>
      <c r="CR107" s="166"/>
      <c r="CS107" s="165"/>
      <c r="CT107" s="165"/>
      <c r="CU107" s="162" t="str">
        <f aca="false">IF(CT107=$AN107,$AO107,0)</f>
        <v/>
      </c>
      <c r="CV107" s="162" t="str">
        <f aca="false">IF(CT107=$AP107,$AQ107,0)</f>
        <v/>
      </c>
      <c r="CW107" s="162" t="str">
        <f aca="false">IF(CT107=$AR107,$AS107,0)</f>
        <v/>
      </c>
      <c r="CX107" s="162" t="str">
        <f aca="false">IF(CT107=$AT107,$AU107,0)</f>
        <v/>
      </c>
      <c r="CY107" s="163" t="str">
        <f aca="false">IF(AND(ISBLANK(CS107),ISBLANK(CT107)),"",IF(ISBLANK(CT107),$AL107,$AL107+CU107+CV107+CW107+CX107))</f>
        <v/>
      </c>
      <c r="CZ107" s="166"/>
      <c r="DA107" s="165"/>
      <c r="DB107" s="165"/>
      <c r="DC107" s="162" t="str">
        <f aca="false">IF(DB107=$AN107,$AO107,0)</f>
        <v/>
      </c>
      <c r="DD107" s="162" t="str">
        <f aca="false">IF(DB107=$AP107,$AQ107,0)</f>
        <v/>
      </c>
      <c r="DE107" s="162" t="str">
        <f aca="false">IF(DB107=$AR107,$AS107,0)</f>
        <v/>
      </c>
      <c r="DF107" s="162" t="str">
        <f aca="false">IF(DB107=$AT107,$AU107,0)</f>
        <v/>
      </c>
      <c r="DG107" s="163" t="str">
        <f aca="false">IF(AND(ISBLANK(DA107),ISBLANK(DB107)),"",IF(ISBLANK(DB107),$AL107,$AL107+DC107+DD107+DE107+DF107))</f>
        <v/>
      </c>
      <c r="DH107" s="166"/>
      <c r="DI107" s="165"/>
      <c r="DJ107" s="165"/>
      <c r="DK107" s="162" t="str">
        <f aca="false">IF(DJ107=$AN107,$AO107,0)</f>
        <v/>
      </c>
      <c r="DL107" s="162" t="str">
        <f aca="false">IF(DJ107=$AP107,$AQ107,0)</f>
        <v/>
      </c>
      <c r="DM107" s="162" t="str">
        <f aca="false">IF(DJ107=$AR107,$AS107,0)</f>
        <v/>
      </c>
      <c r="DN107" s="162" t="str">
        <f aca="false">IF(DJ107=$AT107,$AU107,0)</f>
        <v/>
      </c>
      <c r="DO107" s="163" t="str">
        <f aca="false">IF(AND(ISBLANK(DI107),ISBLANK(DJ107)),"",IF(ISBLANK(DJ107),$AL107,$AL107+DK107+DL107+DM107+DN107))</f>
        <v/>
      </c>
      <c r="DP107" s="166"/>
      <c r="DQ107" s="165"/>
      <c r="DR107" s="165"/>
      <c r="DS107" s="162" t="str">
        <f aca="false">IF(DR107=$AN107,$AO107,0)</f>
        <v/>
      </c>
      <c r="DT107" s="162" t="str">
        <f aca="false">IF(DR107=$AP107,$AQ107,0)</f>
        <v/>
      </c>
      <c r="DU107" s="162" t="str">
        <f aca="false">IF(DR107=$AR107,$AS107,0)</f>
        <v/>
      </c>
      <c r="DV107" s="162" t="str">
        <f aca="false">IF(DR107=$AT107,$AU107,0)</f>
        <v/>
      </c>
      <c r="DW107" s="163" t="str">
        <f aca="false">IF(AND(ISBLANK(DQ107),ISBLANK(DR107)),"",IF(ISBLANK(DR107),$AL107,$AL107+DS107+DT107+DU107+DV107))</f>
        <v/>
      </c>
      <c r="DX107" s="166"/>
      <c r="DY107" s="165"/>
      <c r="DZ107" s="165"/>
      <c r="EA107" s="162" t="str">
        <f aca="false">IF(DZ107=$AN107,$AO107,0)</f>
        <v/>
      </c>
      <c r="EB107" s="162" t="str">
        <f aca="false">IF(DZ107=$AP107,$AQ107,0)</f>
        <v/>
      </c>
      <c r="EC107" s="162" t="str">
        <f aca="false">IF(DZ107=$AR107,$AS107,0)</f>
        <v/>
      </c>
      <c r="ED107" s="162" t="str">
        <f aca="false">IF(DZ107=$AT107,$AU107,0)</f>
        <v/>
      </c>
      <c r="EE107" s="163" t="str">
        <f aca="false">IF(AND(ISBLANK(DY107),ISBLANK(DZ107)),"",IF(ISBLANK(DZ107),$AL107,$AL107+EA107+EB107+EC107+ED107))</f>
        <v/>
      </c>
      <c r="EF107" s="166"/>
      <c r="EG107" s="165"/>
      <c r="EH107" s="165"/>
      <c r="EI107" s="162" t="str">
        <f aca="false">IF(EH107=$AN107,$AO107,0)</f>
        <v/>
      </c>
      <c r="EJ107" s="162" t="str">
        <f aca="false">IF(EH107=$AP107,$AQ107,0)</f>
        <v/>
      </c>
      <c r="EK107" s="162" t="str">
        <f aca="false">IF(EH107=$AR107,$AS107,0)</f>
        <v/>
      </c>
      <c r="EL107" s="162" t="str">
        <f aca="false">IF(EH107=$AT107,$AU107,0)</f>
        <v/>
      </c>
      <c r="EM107" s="163" t="str">
        <f aca="false">IF(AND(ISBLANK(EG107),ISBLANK(EH107)),"",IF(ISBLANK(EH107),$AL107,$AL107+EI107+EJ107+EK107+EL107))</f>
        <v/>
      </c>
      <c r="EN107" s="166"/>
      <c r="EO107" s="165"/>
      <c r="EP107" s="165"/>
      <c r="EQ107" s="162" t="str">
        <f aca="false">IF(EP107=$AN107,$AO107,0)</f>
        <v/>
      </c>
      <c r="ER107" s="162" t="str">
        <f aca="false">IF(EP107=$AP107,$AQ107,0)</f>
        <v/>
      </c>
      <c r="ES107" s="162" t="str">
        <f aca="false">IF(EP107=$AR107,$AS107,0)</f>
        <v/>
      </c>
      <c r="ET107" s="162" t="str">
        <f aca="false">IF(EP107=$AT107,$AU107,0)</f>
        <v/>
      </c>
      <c r="EU107" s="163" t="str">
        <f aca="false">IF(AND(ISBLANK(EO107),ISBLANK(EP107)),"",IF(ISBLANK(EP107),$AL107,$AL107+EQ107+ER107+ES107+ET107))</f>
        <v/>
      </c>
      <c r="EV107" s="166"/>
      <c r="EW107" s="165"/>
      <c r="EX107" s="165"/>
      <c r="EY107" s="162" t="str">
        <f aca="false">IF(EX107=$AN107,$AO107,0)</f>
        <v/>
      </c>
      <c r="EZ107" s="162" t="str">
        <f aca="false">IF(EX107=$AP107,$AQ107,0)</f>
        <v/>
      </c>
      <c r="FA107" s="162" t="str">
        <f aca="false">IF(EX107=$AR107,$AS107,0)</f>
        <v/>
      </c>
      <c r="FB107" s="162" t="str">
        <f aca="false">IF(EX107=$AT107,$AU107,0)</f>
        <v/>
      </c>
      <c r="FC107" s="163" t="str">
        <f aca="false">IF(AND(ISBLANK(EW107),ISBLANK(EX107)),"",IF(ISBLANK(EX107),$AL107,$AL107+EY107+EZ107+FA107+FB107))</f>
        <v/>
      </c>
      <c r="FD107" s="166"/>
      <c r="FE107" s="165"/>
      <c r="FF107" s="165"/>
      <c r="FG107" s="162" t="str">
        <f aca="false">IF(FF107=$AN107,$AO107,0)</f>
        <v/>
      </c>
      <c r="FH107" s="162" t="str">
        <f aca="false">IF(FF107=$AP107,$AQ107,0)</f>
        <v/>
      </c>
      <c r="FI107" s="162" t="str">
        <f aca="false">IF(FF107=$AR107,$AS107,0)</f>
        <v/>
      </c>
      <c r="FJ107" s="162" t="str">
        <f aca="false">IF(FF107=$AT107,$AU107,0)</f>
        <v/>
      </c>
      <c r="FK107" s="163" t="str">
        <f aca="false">IF(AND(ISBLANK(FE107),ISBLANK(FF107)),"",IF(ISBLANK(FF107),$AL107,$AL107+FG107+FH107+FI107+FJ107))</f>
        <v/>
      </c>
      <c r="FL107" s="166"/>
      <c r="FM107" s="165"/>
      <c r="FN107" s="165"/>
      <c r="FO107" s="162" t="str">
        <f aca="false">IF(FN107=$AN107,$AO107,0)</f>
        <v/>
      </c>
      <c r="FP107" s="162" t="str">
        <f aca="false">IF(FN107=$AP107,$AQ107,0)</f>
        <v/>
      </c>
      <c r="FQ107" s="162" t="str">
        <f aca="false">IF(FN107=$AR107,$AS107,0)</f>
        <v/>
      </c>
      <c r="FR107" s="162" t="str">
        <f aca="false">IF(FN107=$AT107,$AU107,0)</f>
        <v/>
      </c>
      <c r="FS107" s="163" t="str">
        <f aca="false">IF(AND(ISBLANK(FM107),ISBLANK(FN107)),"",IF(ISBLANK(FN107),$AL107,$AL107+FO107+FP107+FQ107+FR107))</f>
        <v/>
      </c>
      <c r="FT107" s="168"/>
      <c r="FU107" s="162"/>
      <c r="FV107" s="169"/>
      <c r="FW107" s="162" t="str">
        <f aca="false">IF(FV107=$AN107,$AO107,0)</f>
        <v/>
      </c>
      <c r="FX107" s="162" t="str">
        <f aca="false">IF(FV107=$AP107,$AQ107,0)</f>
        <v/>
      </c>
      <c r="FY107" s="162" t="str">
        <f aca="false">IF(FV107=$AR107,$AS107,0)</f>
        <v/>
      </c>
      <c r="FZ107" s="162" t="str">
        <f aca="false">IF(FV107=$AT107,$AU107,0)</f>
        <v/>
      </c>
      <c r="GA107" s="163" t="str">
        <f aca="false">IF(AND(ISBLANK(FU107),ISBLANK(FV107)),"",IF(ISBLANK(FV107),$AL107,$AL107+FW107+FX107+FY107+FZ107))</f>
        <v/>
      </c>
      <c r="GB107" s="166"/>
      <c r="GC107" s="162"/>
      <c r="GD107" s="169"/>
      <c r="GE107" s="162" t="str">
        <f aca="false">IF(GD107=$AN107,$AO107,0)</f>
        <v/>
      </c>
      <c r="GF107" s="162" t="str">
        <f aca="false">IF(GD107=$AP107,$AQ107,0)</f>
        <v/>
      </c>
      <c r="GG107" s="162" t="str">
        <f aca="false">IF(GD107=$AR107,$AS107,0)</f>
        <v/>
      </c>
      <c r="GH107" s="162" t="str">
        <f aca="false">IF(GD107=$AT107,$AU107,0)</f>
        <v/>
      </c>
      <c r="GI107" s="163" t="str">
        <f aca="false">IF(AND(ISBLANK(GC107),ISBLANK(GD107)),"",IF(ISBLANK(GD107),$AL107,$AL107+GE107+GF107+GG107+GH107))</f>
        <v/>
      </c>
      <c r="GJ107" s="166"/>
      <c r="GK107" s="162"/>
      <c r="GL107" s="169"/>
      <c r="GM107" s="162" t="str">
        <f aca="false">IF(GL107=$AN107,$AO107,0)</f>
        <v/>
      </c>
      <c r="GN107" s="162" t="str">
        <f aca="false">IF(GL107=$AP107,$AQ107,0)</f>
        <v/>
      </c>
      <c r="GO107" s="162" t="str">
        <f aca="false">IF(GL107=$AR107,$AS107,0)</f>
        <v/>
      </c>
      <c r="GP107" s="162" t="str">
        <f aca="false">IF(GL107=$AT107,$AU107,0)</f>
        <v/>
      </c>
      <c r="GQ107" s="163" t="str">
        <f aca="false">IF(AND(ISBLANK(GK107),ISBLANK(GL107)),"",IF(ISBLANK(GL107),$AL107,$AL107+GM107+GN107+GO107+GP107))</f>
        <v/>
      </c>
      <c r="GR107" s="166"/>
      <c r="GS107" s="162"/>
      <c r="GT107" s="169"/>
      <c r="GU107" s="162" t="str">
        <f aca="false">IF(GT107=$AN107,$AO107,0)</f>
        <v/>
      </c>
      <c r="GV107" s="162" t="str">
        <f aca="false">IF(GT107=$AP107,$AQ107,0)</f>
        <v/>
      </c>
      <c r="GW107" s="162" t="str">
        <f aca="false">IF(GT107=$AR107,$AS107,0)</f>
        <v/>
      </c>
      <c r="GX107" s="162" t="str">
        <f aca="false">IF(GT107=$AT107,$AU107,0)</f>
        <v/>
      </c>
      <c r="GY107" s="163" t="str">
        <f aca="false">IF(AND(ISBLANK(GS107),ISBLANK(GT107)),"",IF(ISBLANK(GT107),$AL107,$AL107+GU107+GV107+GW107+GX107))</f>
        <v/>
      </c>
      <c r="GZ107" s="160"/>
      <c r="HA107" s="160"/>
      <c r="HB107" s="274"/>
      <c r="HC107" s="136"/>
      <c r="HD107" s="136"/>
      <c r="HE107" s="136"/>
      <c r="HF107" s="136"/>
      <c r="HG107" s="136"/>
      <c r="HH107" s="136"/>
      <c r="HI107" s="136"/>
      <c r="HJ107" s="275"/>
    </row>
    <row r="108" s="276" customFormat="true" ht="52.5" hidden="false" customHeight="true" outlineLevel="0" collapsed="false">
      <c r="A108" s="135" t="n">
        <v>5</v>
      </c>
      <c r="B108" s="136" t="s">
        <v>671</v>
      </c>
      <c r="C108" s="136" t="s">
        <v>672</v>
      </c>
      <c r="D108" s="136" t="s">
        <v>662</v>
      </c>
      <c r="E108" s="137"/>
      <c r="F108" s="136" t="s">
        <v>495</v>
      </c>
      <c r="G108" s="138" t="s">
        <v>219</v>
      </c>
      <c r="H108" s="139" t="s">
        <v>121</v>
      </c>
      <c r="I108" s="140" t="n">
        <v>10</v>
      </c>
      <c r="J108" s="136" t="n">
        <v>0</v>
      </c>
      <c r="K108" s="141" t="n">
        <v>6</v>
      </c>
      <c r="L108" s="142"/>
      <c r="M108" s="141"/>
      <c r="N108" s="142"/>
      <c r="O108" s="136"/>
      <c r="P108" s="136"/>
      <c r="Q108" s="136"/>
      <c r="R108" s="136"/>
      <c r="S108" s="141"/>
      <c r="T108" s="144"/>
      <c r="U108" s="136"/>
      <c r="V108" s="136"/>
      <c r="W108" s="136"/>
      <c r="X108" s="145"/>
      <c r="Y108" s="146" t="s">
        <v>190</v>
      </c>
      <c r="Z108" s="145"/>
      <c r="AA108" s="279" t="n">
        <f aca="false">IF(K108&gt;15,IF(J108=11,I108+1,I108),I108)</f>
        <v>10</v>
      </c>
      <c r="AB108" s="280" t="n">
        <f aca="false">IF(K108&gt;15,IF(J108=11,0,J108+1),J108)</f>
        <v>0</v>
      </c>
      <c r="AC108" s="145"/>
      <c r="AD108" s="149" t="n">
        <f aca="false">IF(AA108&lt;10,(AA108+AB108/12)*$HH$27,IF(AA108&lt;20,10*$HH$27+((AA108-10)+AB108/12)*$HH$28,10*$HH$27+10*$HH$28+((AA108-20)+AB108/12)*$HH$29))</f>
        <v>10</v>
      </c>
      <c r="AE108" s="251" t="str">
        <f aca="false">IF(L108=HE$4,HF$4,IF(L108=HE$5,HF$5,IF(L108=HE$6,HF$6,IF(L108=HE$7,#REF!,IF(L108=HE$8,HF$8,IF(L108=HE$9,HF$9,IF(L108=HE$10,HF$10,IF(L108=HE$11,HF$11,""))))))))</f>
        <v/>
      </c>
      <c r="AF108" s="113" t="str">
        <f aca="false">IF(M108=1,HF$14,IF(M108=2,HF$14+HF$15,IF(M108=3,HF$14+HF$15+HF$16,IF(M108&gt;3,HF$14+HF$15+HF$16+(M108-3)*HF$17,""))))</f>
        <v/>
      </c>
      <c r="AG108" s="147" t="str">
        <f aca="false">IF(N108=HG$4,HH$4,IF(N108=HG$5,HH$5,IF(N108=HG$6,HH$6,"")))</f>
        <v/>
      </c>
      <c r="AH108" s="151" t="str">
        <f aca="false">IF(O108=HG$4,HH$4,IF(O108=HG$5,HH$5,IF(O108=HG$6,HH$6,"")))</f>
        <v/>
      </c>
      <c r="AI108" s="151" t="str">
        <f aca="false">IF(P108=HG$4,HH$4,IF(P108=HG$5,HH$5,IF(P108=HG$6,HH$6,"")))</f>
        <v/>
      </c>
      <c r="AJ108" s="148" t="str">
        <f aca="false">IF(Q108=HI$4,HJ$4,"")</f>
        <v/>
      </c>
      <c r="AK108" s="152"/>
      <c r="AL108" s="153" t="n">
        <f aca="false">SUMIF(AD108:AJ108,"&lt;&gt;""")</f>
        <v>10</v>
      </c>
      <c r="AM108" s="154"/>
      <c r="AN108" s="155" t="str">
        <f aca="false">IF(ISBLANK(T108),"",T108)</f>
        <v/>
      </c>
      <c r="AO108" s="157" t="str">
        <f aca="false">IF(ISBLANK(T108),"",HB$35)</f>
        <v/>
      </c>
      <c r="AP108" s="155" t="str">
        <f aca="false">IF(ISBLANK(V108),"",V108)</f>
        <v/>
      </c>
      <c r="AQ108" s="157" t="str">
        <f aca="false">IF(ISBLANK(V108),"",HH$17)</f>
        <v/>
      </c>
      <c r="AR108" s="158" t="str">
        <f aca="false">IF(ISBLANK(W108),"",W108)</f>
        <v/>
      </c>
      <c r="AS108" s="159" t="str">
        <f aca="false">IF(ISBLANK(W108),"",HH$24)</f>
        <v/>
      </c>
      <c r="AT108" s="158" t="str">
        <f aca="false">IF(ISBLANK(S108),"",S108)</f>
        <v/>
      </c>
      <c r="AU108" s="157" t="str">
        <f aca="false">IF(R108=HG$9,HH$9,IF(R108=HG$10,HH$10,""))</f>
        <v/>
      </c>
      <c r="AV108" s="160"/>
      <c r="AW108" s="135" t="s">
        <v>159</v>
      </c>
      <c r="AX108" s="161"/>
      <c r="AY108" s="162" t="str">
        <f aca="false">IF(AX108=$AN108,$AO108,0)</f>
        <v/>
      </c>
      <c r="AZ108" s="162" t="str">
        <f aca="false">IF(AX108=$AP108,$AQ108,0)</f>
        <v/>
      </c>
      <c r="BA108" s="162" t="str">
        <f aca="false">IF(AX108=$AR108,$AS108,0)</f>
        <v/>
      </c>
      <c r="BB108" s="162" t="str">
        <f aca="false">IF(AX108=$AT108,$AU108,0)</f>
        <v/>
      </c>
      <c r="BC108" s="163" t="n">
        <f aca="false">IF(AND(ISBLANK(AW108),ISBLANK(AX108)),"",IF(ISBLANK(AX108),$AL108,$AL108+AY108+AZ108+BA108+BB108))</f>
        <v>10</v>
      </c>
      <c r="BD108" s="164"/>
      <c r="BE108" s="165" t="s">
        <v>161</v>
      </c>
      <c r="BF108" s="165"/>
      <c r="BG108" s="162" t="str">
        <f aca="false">IF(BF108=$AN108,$AO108,0)</f>
        <v/>
      </c>
      <c r="BH108" s="162" t="str">
        <f aca="false">IF(BF108=$AP108,$AQ108,0)</f>
        <v/>
      </c>
      <c r="BI108" s="162" t="str">
        <f aca="false">IF(BF108=$AR108,$AS108,0)</f>
        <v/>
      </c>
      <c r="BJ108" s="162" t="str">
        <f aca="false">IF(BF108=$AT108,$AU108,0)</f>
        <v/>
      </c>
      <c r="BK108" s="163" t="n">
        <f aca="false">IF(AND(ISBLANK(BE108),ISBLANK(BF108)),"",IF(ISBLANK(BF108),$AL108,$AL108+BG108+BH108+BI108+BJ108))</f>
        <v>10</v>
      </c>
      <c r="BL108" s="166"/>
      <c r="BM108" s="167" t="s">
        <v>158</v>
      </c>
      <c r="BN108" s="167"/>
      <c r="BO108" s="162" t="str">
        <f aca="false">IF(BN108=$AN108,$AO108,0)</f>
        <v/>
      </c>
      <c r="BP108" s="162" t="str">
        <f aca="false">IF(BN108=$AP108,$AQ108,0)</f>
        <v/>
      </c>
      <c r="BQ108" s="162" t="str">
        <f aca="false">IF(BN108=$AR108,$AS108,0)</f>
        <v/>
      </c>
      <c r="BR108" s="162" t="str">
        <f aca="false">IF(BN108=$AT108,$AU108,0)</f>
        <v/>
      </c>
      <c r="BS108" s="163" t="n">
        <f aca="false">IF(AND(ISBLANK(BM108),ISBLANK(BN108)),"",IF(ISBLANK(BN108),$AL108,$AL108+BO108+BP108+BQ108+BR108))</f>
        <v>10</v>
      </c>
      <c r="BT108" s="166"/>
      <c r="BU108" s="165" t="s">
        <v>172</v>
      </c>
      <c r="BV108" s="165"/>
      <c r="BW108" s="162" t="str">
        <f aca="false">IF(BV108=$AN108,$AO108,0)</f>
        <v/>
      </c>
      <c r="BX108" s="162" t="str">
        <f aca="false">IF(BV108=$AP108,$AQ108,0)</f>
        <v/>
      </c>
      <c r="BY108" s="162" t="str">
        <f aca="false">IF(BV108=$AR108,$AS108,0)</f>
        <v/>
      </c>
      <c r="BZ108" s="162" t="str">
        <f aca="false">IF(BV108=$AT108,$AU108,0)</f>
        <v/>
      </c>
      <c r="CA108" s="163" t="n">
        <f aca="false">IF(AND(ISBLANK(BU108),ISBLANK(BV108)),"",IF(ISBLANK(BV108),$AL108,$AL108+BW108+BX108+BY108+BZ108))</f>
        <v>10</v>
      </c>
      <c r="CB108" s="166"/>
      <c r="CC108" s="165" t="s">
        <v>163</v>
      </c>
      <c r="CD108" s="165"/>
      <c r="CE108" s="162" t="str">
        <f aca="false">IF(CD108=$AN108,$AO108,0)</f>
        <v/>
      </c>
      <c r="CF108" s="162" t="str">
        <f aca="false">IF(CD108=$AP108,$AQ108,0)</f>
        <v/>
      </c>
      <c r="CG108" s="162" t="str">
        <f aca="false">IF(CD108=$AR108,$AS108,0)</f>
        <v/>
      </c>
      <c r="CH108" s="162" t="str">
        <f aca="false">IF(CD108=$AT108,$AU108,0)</f>
        <v/>
      </c>
      <c r="CI108" s="163" t="n">
        <f aca="false">IF(AND(ISBLANK(CC108),ISBLANK(CD108)),"",IF(ISBLANK(CD108),$AL108,$AL108+CE108+CF108+CG108+CH108))</f>
        <v>10</v>
      </c>
      <c r="CJ108" s="166"/>
      <c r="CK108" s="165" t="s">
        <v>162</v>
      </c>
      <c r="CL108" s="165"/>
      <c r="CM108" s="162" t="str">
        <f aca="false">IF(CL108=$AN108,$AO108,0)</f>
        <v/>
      </c>
      <c r="CN108" s="162" t="str">
        <f aca="false">IF(CL108=$AP108,$AQ108,0)</f>
        <v/>
      </c>
      <c r="CO108" s="162" t="str">
        <f aca="false">IF(CL108=$AR108,$AS108,0)</f>
        <v/>
      </c>
      <c r="CP108" s="162" t="str">
        <f aca="false">IF(CL108=$AT108,$AU108,0)</f>
        <v/>
      </c>
      <c r="CQ108" s="163" t="n">
        <f aca="false">IF(AND(ISBLANK(CK108),ISBLANK(CL108)),"",IF(ISBLANK(CL108),$AL108,$AL108+CM108+CN108+CO108+CP108))</f>
        <v>10</v>
      </c>
      <c r="CR108" s="166"/>
      <c r="CS108" s="165" t="s">
        <v>673</v>
      </c>
      <c r="CT108" s="165"/>
      <c r="CU108" s="162" t="str">
        <f aca="false">IF(CT108=$AN108,$AO108,0)</f>
        <v/>
      </c>
      <c r="CV108" s="162" t="str">
        <f aca="false">IF(CT108=$AP108,$AQ108,0)</f>
        <v/>
      </c>
      <c r="CW108" s="162" t="str">
        <f aca="false">IF(CT108=$AR108,$AS108,0)</f>
        <v/>
      </c>
      <c r="CX108" s="162" t="str">
        <f aca="false">IF(CT108=$AT108,$AU108,0)</f>
        <v/>
      </c>
      <c r="CY108" s="163" t="n">
        <f aca="false">IF(AND(ISBLANK(CS108),ISBLANK(CT108)),"",IF(ISBLANK(CT108),$AL108,$AL108+CU108+CV108+CW108+CX108))</f>
        <v>10</v>
      </c>
      <c r="CZ108" s="166"/>
      <c r="DA108" s="165" t="s">
        <v>174</v>
      </c>
      <c r="DB108" s="165"/>
      <c r="DC108" s="162" t="str">
        <f aca="false">IF(DB108=$AN108,$AO108,0)</f>
        <v/>
      </c>
      <c r="DD108" s="162" t="str">
        <f aca="false">IF(DB108=$AP108,$AQ108,0)</f>
        <v/>
      </c>
      <c r="DE108" s="162" t="str">
        <f aca="false">IF(DB108=$AR108,$AS108,0)</f>
        <v/>
      </c>
      <c r="DF108" s="162" t="str">
        <f aca="false">IF(DB108=$AT108,$AU108,0)</f>
        <v/>
      </c>
      <c r="DG108" s="163" t="n">
        <f aca="false">IF(AND(ISBLANK(DA108),ISBLANK(DB108)),"",IF(ISBLANK(DB108),$AL108,$AL108+DC108+DD108+DE108+DF108))</f>
        <v>10</v>
      </c>
      <c r="DH108" s="166"/>
      <c r="DI108" s="165" t="s">
        <v>175</v>
      </c>
      <c r="DJ108" s="165"/>
      <c r="DK108" s="162" t="str">
        <f aca="false">IF(DJ108=$AN108,$AO108,0)</f>
        <v/>
      </c>
      <c r="DL108" s="162" t="str">
        <f aca="false">IF(DJ108=$AP108,$AQ108,0)</f>
        <v/>
      </c>
      <c r="DM108" s="162" t="str">
        <f aca="false">IF(DJ108=$AR108,$AS108,0)</f>
        <v/>
      </c>
      <c r="DN108" s="162" t="str">
        <f aca="false">IF(DJ108=$AT108,$AU108,0)</f>
        <v/>
      </c>
      <c r="DO108" s="163" t="n">
        <f aca="false">IF(AND(ISBLANK(DI108),ISBLANK(DJ108)),"",IF(ISBLANK(DJ108),$AL108,$AL108+DK108+DL108+DM108+DN108))</f>
        <v>10</v>
      </c>
      <c r="DP108" s="166"/>
      <c r="DQ108" s="165" t="s">
        <v>176</v>
      </c>
      <c r="DR108" s="165"/>
      <c r="DS108" s="162" t="str">
        <f aca="false">IF(DR108=$AN108,$AO108,0)</f>
        <v/>
      </c>
      <c r="DT108" s="162" t="str">
        <f aca="false">IF(DR108=$AP108,$AQ108,0)</f>
        <v/>
      </c>
      <c r="DU108" s="162" t="str">
        <f aca="false">IF(DR108=$AR108,$AS108,0)</f>
        <v/>
      </c>
      <c r="DV108" s="162" t="str">
        <f aca="false">IF(DR108=$AT108,$AU108,0)</f>
        <v/>
      </c>
      <c r="DW108" s="163" t="n">
        <f aca="false">IF(AND(ISBLANK(DQ108),ISBLANK(DR108)),"",IF(ISBLANK(DR108),$AL108,$AL108+DS108+DT108+DU108+DV108))</f>
        <v>10</v>
      </c>
      <c r="DX108" s="166"/>
      <c r="DY108" s="165" t="s">
        <v>199</v>
      </c>
      <c r="DZ108" s="165"/>
      <c r="EA108" s="162" t="str">
        <f aca="false">IF(DZ108=$AN108,$AO108,0)</f>
        <v/>
      </c>
      <c r="EB108" s="162" t="str">
        <f aca="false">IF(DZ108=$AP108,$AQ108,0)</f>
        <v/>
      </c>
      <c r="EC108" s="162" t="str">
        <f aca="false">IF(DZ108=$AR108,$AS108,0)</f>
        <v/>
      </c>
      <c r="ED108" s="162" t="str">
        <f aca="false">IF(DZ108=$AT108,$AU108,0)</f>
        <v/>
      </c>
      <c r="EE108" s="163" t="n">
        <f aca="false">IF(AND(ISBLANK(DY108),ISBLANK(DZ108)),"",IF(ISBLANK(DZ108),$AL108,$AL108+EA108+EB108+EC108+ED108))</f>
        <v>10</v>
      </c>
      <c r="EF108" s="166"/>
      <c r="EG108" s="165"/>
      <c r="EH108" s="165"/>
      <c r="EI108" s="162" t="str">
        <f aca="false">IF(EH108=$AN108,$AO108,0)</f>
        <v/>
      </c>
      <c r="EJ108" s="162" t="str">
        <f aca="false">IF(EH108=$AP108,$AQ108,0)</f>
        <v/>
      </c>
      <c r="EK108" s="162" t="str">
        <f aca="false">IF(EH108=$AR108,$AS108,0)</f>
        <v/>
      </c>
      <c r="EL108" s="162" t="str">
        <f aca="false">IF(EH108=$AT108,$AU108,0)</f>
        <v/>
      </c>
      <c r="EM108" s="163" t="str">
        <f aca="false">IF(AND(ISBLANK(EG108),ISBLANK(EH108)),"",IF(ISBLANK(EH108),$AL108,$AL108+EI108+EJ108+EK108+EL108))</f>
        <v/>
      </c>
      <c r="EN108" s="166"/>
      <c r="EO108" s="165"/>
      <c r="EP108" s="165"/>
      <c r="EQ108" s="162" t="str">
        <f aca="false">IF(EP108=$AN108,$AO108,0)</f>
        <v/>
      </c>
      <c r="ER108" s="162" t="str">
        <f aca="false">IF(EP108=$AP108,$AQ108,0)</f>
        <v/>
      </c>
      <c r="ES108" s="162" t="str">
        <f aca="false">IF(EP108=$AR108,$AS108,0)</f>
        <v/>
      </c>
      <c r="ET108" s="162" t="str">
        <f aca="false">IF(EP108=$AT108,$AU108,0)</f>
        <v/>
      </c>
      <c r="EU108" s="163" t="str">
        <f aca="false">IF(AND(ISBLANK(EO108),ISBLANK(EP108)),"",IF(ISBLANK(EP108),$AL108,$AL108+EQ108+ER108+ES108+ET108))</f>
        <v/>
      </c>
      <c r="EV108" s="166"/>
      <c r="EW108" s="165"/>
      <c r="EX108" s="165"/>
      <c r="EY108" s="162" t="str">
        <f aca="false">IF(EX108=$AN108,$AO108,0)</f>
        <v/>
      </c>
      <c r="EZ108" s="162" t="str">
        <f aca="false">IF(EX108=$AP108,$AQ108,0)</f>
        <v/>
      </c>
      <c r="FA108" s="162" t="str">
        <f aca="false">IF(EX108=$AR108,$AS108,0)</f>
        <v/>
      </c>
      <c r="FB108" s="162" t="str">
        <f aca="false">IF(EX108=$AT108,$AU108,0)</f>
        <v/>
      </c>
      <c r="FC108" s="163" t="str">
        <f aca="false">IF(AND(ISBLANK(EW108),ISBLANK(EX108)),"",IF(ISBLANK(EX108),$AL108,$AL108+EY108+EZ108+FA108+FB108))</f>
        <v/>
      </c>
      <c r="FD108" s="166"/>
      <c r="FE108" s="165"/>
      <c r="FF108" s="165"/>
      <c r="FG108" s="162" t="str">
        <f aca="false">IF(FF108=$AN108,$AO108,0)</f>
        <v/>
      </c>
      <c r="FH108" s="162" t="str">
        <f aca="false">IF(FF108=$AP108,$AQ108,0)</f>
        <v/>
      </c>
      <c r="FI108" s="162" t="str">
        <f aca="false">IF(FF108=$AR108,$AS108,0)</f>
        <v/>
      </c>
      <c r="FJ108" s="162" t="str">
        <f aca="false">IF(FF108=$AT108,$AU108,0)</f>
        <v/>
      </c>
      <c r="FK108" s="163" t="str">
        <f aca="false">IF(AND(ISBLANK(FE108),ISBLANK(FF108)),"",IF(ISBLANK(FF108),$AL108,$AL108+FG108+FH108+FI108+FJ108))</f>
        <v/>
      </c>
      <c r="FL108" s="166"/>
      <c r="FM108" s="165"/>
      <c r="FN108" s="165"/>
      <c r="FO108" s="162" t="str">
        <f aca="false">IF(FN108=$AN108,$AO108,0)</f>
        <v/>
      </c>
      <c r="FP108" s="162" t="str">
        <f aca="false">IF(FN108=$AP108,$AQ108,0)</f>
        <v/>
      </c>
      <c r="FQ108" s="162" t="str">
        <f aca="false">IF(FN108=$AR108,$AS108,0)</f>
        <v/>
      </c>
      <c r="FR108" s="162" t="str">
        <f aca="false">IF(FN108=$AT108,$AU108,0)</f>
        <v/>
      </c>
      <c r="FS108" s="163" t="str">
        <f aca="false">IF(AND(ISBLANK(FM108),ISBLANK(FN108)),"",IF(ISBLANK(FN108),$AL108,$AL108+FO108+FP108+FQ108+FR108))</f>
        <v/>
      </c>
      <c r="FT108" s="168"/>
      <c r="FU108" s="162"/>
      <c r="FV108" s="169"/>
      <c r="FW108" s="162" t="str">
        <f aca="false">IF(FV108=$AN108,$AO108,0)</f>
        <v/>
      </c>
      <c r="FX108" s="162" t="str">
        <f aca="false">IF(FV108=$AP108,$AQ108,0)</f>
        <v/>
      </c>
      <c r="FY108" s="162" t="str">
        <f aca="false">IF(FV108=$AR108,$AS108,0)</f>
        <v/>
      </c>
      <c r="FZ108" s="162" t="str">
        <f aca="false">IF(FV108=$AT108,$AU108,0)</f>
        <v/>
      </c>
      <c r="GA108" s="163" t="str">
        <f aca="false">IF(AND(ISBLANK(FU108),ISBLANK(FV108)),"",IF(ISBLANK(FV108),$AL108,$AL108+FW108+FX108+FY108+FZ108))</f>
        <v/>
      </c>
      <c r="GB108" s="166"/>
      <c r="GC108" s="162"/>
      <c r="GD108" s="169"/>
      <c r="GE108" s="162" t="str">
        <f aca="false">IF(GD108=$AN108,$AO108,0)</f>
        <v/>
      </c>
      <c r="GF108" s="162" t="str">
        <f aca="false">IF(GD108=$AP108,$AQ108,0)</f>
        <v/>
      </c>
      <c r="GG108" s="162" t="str">
        <f aca="false">IF(GD108=$AR108,$AS108,0)</f>
        <v/>
      </c>
      <c r="GH108" s="162" t="str">
        <f aca="false">IF(GD108=$AT108,$AU108,0)</f>
        <v/>
      </c>
      <c r="GI108" s="163" t="str">
        <f aca="false">IF(AND(ISBLANK(GC108),ISBLANK(GD108)),"",IF(ISBLANK(GD108),$AL108,$AL108+GE108+GF108+GG108+GH108))</f>
        <v/>
      </c>
      <c r="GJ108" s="166"/>
      <c r="GK108" s="162"/>
      <c r="GL108" s="169"/>
      <c r="GM108" s="162" t="str">
        <f aca="false">IF(GL108=$AN108,$AO108,0)</f>
        <v/>
      </c>
      <c r="GN108" s="162" t="str">
        <f aca="false">IF(GL108=$AP108,$AQ108,0)</f>
        <v/>
      </c>
      <c r="GO108" s="162" t="str">
        <f aca="false">IF(GL108=$AR108,$AS108,0)</f>
        <v/>
      </c>
      <c r="GP108" s="162" t="str">
        <f aca="false">IF(GL108=$AT108,$AU108,0)</f>
        <v/>
      </c>
      <c r="GQ108" s="163" t="str">
        <f aca="false">IF(AND(ISBLANK(GK108),ISBLANK(GL108)),"",IF(ISBLANK(GL108),$AL108,$AL108+GM108+GN108+GO108+GP108))</f>
        <v/>
      </c>
      <c r="GR108" s="166"/>
      <c r="GS108" s="162"/>
      <c r="GT108" s="169"/>
      <c r="GU108" s="162" t="str">
        <f aca="false">IF(GT108=$AN108,$AO108,0)</f>
        <v/>
      </c>
      <c r="GV108" s="162" t="str">
        <f aca="false">IF(GT108=$AP108,$AQ108,0)</f>
        <v/>
      </c>
      <c r="GW108" s="162" t="str">
        <f aca="false">IF(GT108=$AR108,$AS108,0)</f>
        <v/>
      </c>
      <c r="GX108" s="162" t="str">
        <f aca="false">IF(GT108=$AT108,$AU108,0)</f>
        <v/>
      </c>
      <c r="GY108" s="163" t="str">
        <f aca="false">IF(AND(ISBLANK(GS108),ISBLANK(GT108)),"",IF(ISBLANK(GT108),$AL108,$AL108+GU108+GV108+GW108+GX108))</f>
        <v/>
      </c>
      <c r="GZ108" s="160"/>
      <c r="HA108" s="160"/>
      <c r="HB108" s="274"/>
      <c r="HC108" s="136"/>
      <c r="HD108" s="136"/>
      <c r="HE108" s="136"/>
      <c r="HF108" s="136"/>
      <c r="HG108" s="136"/>
      <c r="HH108" s="136"/>
      <c r="HI108" s="136"/>
      <c r="HJ108" s="275"/>
    </row>
    <row r="109" s="276" customFormat="true" ht="52.5" hidden="false" customHeight="true" outlineLevel="0" collapsed="false">
      <c r="A109" s="135" t="n">
        <v>6</v>
      </c>
      <c r="B109" s="136" t="s">
        <v>674</v>
      </c>
      <c r="C109" s="136" t="s">
        <v>675</v>
      </c>
      <c r="D109" s="136" t="s">
        <v>662</v>
      </c>
      <c r="E109" s="137" t="s">
        <v>198</v>
      </c>
      <c r="F109" s="136"/>
      <c r="G109" s="138" t="s">
        <v>135</v>
      </c>
      <c r="H109" s="139" t="s">
        <v>121</v>
      </c>
      <c r="I109" s="140" t="n">
        <v>9</v>
      </c>
      <c r="J109" s="136" t="n">
        <v>3</v>
      </c>
      <c r="K109" s="141" t="n">
        <v>6</v>
      </c>
      <c r="L109" s="142" t="s">
        <v>136</v>
      </c>
      <c r="M109" s="141"/>
      <c r="N109" s="142"/>
      <c r="O109" s="136"/>
      <c r="P109" s="136"/>
      <c r="Q109" s="136"/>
      <c r="R109" s="136"/>
      <c r="S109" s="141"/>
      <c r="T109" s="144" t="s">
        <v>123</v>
      </c>
      <c r="U109" s="136"/>
      <c r="V109" s="136"/>
      <c r="W109" s="136"/>
      <c r="X109" s="145"/>
      <c r="Y109" s="153" t="s">
        <v>676</v>
      </c>
      <c r="Z109" s="145"/>
      <c r="AA109" s="282" t="n">
        <f aca="false">IF(K109&gt;15,IF(J109=11,I109+1,I109),I109)</f>
        <v>9</v>
      </c>
      <c r="AB109" s="283" t="n">
        <f aca="false">IF(K109&gt;15,IF(J109=11,0,J109+1),J109)</f>
        <v>3</v>
      </c>
      <c r="AC109" s="145"/>
      <c r="AD109" s="149" t="n">
        <f aca="false">IF(AA109&lt;10,(AA109+AB109/12)*$HH$27,IF(AA109&lt;20,10*$HH$27+((AA109-10)+AB109/12)*$HH$28,10*$HH$27+10*$HH$28+((AA109-20)+AB109/12)*$HH$29))</f>
        <v>9.25</v>
      </c>
      <c r="AE109" s="251" t="n">
        <f aca="false">IF(L109=HE$4,HF$4,IF(L109=HE$5,HF$5,IF(L109=HE$6,HF$6,IF(L109=HE$7,#REF!,IF(L109=HE$8,HF$8,IF(L109=HE$9,HF$9,IF(L109=HE$10,HF$10,IF(L109=HE$11,HF$11,""))))))))</f>
        <v>4</v>
      </c>
      <c r="AF109" s="113" t="str">
        <f aca="false">IF(M109=1,HF$14,IF(M109=2,HF$14+HF$15,IF(M109=3,HF$14+HF$15+HF$16,IF(M109&gt;3,HF$14+HF$15+HF$16+(M109-3)*HF$17,""))))</f>
        <v/>
      </c>
      <c r="AG109" s="147" t="str">
        <f aca="false">IF(N109=HG$4,HH$4,IF(N109=HG$5,HH$5,IF(N109=HG$6,HH$6,"")))</f>
        <v/>
      </c>
      <c r="AH109" s="151" t="str">
        <f aca="false">IF(O109=HG$4,HH$4,IF(O109=HG$5,HH$5,IF(O109=HG$6,HH$6,"")))</f>
        <v/>
      </c>
      <c r="AI109" s="151" t="str">
        <f aca="false">IF(P109=HG$4,HH$4,IF(P109=HG$5,HH$5,IF(P109=HG$6,HH$6,"")))</f>
        <v/>
      </c>
      <c r="AJ109" s="148" t="str">
        <f aca="false">IF(Q109=HI$4,HJ$4,"")</f>
        <v/>
      </c>
      <c r="AK109" s="152"/>
      <c r="AL109" s="153" t="n">
        <f aca="false">SUMIF(AD109:AJ109,"&lt;&gt;""")</f>
        <v>13.25</v>
      </c>
      <c r="AM109" s="154"/>
      <c r="AN109" s="155" t="str">
        <f aca="false">IF(ISBLANK(T109),"",T109)</f>
        <v>Θεστιέων</v>
      </c>
      <c r="AO109" s="157" t="n">
        <f aca="false">IF(ISBLANK(T109),"",HB$35)</f>
        <v>4</v>
      </c>
      <c r="AP109" s="155" t="str">
        <f aca="false">IF(ISBLANK(V109),"",V109)</f>
        <v/>
      </c>
      <c r="AQ109" s="157" t="str">
        <f aca="false">IF(ISBLANK(V109),"",HH$17)</f>
        <v/>
      </c>
      <c r="AR109" s="158" t="str">
        <f aca="false">IF(ISBLANK(W109),"",W109)</f>
        <v/>
      </c>
      <c r="AS109" s="159" t="str">
        <f aca="false">IF(ISBLANK(W109),"",HH$24)</f>
        <v/>
      </c>
      <c r="AT109" s="158" t="str">
        <f aca="false">IF(ISBLANK(S109),"",S109)</f>
        <v/>
      </c>
      <c r="AU109" s="157" t="str">
        <f aca="false">IF(R109=HG$9,HH$9,IF(R109=HG$10,HH$10,""))</f>
        <v/>
      </c>
      <c r="AV109" s="284"/>
      <c r="AW109" s="285" t="s">
        <v>183</v>
      </c>
      <c r="AX109" s="161"/>
      <c r="AY109" s="162" t="n">
        <f aca="false">IF(AX109=$AN109,$AO109,0)</f>
        <v>0</v>
      </c>
      <c r="AZ109" s="162" t="str">
        <f aca="false">IF(AX109=$AP109,$AQ109,0)</f>
        <v/>
      </c>
      <c r="BA109" s="162" t="str">
        <f aca="false">IF(AX109=$AR109,$AS109,0)</f>
        <v/>
      </c>
      <c r="BB109" s="162" t="str">
        <f aca="false">IF(AX109=$AT109,$AU109,0)</f>
        <v/>
      </c>
      <c r="BC109" s="163" t="n">
        <f aca="false">IF(AND(ISBLANK(AW109),ISBLANK(AX109)),"",IF(ISBLANK(AX109),$AL109,$AL109+AY109+AZ109+BA109+BB109))</f>
        <v>13.25</v>
      </c>
      <c r="BD109" s="164"/>
      <c r="BE109" s="165"/>
      <c r="BF109" s="165"/>
      <c r="BG109" s="162" t="n">
        <f aca="false">IF(BF109=$AN109,$AO109,0)</f>
        <v>0</v>
      </c>
      <c r="BH109" s="162" t="str">
        <f aca="false">IF(BF109=$AP109,$AQ109,0)</f>
        <v/>
      </c>
      <c r="BI109" s="162" t="str">
        <f aca="false">IF(BF109=$AR109,$AS109,0)</f>
        <v/>
      </c>
      <c r="BJ109" s="162" t="str">
        <f aca="false">IF(BF109=$AT109,$AU109,0)</f>
        <v/>
      </c>
      <c r="BK109" s="163" t="str">
        <f aca="false">IF(AND(ISBLANK(BE109),ISBLANK(BF109)),"",IF(ISBLANK(BF109),$AL109,$AL109+BG109+BH109+BI109+BJ109))</f>
        <v/>
      </c>
      <c r="BL109" s="166"/>
      <c r="BM109" s="167"/>
      <c r="BN109" s="167"/>
      <c r="BO109" s="162" t="n">
        <f aca="false">IF(BN109=$AN109,$AO109,0)</f>
        <v>0</v>
      </c>
      <c r="BP109" s="162" t="str">
        <f aca="false">IF(BN109=$AP109,$AQ109,0)</f>
        <v/>
      </c>
      <c r="BQ109" s="162" t="str">
        <f aca="false">IF(BN109=$AR109,$AS109,0)</f>
        <v/>
      </c>
      <c r="BR109" s="162" t="str">
        <f aca="false">IF(BN109=$AT109,$AU109,0)</f>
        <v/>
      </c>
      <c r="BS109" s="163" t="str">
        <f aca="false">IF(AND(ISBLANK(BM109),ISBLANK(BN109)),"",IF(ISBLANK(BN109),$AL109,$AL109+BO109+BP109+BQ109+BR109))</f>
        <v/>
      </c>
      <c r="BT109" s="166"/>
      <c r="BU109" s="165"/>
      <c r="BV109" s="165"/>
      <c r="BW109" s="162" t="n">
        <f aca="false">IF(BV109=$AN109,$AO109,0)</f>
        <v>0</v>
      </c>
      <c r="BX109" s="162" t="str">
        <f aca="false">IF(BV109=$AP109,$AQ109,0)</f>
        <v/>
      </c>
      <c r="BY109" s="162" t="str">
        <f aca="false">IF(BV109=$AR109,$AS109,0)</f>
        <v/>
      </c>
      <c r="BZ109" s="162" t="str">
        <f aca="false">IF(BV109=$AT109,$AU109,0)</f>
        <v/>
      </c>
      <c r="CA109" s="163" t="str">
        <f aca="false">IF(AND(ISBLANK(BU109),ISBLANK(BV109)),"",IF(ISBLANK(BV109),$AL109,$AL109+BW109+BX109+BY109+BZ109))</f>
        <v/>
      </c>
      <c r="CB109" s="166"/>
      <c r="CC109" s="165"/>
      <c r="CD109" s="165"/>
      <c r="CE109" s="162" t="n">
        <f aca="false">IF(CD109=$AN109,$AO109,0)</f>
        <v>0</v>
      </c>
      <c r="CF109" s="162" t="str">
        <f aca="false">IF(CD109=$AP109,$AQ109,0)</f>
        <v/>
      </c>
      <c r="CG109" s="162" t="str">
        <f aca="false">IF(CD109=$AR109,$AS109,0)</f>
        <v/>
      </c>
      <c r="CH109" s="162" t="str">
        <f aca="false">IF(CD109=$AT109,$AU109,0)</f>
        <v/>
      </c>
      <c r="CI109" s="163" t="str">
        <f aca="false">IF(AND(ISBLANK(CC109),ISBLANK(CD109)),"",IF(ISBLANK(CD109),$AL109,$AL109+CE109+CF109+CG109+CH109))</f>
        <v/>
      </c>
      <c r="CJ109" s="166"/>
      <c r="CK109" s="165"/>
      <c r="CL109" s="165"/>
      <c r="CM109" s="162" t="n">
        <f aca="false">IF(CL109=$AN109,$AO109,0)</f>
        <v>0</v>
      </c>
      <c r="CN109" s="162" t="str">
        <f aca="false">IF(CL109=$AP109,$AQ109,0)</f>
        <v/>
      </c>
      <c r="CO109" s="162" t="str">
        <f aca="false">IF(CL109=$AR109,$AS109,0)</f>
        <v/>
      </c>
      <c r="CP109" s="162" t="str">
        <f aca="false">IF(CL109=$AT109,$AU109,0)</f>
        <v/>
      </c>
      <c r="CQ109" s="163" t="str">
        <f aca="false">IF(AND(ISBLANK(CK109),ISBLANK(CL109)),"",IF(ISBLANK(CL109),$AL109,$AL109+CM109+CN109+CO109+CP109))</f>
        <v/>
      </c>
      <c r="CR109" s="166"/>
      <c r="CS109" s="165"/>
      <c r="CT109" s="165"/>
      <c r="CU109" s="162" t="n">
        <f aca="false">IF(CT109=$AN109,$AO109,0)</f>
        <v>0</v>
      </c>
      <c r="CV109" s="162" t="str">
        <f aca="false">IF(CT109=$AP109,$AQ109,0)</f>
        <v/>
      </c>
      <c r="CW109" s="162" t="str">
        <f aca="false">IF(CT109=$AR109,$AS109,0)</f>
        <v/>
      </c>
      <c r="CX109" s="162" t="str">
        <f aca="false">IF(CT109=$AT109,$AU109,0)</f>
        <v/>
      </c>
      <c r="CY109" s="163" t="str">
        <f aca="false">IF(AND(ISBLANK(CS109),ISBLANK(CT109)),"",IF(ISBLANK(CT109),$AL109,$AL109+CU109+CV109+CW109+CX109))</f>
        <v/>
      </c>
      <c r="CZ109" s="166"/>
      <c r="DA109" s="165"/>
      <c r="DB109" s="165"/>
      <c r="DC109" s="162" t="n">
        <f aca="false">IF(DB109=$AN109,$AO109,0)</f>
        <v>0</v>
      </c>
      <c r="DD109" s="162" t="str">
        <f aca="false">IF(DB109=$AP109,$AQ109,0)</f>
        <v/>
      </c>
      <c r="DE109" s="162" t="str">
        <f aca="false">IF(DB109=$AR109,$AS109,0)</f>
        <v/>
      </c>
      <c r="DF109" s="162" t="str">
        <f aca="false">IF(DB109=$AT109,$AU109,0)</f>
        <v/>
      </c>
      <c r="DG109" s="163" t="str">
        <f aca="false">IF(AND(ISBLANK(DA109),ISBLANK(DB109)),"",IF(ISBLANK(DB109),$AL109,$AL109+DC109+DD109+DE109+DF109))</f>
        <v/>
      </c>
      <c r="DH109" s="166"/>
      <c r="DI109" s="165"/>
      <c r="DJ109" s="165"/>
      <c r="DK109" s="162" t="n">
        <f aca="false">IF(DJ109=$AN109,$AO109,0)</f>
        <v>0</v>
      </c>
      <c r="DL109" s="162" t="str">
        <f aca="false">IF(DJ109=$AP109,$AQ109,0)</f>
        <v/>
      </c>
      <c r="DM109" s="162" t="str">
        <f aca="false">IF(DJ109=$AR109,$AS109,0)</f>
        <v/>
      </c>
      <c r="DN109" s="162" t="str">
        <f aca="false">IF(DJ109=$AT109,$AU109,0)</f>
        <v/>
      </c>
      <c r="DO109" s="163" t="str">
        <f aca="false">IF(AND(ISBLANK(DI109),ISBLANK(DJ109)),"",IF(ISBLANK(DJ109),$AL109,$AL109+DK109+DL109+DM109+DN109))</f>
        <v/>
      </c>
      <c r="DP109" s="166"/>
      <c r="DQ109" s="165"/>
      <c r="DR109" s="165"/>
      <c r="DS109" s="162" t="n">
        <f aca="false">IF(DR109=$AN109,$AO109,0)</f>
        <v>0</v>
      </c>
      <c r="DT109" s="162" t="str">
        <f aca="false">IF(DR109=$AP109,$AQ109,0)</f>
        <v/>
      </c>
      <c r="DU109" s="162" t="str">
        <f aca="false">IF(DR109=$AR109,$AS109,0)</f>
        <v/>
      </c>
      <c r="DV109" s="162" t="str">
        <f aca="false">IF(DR109=$AT109,$AU109,0)</f>
        <v/>
      </c>
      <c r="DW109" s="163" t="str">
        <f aca="false">IF(AND(ISBLANK(DQ109),ISBLANK(DR109)),"",IF(ISBLANK(DR109),$AL109,$AL109+DS109+DT109+DU109+DV109))</f>
        <v/>
      </c>
      <c r="DX109" s="166"/>
      <c r="DY109" s="165"/>
      <c r="DZ109" s="165"/>
      <c r="EA109" s="162" t="n">
        <f aca="false">IF(DZ109=$AN109,$AO109,0)</f>
        <v>0</v>
      </c>
      <c r="EB109" s="162" t="str">
        <f aca="false">IF(DZ109=$AP109,$AQ109,0)</f>
        <v/>
      </c>
      <c r="EC109" s="162" t="str">
        <f aca="false">IF(DZ109=$AR109,$AS109,0)</f>
        <v/>
      </c>
      <c r="ED109" s="162" t="str">
        <f aca="false">IF(DZ109=$AT109,$AU109,0)</f>
        <v/>
      </c>
      <c r="EE109" s="163" t="str">
        <f aca="false">IF(AND(ISBLANK(DY109),ISBLANK(DZ109)),"",IF(ISBLANK(DZ109),$AL109,$AL109+EA109+EB109+EC109+ED109))</f>
        <v/>
      </c>
      <c r="EF109" s="166"/>
      <c r="EG109" s="165"/>
      <c r="EH109" s="165"/>
      <c r="EI109" s="162" t="n">
        <f aca="false">IF(EH109=$AN109,$AO109,0)</f>
        <v>0</v>
      </c>
      <c r="EJ109" s="162" t="str">
        <f aca="false">IF(EH109=$AP109,$AQ109,0)</f>
        <v/>
      </c>
      <c r="EK109" s="162" t="str">
        <f aca="false">IF(EH109=$AR109,$AS109,0)</f>
        <v/>
      </c>
      <c r="EL109" s="162" t="str">
        <f aca="false">IF(EH109=$AT109,$AU109,0)</f>
        <v/>
      </c>
      <c r="EM109" s="163" t="str">
        <f aca="false">IF(AND(ISBLANK(EG109),ISBLANK(EH109)),"",IF(ISBLANK(EH109),$AL109,$AL109+EI109+EJ109+EK109+EL109))</f>
        <v/>
      </c>
      <c r="EN109" s="166"/>
      <c r="EO109" s="165"/>
      <c r="EP109" s="165"/>
      <c r="EQ109" s="162" t="n">
        <f aca="false">IF(EP109=$AN109,$AO109,0)</f>
        <v>0</v>
      </c>
      <c r="ER109" s="162" t="str">
        <f aca="false">IF(EP109=$AP109,$AQ109,0)</f>
        <v/>
      </c>
      <c r="ES109" s="162" t="str">
        <f aca="false">IF(EP109=$AR109,$AS109,0)</f>
        <v/>
      </c>
      <c r="ET109" s="162" t="str">
        <f aca="false">IF(EP109=$AT109,$AU109,0)</f>
        <v/>
      </c>
      <c r="EU109" s="163" t="str">
        <f aca="false">IF(AND(ISBLANK(EO109),ISBLANK(EP109)),"",IF(ISBLANK(EP109),$AL109,$AL109+EQ109+ER109+ES109+ET109))</f>
        <v/>
      </c>
      <c r="EV109" s="166"/>
      <c r="EW109" s="165"/>
      <c r="EX109" s="165"/>
      <c r="EY109" s="162" t="n">
        <f aca="false">IF(EX109=$AN109,$AO109,0)</f>
        <v>0</v>
      </c>
      <c r="EZ109" s="162" t="str">
        <f aca="false">IF(EX109=$AP109,$AQ109,0)</f>
        <v/>
      </c>
      <c r="FA109" s="162" t="str">
        <f aca="false">IF(EX109=$AR109,$AS109,0)</f>
        <v/>
      </c>
      <c r="FB109" s="162" t="str">
        <f aca="false">IF(EX109=$AT109,$AU109,0)</f>
        <v/>
      </c>
      <c r="FC109" s="163" t="str">
        <f aca="false">IF(AND(ISBLANK(EW109),ISBLANK(EX109)),"",IF(ISBLANK(EX109),$AL109,$AL109+EY109+EZ109+FA109+FB109))</f>
        <v/>
      </c>
      <c r="FD109" s="166"/>
      <c r="FE109" s="165"/>
      <c r="FF109" s="165"/>
      <c r="FG109" s="162" t="n">
        <f aca="false">IF(FF109=$AN109,$AO109,0)</f>
        <v>0</v>
      </c>
      <c r="FH109" s="162" t="str">
        <f aca="false">IF(FF109=$AP109,$AQ109,0)</f>
        <v/>
      </c>
      <c r="FI109" s="162" t="str">
        <f aca="false">IF(FF109=$AR109,$AS109,0)</f>
        <v/>
      </c>
      <c r="FJ109" s="162" t="str">
        <f aca="false">IF(FF109=$AT109,$AU109,0)</f>
        <v/>
      </c>
      <c r="FK109" s="163" t="str">
        <f aca="false">IF(AND(ISBLANK(FE109),ISBLANK(FF109)),"",IF(ISBLANK(FF109),$AL109,$AL109+FG109+FH109+FI109+FJ109))</f>
        <v/>
      </c>
      <c r="FL109" s="166"/>
      <c r="FM109" s="165"/>
      <c r="FN109" s="165"/>
      <c r="FO109" s="162" t="n">
        <f aca="false">IF(FN109=$AN109,$AO109,0)</f>
        <v>0</v>
      </c>
      <c r="FP109" s="162" t="str">
        <f aca="false">IF(FN109=$AP109,$AQ109,0)</f>
        <v/>
      </c>
      <c r="FQ109" s="162" t="str">
        <f aca="false">IF(FN109=$AR109,$AS109,0)</f>
        <v/>
      </c>
      <c r="FR109" s="162" t="str">
        <f aca="false">IF(FN109=$AT109,$AU109,0)</f>
        <v/>
      </c>
      <c r="FS109" s="163" t="str">
        <f aca="false">IF(AND(ISBLANK(FM109),ISBLANK(FN109)),"",IF(ISBLANK(FN109),$AL109,$AL109+FO109+FP109+FQ109+FR109))</f>
        <v/>
      </c>
      <c r="FT109" s="168"/>
      <c r="FU109" s="162"/>
      <c r="FV109" s="169"/>
      <c r="FW109" s="162" t="n">
        <f aca="false">IF(FV109=$AN109,$AO109,0)</f>
        <v>0</v>
      </c>
      <c r="FX109" s="162" t="str">
        <f aca="false">IF(FV109=$AP109,$AQ109,0)</f>
        <v/>
      </c>
      <c r="FY109" s="162" t="str">
        <f aca="false">IF(FV109=$AR109,$AS109,0)</f>
        <v/>
      </c>
      <c r="FZ109" s="162" t="str">
        <f aca="false">IF(FV109=$AT109,$AU109,0)</f>
        <v/>
      </c>
      <c r="GA109" s="163" t="str">
        <f aca="false">IF(AND(ISBLANK(FU109),ISBLANK(FV109)),"",IF(ISBLANK(FV109),$AL109,$AL109+FW109+FX109+FY109+FZ109))</f>
        <v/>
      </c>
      <c r="GB109" s="166"/>
      <c r="GC109" s="162"/>
      <c r="GD109" s="169"/>
      <c r="GE109" s="162" t="n">
        <f aca="false">IF(GD109=$AN109,$AO109,0)</f>
        <v>0</v>
      </c>
      <c r="GF109" s="162" t="str">
        <f aca="false">IF(GD109=$AP109,$AQ109,0)</f>
        <v/>
      </c>
      <c r="GG109" s="162" t="str">
        <f aca="false">IF(GD109=$AR109,$AS109,0)</f>
        <v/>
      </c>
      <c r="GH109" s="162" t="str">
        <f aca="false">IF(GD109=$AT109,$AU109,0)</f>
        <v/>
      </c>
      <c r="GI109" s="163" t="str">
        <f aca="false">IF(AND(ISBLANK(GC109),ISBLANK(GD109)),"",IF(ISBLANK(GD109),$AL109,$AL109+GE109+GF109+GG109+GH109))</f>
        <v/>
      </c>
      <c r="GJ109" s="166"/>
      <c r="GK109" s="162"/>
      <c r="GL109" s="169"/>
      <c r="GM109" s="162" t="n">
        <f aca="false">IF(GL109=$AN109,$AO109,0)</f>
        <v>0</v>
      </c>
      <c r="GN109" s="162" t="str">
        <f aca="false">IF(GL109=$AP109,$AQ109,0)</f>
        <v/>
      </c>
      <c r="GO109" s="162" t="str">
        <f aca="false">IF(GL109=$AR109,$AS109,0)</f>
        <v/>
      </c>
      <c r="GP109" s="162" t="str">
        <f aca="false">IF(GL109=$AT109,$AU109,0)</f>
        <v/>
      </c>
      <c r="GQ109" s="163" t="str">
        <f aca="false">IF(AND(ISBLANK(GK109),ISBLANK(GL109)),"",IF(ISBLANK(GL109),$AL109,$AL109+GM109+GN109+GO109+GP109))</f>
        <v/>
      </c>
      <c r="GR109" s="166"/>
      <c r="GS109" s="162"/>
      <c r="GT109" s="169"/>
      <c r="GU109" s="162" t="n">
        <f aca="false">IF(GT109=$AN109,$AO109,0)</f>
        <v>0</v>
      </c>
      <c r="GV109" s="162" t="str">
        <f aca="false">IF(GT109=$AP109,$AQ109,0)</f>
        <v/>
      </c>
      <c r="GW109" s="162" t="str">
        <f aca="false">IF(GT109=$AR109,$AS109,0)</f>
        <v/>
      </c>
      <c r="GX109" s="162" t="str">
        <f aca="false">IF(GT109=$AT109,$AU109,0)</f>
        <v/>
      </c>
      <c r="GY109" s="163" t="str">
        <f aca="false">IF(AND(ISBLANK(GS109),ISBLANK(GT109)),"",IF(ISBLANK(GT109),$AL109,$AL109+GU109+GV109+GW109+GX109))</f>
        <v/>
      </c>
      <c r="GZ109" s="160"/>
      <c r="HA109" s="160"/>
      <c r="HB109" s="274"/>
      <c r="HC109" s="136"/>
      <c r="HD109" s="136"/>
      <c r="HE109" s="136"/>
      <c r="HF109" s="136"/>
      <c r="HG109" s="136"/>
      <c r="HH109" s="136"/>
      <c r="HI109" s="136"/>
      <c r="HJ109" s="275"/>
    </row>
    <row r="110" s="276" customFormat="true" ht="52.5" hidden="false" customHeight="true" outlineLevel="0" collapsed="false">
      <c r="A110" s="135" t="n">
        <v>7</v>
      </c>
      <c r="B110" s="136" t="s">
        <v>677</v>
      </c>
      <c r="C110" s="136" t="s">
        <v>678</v>
      </c>
      <c r="D110" s="136" t="s">
        <v>662</v>
      </c>
      <c r="E110" s="137" t="s">
        <v>191</v>
      </c>
      <c r="F110" s="136"/>
      <c r="G110" s="138" t="s">
        <v>121</v>
      </c>
      <c r="H110" s="139" t="s">
        <v>121</v>
      </c>
      <c r="I110" s="140" t="n">
        <v>22</v>
      </c>
      <c r="J110" s="136" t="n">
        <v>2</v>
      </c>
      <c r="K110" s="141" t="n">
        <v>13</v>
      </c>
      <c r="L110" s="142"/>
      <c r="M110" s="141"/>
      <c r="N110" s="142"/>
      <c r="O110" s="136"/>
      <c r="P110" s="136"/>
      <c r="Q110" s="136"/>
      <c r="R110" s="136"/>
      <c r="S110" s="141"/>
      <c r="T110" s="144"/>
      <c r="U110" s="136"/>
      <c r="V110" s="136"/>
      <c r="W110" s="136"/>
      <c r="X110" s="145"/>
      <c r="Y110" s="153" t="s">
        <v>190</v>
      </c>
      <c r="Z110" s="145"/>
      <c r="AA110" s="279" t="n">
        <f aca="false">IF(K110&gt;15,IF(J110=11,I110+1,I110),I110)</f>
        <v>22</v>
      </c>
      <c r="AB110" s="280" t="n">
        <f aca="false">IF(K110&gt;15,IF(J110=11,0,J110+1),J110)</f>
        <v>2</v>
      </c>
      <c r="AC110" s="145"/>
      <c r="AD110" s="149" t="n">
        <f aca="false">IF(AA110&lt;10,(AA110+AB110/12)*$HH$27,IF(AA110&lt;20,10*$HH$27+((AA110-10)+AB110/12)*$HH$28,10*$HH$27+10*$HH$28+((AA110-20)+AB110/12)*$HH$29))</f>
        <v>29.3333333333333</v>
      </c>
      <c r="AE110" s="251" t="str">
        <f aca="false">IF(L110=HE$4,HF$4,IF(L110=HE$5,HF$5,IF(L110=HE$6,HF$6,IF(L110=HE$7,#REF!,IF(L110=HE$8,HF$8,IF(L110=HE$9,HF$9,IF(L110=HE$10,HF$10,IF(L110=HE$11,HF$11,""))))))))</f>
        <v/>
      </c>
      <c r="AF110" s="113" t="str">
        <f aca="false">IF(M110=1,HF$14,IF(M110=2,HF$14+HF$15,IF(M110=3,HF$14+HF$15+HF$16,IF(M110&gt;3,HF$14+HF$15+HF$16+(M110-3)*HF$17,""))))</f>
        <v/>
      </c>
      <c r="AG110" s="147" t="str">
        <f aca="false">IF(N110=HG$4,HH$4,IF(N110=HG$5,HH$5,IF(N110=HG$6,HH$6,"")))</f>
        <v/>
      </c>
      <c r="AH110" s="151" t="str">
        <f aca="false">IF(O110=HG$4,HH$4,IF(O110=HG$5,HH$5,IF(O110=HG$6,HH$6,"")))</f>
        <v/>
      </c>
      <c r="AI110" s="151" t="str">
        <f aca="false">IF(P110=HG$4,HH$4,IF(P110=HG$5,HH$5,IF(P110=HG$6,HH$6,"")))</f>
        <v/>
      </c>
      <c r="AJ110" s="148" t="str">
        <f aca="false">IF(Q110=HI$4,HJ$4,"")</f>
        <v/>
      </c>
      <c r="AK110" s="152"/>
      <c r="AL110" s="153" t="n">
        <f aca="false">SUMIF(AD110:AJ110,"&lt;&gt;""")</f>
        <v>29.3333333333333</v>
      </c>
      <c r="AM110" s="154"/>
      <c r="AN110" s="155" t="str">
        <f aca="false">IF(ISBLANK(T110),"",T110)</f>
        <v/>
      </c>
      <c r="AO110" s="157" t="str">
        <f aca="false">IF(ISBLANK(T110),"",HB$35)</f>
        <v/>
      </c>
      <c r="AP110" s="155" t="str">
        <f aca="false">IF(ISBLANK(V110),"",V110)</f>
        <v/>
      </c>
      <c r="AQ110" s="157" t="str">
        <f aca="false">IF(ISBLANK(V110),"",HH$17)</f>
        <v/>
      </c>
      <c r="AR110" s="158" t="str">
        <f aca="false">IF(ISBLANK(W110),"",W110)</f>
        <v/>
      </c>
      <c r="AS110" s="159" t="str">
        <f aca="false">IF(ISBLANK(W110),"",HH$24)</f>
        <v/>
      </c>
      <c r="AT110" s="158" t="str">
        <f aca="false">IF(ISBLANK(S110),"",S110)</f>
        <v/>
      </c>
      <c r="AU110" s="157" t="str">
        <f aca="false">IF(R110=HG$9,HH$9,IF(R110=HG$10,HH$10,""))</f>
        <v/>
      </c>
      <c r="AV110" s="160"/>
      <c r="AW110" s="135" t="s">
        <v>172</v>
      </c>
      <c r="AX110" s="161"/>
      <c r="AY110" s="162" t="str">
        <f aca="false">IF(AX110=$AN110,$AO110,0)</f>
        <v/>
      </c>
      <c r="AZ110" s="162" t="str">
        <f aca="false">IF(AX110=$AP110,$AQ110,0)</f>
        <v/>
      </c>
      <c r="BA110" s="162" t="str">
        <f aca="false">IF(AX110=$AR110,$AS110,0)</f>
        <v/>
      </c>
      <c r="BB110" s="162" t="str">
        <f aca="false">IF(AX110=$AT110,$AU110,0)</f>
        <v/>
      </c>
      <c r="BC110" s="163" t="n">
        <f aca="false">IF(AND(ISBLANK(AW110),ISBLANK(AX110)),"",IF(ISBLANK(AX110),$AL110,$AL110+AY110+AZ110+BA110+BB110))</f>
        <v>29.3333333333333</v>
      </c>
      <c r="BD110" s="164"/>
      <c r="BE110" s="165" t="s">
        <v>158</v>
      </c>
      <c r="BF110" s="165"/>
      <c r="BG110" s="162" t="str">
        <f aca="false">IF(BF110=$AN110,$AO110,0)</f>
        <v/>
      </c>
      <c r="BH110" s="162" t="str">
        <f aca="false">IF(BF110=$AP110,$AQ110,0)</f>
        <v/>
      </c>
      <c r="BI110" s="162" t="str">
        <f aca="false">IF(BF110=$AR110,$AS110,0)</f>
        <v/>
      </c>
      <c r="BJ110" s="162" t="str">
        <f aca="false">IF(BF110=$AT110,$AU110,0)</f>
        <v/>
      </c>
      <c r="BK110" s="163" t="n">
        <f aca="false">IF(AND(ISBLANK(BE110),ISBLANK(BF110)),"",IF(ISBLANK(BF110),$AL110,$AL110+BG110+BH110+BI110+BJ110))</f>
        <v>29.3333333333333</v>
      </c>
      <c r="BL110" s="166"/>
      <c r="BM110" s="167" t="s">
        <v>161</v>
      </c>
      <c r="BN110" s="167"/>
      <c r="BO110" s="162" t="str">
        <f aca="false">IF(BN110=$AN110,$AO110,0)</f>
        <v/>
      </c>
      <c r="BP110" s="162" t="str">
        <f aca="false">IF(BN110=$AP110,$AQ110,0)</f>
        <v/>
      </c>
      <c r="BQ110" s="162" t="str">
        <f aca="false">IF(BN110=$AR110,$AS110,0)</f>
        <v/>
      </c>
      <c r="BR110" s="162" t="str">
        <f aca="false">IF(BN110=$AT110,$AU110,0)</f>
        <v/>
      </c>
      <c r="BS110" s="163" t="n">
        <f aca="false">IF(AND(ISBLANK(BM110),ISBLANK(BN110)),"",IF(ISBLANK(BN110),$AL110,$AL110+BO110+BP110+BQ110+BR110))</f>
        <v>29.3333333333333</v>
      </c>
      <c r="BT110" s="166"/>
      <c r="BU110" s="165" t="s">
        <v>162</v>
      </c>
      <c r="BV110" s="165"/>
      <c r="BW110" s="162" t="str">
        <f aca="false">IF(BV110=$AN110,$AO110,0)</f>
        <v/>
      </c>
      <c r="BX110" s="162" t="str">
        <f aca="false">IF(BV110=$AP110,$AQ110,0)</f>
        <v/>
      </c>
      <c r="BY110" s="162" t="str">
        <f aca="false">IF(BV110=$AR110,$AS110,0)</f>
        <v/>
      </c>
      <c r="BZ110" s="162" t="str">
        <f aca="false">IF(BV110=$AT110,$AU110,0)</f>
        <v/>
      </c>
      <c r="CA110" s="163" t="n">
        <f aca="false">IF(AND(ISBLANK(BU110),ISBLANK(BV110)),"",IF(ISBLANK(BV110),$AL110,$AL110+BW110+BX110+BY110+BZ110))</f>
        <v>29.3333333333333</v>
      </c>
      <c r="CB110" s="166"/>
      <c r="CC110" s="165" t="s">
        <v>199</v>
      </c>
      <c r="CD110" s="165"/>
      <c r="CE110" s="162" t="str">
        <f aca="false">IF(CD110=$AN110,$AO110,0)</f>
        <v/>
      </c>
      <c r="CF110" s="162" t="str">
        <f aca="false">IF(CD110=$AP110,$AQ110,0)</f>
        <v/>
      </c>
      <c r="CG110" s="162" t="str">
        <f aca="false">IF(CD110=$AR110,$AS110,0)</f>
        <v/>
      </c>
      <c r="CH110" s="162" t="str">
        <f aca="false">IF(CD110=$AT110,$AU110,0)</f>
        <v/>
      </c>
      <c r="CI110" s="163" t="n">
        <f aca="false">IF(AND(ISBLANK(CC110),ISBLANK(CD110)),"",IF(ISBLANK(CD110),$AL110,$AL110+CE110+CF110+CG110+CH110))</f>
        <v>29.3333333333333</v>
      </c>
      <c r="CJ110" s="166"/>
      <c r="CK110" s="165"/>
      <c r="CL110" s="165"/>
      <c r="CM110" s="162" t="str">
        <f aca="false">IF(CL110=$AN110,$AO110,0)</f>
        <v/>
      </c>
      <c r="CN110" s="162" t="str">
        <f aca="false">IF(CL110=$AP110,$AQ110,0)</f>
        <v/>
      </c>
      <c r="CO110" s="162" t="str">
        <f aca="false">IF(CL110=$AR110,$AS110,0)</f>
        <v/>
      </c>
      <c r="CP110" s="162" t="str">
        <f aca="false">IF(CL110=$AT110,$AU110,0)</f>
        <v/>
      </c>
      <c r="CQ110" s="163" t="str">
        <f aca="false">IF(AND(ISBLANK(CK110),ISBLANK(CL110)),"",IF(ISBLANK(CL110),$AL110,$AL110+CM110+CN110+CO110+CP110))</f>
        <v/>
      </c>
      <c r="CR110" s="166"/>
      <c r="CS110" s="165"/>
      <c r="CT110" s="165"/>
      <c r="CU110" s="162" t="str">
        <f aca="false">IF(CT110=$AN110,$AO110,0)</f>
        <v/>
      </c>
      <c r="CV110" s="162" t="str">
        <f aca="false">IF(CT110=$AP110,$AQ110,0)</f>
        <v/>
      </c>
      <c r="CW110" s="162" t="str">
        <f aca="false">IF(CT110=$AR110,$AS110,0)</f>
        <v/>
      </c>
      <c r="CX110" s="162" t="str">
        <f aca="false">IF(CT110=$AT110,$AU110,0)</f>
        <v/>
      </c>
      <c r="CY110" s="163" t="str">
        <f aca="false">IF(AND(ISBLANK(CS110),ISBLANK(CT110)),"",IF(ISBLANK(CT110),$AL110,$AL110+CU110+CV110+CW110+CX110))</f>
        <v/>
      </c>
      <c r="CZ110" s="166"/>
      <c r="DA110" s="165"/>
      <c r="DB110" s="165"/>
      <c r="DC110" s="162" t="str">
        <f aca="false">IF(DB110=$AN110,$AO110,0)</f>
        <v/>
      </c>
      <c r="DD110" s="162" t="str">
        <f aca="false">IF(DB110=$AP110,$AQ110,0)</f>
        <v/>
      </c>
      <c r="DE110" s="162" t="str">
        <f aca="false">IF(DB110=$AR110,$AS110,0)</f>
        <v/>
      </c>
      <c r="DF110" s="162" t="str">
        <f aca="false">IF(DB110=$AT110,$AU110,0)</f>
        <v/>
      </c>
      <c r="DG110" s="163" t="str">
        <f aca="false">IF(AND(ISBLANK(DA110),ISBLANK(DB110)),"",IF(ISBLANK(DB110),$AL110,$AL110+DC110+DD110+DE110+DF110))</f>
        <v/>
      </c>
      <c r="DH110" s="166"/>
      <c r="DI110" s="165"/>
      <c r="DJ110" s="165"/>
      <c r="DK110" s="162" t="str">
        <f aca="false">IF(DJ110=$AN110,$AO110,0)</f>
        <v/>
      </c>
      <c r="DL110" s="162" t="str">
        <f aca="false">IF(DJ110=$AP110,$AQ110,0)</f>
        <v/>
      </c>
      <c r="DM110" s="162" t="str">
        <f aca="false">IF(DJ110=$AR110,$AS110,0)</f>
        <v/>
      </c>
      <c r="DN110" s="162" t="str">
        <f aca="false">IF(DJ110=$AT110,$AU110,0)</f>
        <v/>
      </c>
      <c r="DO110" s="163" t="str">
        <f aca="false">IF(AND(ISBLANK(DI110),ISBLANK(DJ110)),"",IF(ISBLANK(DJ110),$AL110,$AL110+DK110+DL110+DM110+DN110))</f>
        <v/>
      </c>
      <c r="DP110" s="166"/>
      <c r="DQ110" s="165"/>
      <c r="DR110" s="165"/>
      <c r="DS110" s="162" t="str">
        <f aca="false">IF(DR110=$AN110,$AO110,0)</f>
        <v/>
      </c>
      <c r="DT110" s="162" t="str">
        <f aca="false">IF(DR110=$AP110,$AQ110,0)</f>
        <v/>
      </c>
      <c r="DU110" s="162" t="str">
        <f aca="false">IF(DR110=$AR110,$AS110,0)</f>
        <v/>
      </c>
      <c r="DV110" s="162" t="str">
        <f aca="false">IF(DR110=$AT110,$AU110,0)</f>
        <v/>
      </c>
      <c r="DW110" s="163" t="str">
        <f aca="false">IF(AND(ISBLANK(DQ110),ISBLANK(DR110)),"",IF(ISBLANK(DR110),$AL110,$AL110+DS110+DT110+DU110+DV110))</f>
        <v/>
      </c>
      <c r="DX110" s="166"/>
      <c r="DY110" s="165"/>
      <c r="DZ110" s="165"/>
      <c r="EA110" s="162" t="str">
        <f aca="false">IF(DZ110=$AN110,$AO110,0)</f>
        <v/>
      </c>
      <c r="EB110" s="162" t="str">
        <f aca="false">IF(DZ110=$AP110,$AQ110,0)</f>
        <v/>
      </c>
      <c r="EC110" s="162" t="str">
        <f aca="false">IF(DZ110=$AR110,$AS110,0)</f>
        <v/>
      </c>
      <c r="ED110" s="162" t="str">
        <f aca="false">IF(DZ110=$AT110,$AU110,0)</f>
        <v/>
      </c>
      <c r="EE110" s="163" t="str">
        <f aca="false">IF(AND(ISBLANK(DY110),ISBLANK(DZ110)),"",IF(ISBLANK(DZ110),$AL110,$AL110+EA110+EB110+EC110+ED110))</f>
        <v/>
      </c>
      <c r="EF110" s="166"/>
      <c r="EG110" s="165"/>
      <c r="EH110" s="165"/>
      <c r="EI110" s="162" t="str">
        <f aca="false">IF(EH110=$AN110,$AO110,0)</f>
        <v/>
      </c>
      <c r="EJ110" s="162" t="str">
        <f aca="false">IF(EH110=$AP110,$AQ110,0)</f>
        <v/>
      </c>
      <c r="EK110" s="162" t="str">
        <f aca="false">IF(EH110=$AR110,$AS110,0)</f>
        <v/>
      </c>
      <c r="EL110" s="162" t="str">
        <f aca="false">IF(EH110=$AT110,$AU110,0)</f>
        <v/>
      </c>
      <c r="EM110" s="163" t="str">
        <f aca="false">IF(AND(ISBLANK(EG110),ISBLANK(EH110)),"",IF(ISBLANK(EH110),$AL110,$AL110+EI110+EJ110+EK110+EL110))</f>
        <v/>
      </c>
      <c r="EN110" s="166"/>
      <c r="EO110" s="165"/>
      <c r="EP110" s="165"/>
      <c r="EQ110" s="162" t="str">
        <f aca="false">IF(EP110=$AN110,$AO110,0)</f>
        <v/>
      </c>
      <c r="ER110" s="162" t="str">
        <f aca="false">IF(EP110=$AP110,$AQ110,0)</f>
        <v/>
      </c>
      <c r="ES110" s="162" t="str">
        <f aca="false">IF(EP110=$AR110,$AS110,0)</f>
        <v/>
      </c>
      <c r="ET110" s="162" t="str">
        <f aca="false">IF(EP110=$AT110,$AU110,0)</f>
        <v/>
      </c>
      <c r="EU110" s="163" t="str">
        <f aca="false">IF(AND(ISBLANK(EO110),ISBLANK(EP110)),"",IF(ISBLANK(EP110),$AL110,$AL110+EQ110+ER110+ES110+ET110))</f>
        <v/>
      </c>
      <c r="EV110" s="166"/>
      <c r="EW110" s="165"/>
      <c r="EX110" s="165"/>
      <c r="EY110" s="162" t="str">
        <f aca="false">IF(EX110=$AN110,$AO110,0)</f>
        <v/>
      </c>
      <c r="EZ110" s="162" t="str">
        <f aca="false">IF(EX110=$AP110,$AQ110,0)</f>
        <v/>
      </c>
      <c r="FA110" s="162" t="str">
        <f aca="false">IF(EX110=$AR110,$AS110,0)</f>
        <v/>
      </c>
      <c r="FB110" s="162" t="str">
        <f aca="false">IF(EX110=$AT110,$AU110,0)</f>
        <v/>
      </c>
      <c r="FC110" s="163" t="str">
        <f aca="false">IF(AND(ISBLANK(EW110),ISBLANK(EX110)),"",IF(ISBLANK(EX110),$AL110,$AL110+EY110+EZ110+FA110+FB110))</f>
        <v/>
      </c>
      <c r="FD110" s="166"/>
      <c r="FE110" s="165"/>
      <c r="FF110" s="165"/>
      <c r="FG110" s="162" t="str">
        <f aca="false">IF(FF110=$AN110,$AO110,0)</f>
        <v/>
      </c>
      <c r="FH110" s="162" t="str">
        <f aca="false">IF(FF110=$AP110,$AQ110,0)</f>
        <v/>
      </c>
      <c r="FI110" s="162" t="str">
        <f aca="false">IF(FF110=$AR110,$AS110,0)</f>
        <v/>
      </c>
      <c r="FJ110" s="162" t="str">
        <f aca="false">IF(FF110=$AT110,$AU110,0)</f>
        <v/>
      </c>
      <c r="FK110" s="163" t="str">
        <f aca="false">IF(AND(ISBLANK(FE110),ISBLANK(FF110)),"",IF(ISBLANK(FF110),$AL110,$AL110+FG110+FH110+FI110+FJ110))</f>
        <v/>
      </c>
      <c r="FL110" s="166"/>
      <c r="FM110" s="165"/>
      <c r="FN110" s="165"/>
      <c r="FO110" s="162" t="str">
        <f aca="false">IF(FN110=$AN110,$AO110,0)</f>
        <v/>
      </c>
      <c r="FP110" s="162" t="str">
        <f aca="false">IF(FN110=$AP110,$AQ110,0)</f>
        <v/>
      </c>
      <c r="FQ110" s="162" t="str">
        <f aca="false">IF(FN110=$AR110,$AS110,0)</f>
        <v/>
      </c>
      <c r="FR110" s="162" t="str">
        <f aca="false">IF(FN110=$AT110,$AU110,0)</f>
        <v/>
      </c>
      <c r="FS110" s="163" t="str">
        <f aca="false">IF(AND(ISBLANK(FM110),ISBLANK(FN110)),"",IF(ISBLANK(FN110),$AL110,$AL110+FO110+FP110+FQ110+FR110))</f>
        <v/>
      </c>
      <c r="FT110" s="168"/>
      <c r="FU110" s="162"/>
      <c r="FV110" s="169"/>
      <c r="FW110" s="162" t="str">
        <f aca="false">IF(FV110=$AN110,$AO110,0)</f>
        <v/>
      </c>
      <c r="FX110" s="162" t="str">
        <f aca="false">IF(FV110=$AP110,$AQ110,0)</f>
        <v/>
      </c>
      <c r="FY110" s="162" t="str">
        <f aca="false">IF(FV110=$AR110,$AS110,0)</f>
        <v/>
      </c>
      <c r="FZ110" s="162" t="str">
        <f aca="false">IF(FV110=$AT110,$AU110,0)</f>
        <v/>
      </c>
      <c r="GA110" s="163" t="str">
        <f aca="false">IF(AND(ISBLANK(FU110),ISBLANK(FV110)),"",IF(ISBLANK(FV110),$AL110,$AL110+FW110+FX110+FY110+FZ110))</f>
        <v/>
      </c>
      <c r="GB110" s="166"/>
      <c r="GC110" s="162"/>
      <c r="GD110" s="169"/>
      <c r="GE110" s="162" t="str">
        <f aca="false">IF(GD110=$AN110,$AO110,0)</f>
        <v/>
      </c>
      <c r="GF110" s="162" t="str">
        <f aca="false">IF(GD110=$AP110,$AQ110,0)</f>
        <v/>
      </c>
      <c r="GG110" s="162" t="str">
        <f aca="false">IF(GD110=$AR110,$AS110,0)</f>
        <v/>
      </c>
      <c r="GH110" s="162" t="str">
        <f aca="false">IF(GD110=$AT110,$AU110,0)</f>
        <v/>
      </c>
      <c r="GI110" s="163" t="str">
        <f aca="false">IF(AND(ISBLANK(GC110),ISBLANK(GD110)),"",IF(ISBLANK(GD110),$AL110,$AL110+GE110+GF110+GG110+GH110))</f>
        <v/>
      </c>
      <c r="GJ110" s="166"/>
      <c r="GK110" s="162"/>
      <c r="GL110" s="169"/>
      <c r="GM110" s="162" t="str">
        <f aca="false">IF(GL110=$AN110,$AO110,0)</f>
        <v/>
      </c>
      <c r="GN110" s="162" t="str">
        <f aca="false">IF(GL110=$AP110,$AQ110,0)</f>
        <v/>
      </c>
      <c r="GO110" s="162" t="str">
        <f aca="false">IF(GL110=$AR110,$AS110,0)</f>
        <v/>
      </c>
      <c r="GP110" s="162" t="str">
        <f aca="false">IF(GL110=$AT110,$AU110,0)</f>
        <v/>
      </c>
      <c r="GQ110" s="163" t="str">
        <f aca="false">IF(AND(ISBLANK(GK110),ISBLANK(GL110)),"",IF(ISBLANK(GL110),$AL110,$AL110+GM110+GN110+GO110+GP110))</f>
        <v/>
      </c>
      <c r="GR110" s="166"/>
      <c r="GS110" s="162"/>
      <c r="GT110" s="169"/>
      <c r="GU110" s="162" t="str">
        <f aca="false">IF(GT110=$AN110,$AO110,0)</f>
        <v/>
      </c>
      <c r="GV110" s="162" t="str">
        <f aca="false">IF(GT110=$AP110,$AQ110,0)</f>
        <v/>
      </c>
      <c r="GW110" s="162" t="str">
        <f aca="false">IF(GT110=$AR110,$AS110,0)</f>
        <v/>
      </c>
      <c r="GX110" s="162" t="str">
        <f aca="false">IF(GT110=$AT110,$AU110,0)</f>
        <v/>
      </c>
      <c r="GY110" s="163" t="str">
        <f aca="false">IF(AND(ISBLANK(GS110),ISBLANK(GT110)),"",IF(ISBLANK(GT110),$AL110,$AL110+GU110+GV110+GW110+GX110))</f>
        <v/>
      </c>
      <c r="GZ110" s="160"/>
      <c r="HA110" s="160"/>
      <c r="HB110" s="274"/>
      <c r="HC110" s="136"/>
      <c r="HD110" s="136"/>
      <c r="HE110" s="136"/>
      <c r="HF110" s="136"/>
      <c r="HG110" s="136"/>
      <c r="HH110" s="136"/>
      <c r="HI110" s="136"/>
      <c r="HJ110" s="275"/>
    </row>
    <row r="111" s="276" customFormat="true" ht="52.5" hidden="false" customHeight="true" outlineLevel="0" collapsed="false">
      <c r="A111" s="180" t="n">
        <v>8</v>
      </c>
      <c r="B111" s="197" t="s">
        <v>679</v>
      </c>
      <c r="C111" s="197" t="s">
        <v>680</v>
      </c>
      <c r="D111" s="197" t="s">
        <v>662</v>
      </c>
      <c r="E111" s="198" t="s">
        <v>164</v>
      </c>
      <c r="F111" s="197"/>
      <c r="G111" s="199" t="s">
        <v>121</v>
      </c>
      <c r="H111" s="139" t="s">
        <v>121</v>
      </c>
      <c r="I111" s="200" t="n">
        <v>26</v>
      </c>
      <c r="J111" s="197" t="n">
        <v>0</v>
      </c>
      <c r="K111" s="201" t="n">
        <v>0</v>
      </c>
      <c r="L111" s="200"/>
      <c r="M111" s="201"/>
      <c r="N111" s="200"/>
      <c r="O111" s="197"/>
      <c r="P111" s="197"/>
      <c r="Q111" s="197"/>
      <c r="R111" s="197"/>
      <c r="S111" s="201"/>
      <c r="T111" s="203"/>
      <c r="U111" s="197"/>
      <c r="V111" s="197"/>
      <c r="W111" s="197"/>
      <c r="X111" s="204"/>
      <c r="Y111" s="205" t="s">
        <v>681</v>
      </c>
      <c r="Z111" s="204"/>
      <c r="AA111" s="286" t="n">
        <f aca="false">IF(K111&gt;15,IF(J111=11,I111+1,I111),I111)</f>
        <v>26</v>
      </c>
      <c r="AB111" s="287" t="n">
        <f aca="false">IF(K111&gt;15,IF(J111=11,0,J111+1),J111)</f>
        <v>0</v>
      </c>
      <c r="AC111" s="204"/>
      <c r="AD111" s="111" t="n">
        <f aca="false">IF(AA111&lt;10,(AA111+AB111/12)*$HH$27,IF(AA111&lt;20,10*$HH$27+((AA111-10)+AB111/12)*$HH$28,10*$HH$27+10*$HH$28+((AA111-20)+AB111/12)*$HH$29))</f>
        <v>37</v>
      </c>
      <c r="AE111" s="253" t="str">
        <f aca="false">IF(L111=HE$4,HF$4,IF(L111=HE$5,HF$5,IF(L111=HE$6,HF$6,IF(L111=HE$7,HF114,IF(L111=HE$8,HF$8,IF(L111=HE$9,HF$9,IF(L111=HE$10,HF$10,IF(L111=HE$11,HF$11,""))))))))</f>
        <v/>
      </c>
      <c r="AF111" s="113" t="str">
        <f aca="false">IF(M111=1,HF$14,IF(M111=2,HF$14+HF$15,IF(M111=3,HF$14+HF$15+HF$16,IF(M111&gt;3,HF$14+HF$15+HF$16+(M111-3)*HF$17,""))))</f>
        <v/>
      </c>
      <c r="AG111" s="206" t="str">
        <f aca="false">IF(N111=HG$4,HH$4,IF(N111=HG$5,HH$5,IF(N111=HG$6,HH$6,"")))</f>
        <v/>
      </c>
      <c r="AH111" s="209" t="str">
        <f aca="false">IF(O111=HG$4,HH$4,IF(O111=HG$5,HH$5,IF(O111=HG$6,HH$6,"")))</f>
        <v/>
      </c>
      <c r="AI111" s="209" t="str">
        <f aca="false">IF(P111=HG$4,HH$4,IF(P111=HG$5,HH$5,IF(P111=HG$6,HH$6,"")))</f>
        <v/>
      </c>
      <c r="AJ111" s="207" t="str">
        <f aca="false">IF(Q111=HI$4,HJ$4,"")</f>
        <v/>
      </c>
      <c r="AK111" s="210"/>
      <c r="AL111" s="205" t="n">
        <f aca="false">SUMIF(AD111:AJ111,"&lt;&gt;""")</f>
        <v>37</v>
      </c>
      <c r="AM111" s="211"/>
      <c r="AN111" s="212" t="str">
        <f aca="false">IF(ISBLANK(T111),"",T111)</f>
        <v/>
      </c>
      <c r="AO111" s="213" t="str">
        <f aca="false">IF(ISBLANK(T111),"",HB$35)</f>
        <v/>
      </c>
      <c r="AP111" s="212" t="str">
        <f aca="false">IF(ISBLANK(V111),"",V111)</f>
        <v/>
      </c>
      <c r="AQ111" s="213" t="str">
        <f aca="false">IF(ISBLANK(V111),"",HH$17)</f>
        <v/>
      </c>
      <c r="AR111" s="214" t="str">
        <f aca="false">IF(ISBLANK(W111),"",W111)</f>
        <v/>
      </c>
      <c r="AS111" s="215" t="str">
        <f aca="false">IF(ISBLANK(W111),"",HH$24)</f>
        <v/>
      </c>
      <c r="AT111" s="214" t="str">
        <f aca="false">IF(ISBLANK(S111),"",S111)</f>
        <v/>
      </c>
      <c r="AU111" s="213" t="str">
        <f aca="false">IF(R111=HG$9,HH$9,IF(R111=HG$10,HH$10,""))</f>
        <v/>
      </c>
      <c r="AV111" s="216"/>
      <c r="AW111" s="288" t="s">
        <v>162</v>
      </c>
      <c r="AX111" s="218"/>
      <c r="AY111" s="221" t="str">
        <f aca="false">IF(AX111=$AN111,$AO111,0)</f>
        <v/>
      </c>
      <c r="AZ111" s="221" t="str">
        <f aca="false">IF(AX111=$AP111,$AQ111,0)</f>
        <v/>
      </c>
      <c r="BA111" s="221" t="str">
        <f aca="false">IF(AX111=$AR111,$AS111,0)</f>
        <v/>
      </c>
      <c r="BB111" s="221" t="str">
        <f aca="false">IF(AX111=$AT111,$AU111,0)</f>
        <v/>
      </c>
      <c r="BC111" s="219" t="n">
        <f aca="false">IF(AND(ISBLANK(AW111),ISBLANK(AX111)),"",IF(ISBLANK(AX111),$AL111,$AL111+AY111+AZ111+BA111+BB111))</f>
        <v>37</v>
      </c>
      <c r="BD111" s="164"/>
      <c r="BE111" s="220"/>
      <c r="BF111" s="220"/>
      <c r="BG111" s="221" t="str">
        <f aca="false">IF(BF111=$AN111,$AO111,0)</f>
        <v/>
      </c>
      <c r="BH111" s="221" t="str">
        <f aca="false">IF(BF111=$AP111,$AQ111,0)</f>
        <v/>
      </c>
      <c r="BI111" s="221" t="str">
        <f aca="false">IF(BF111=$AR111,$AS111,0)</f>
        <v/>
      </c>
      <c r="BJ111" s="221" t="str">
        <f aca="false">IF(BF111=$AT111,$AU111,0)</f>
        <v/>
      </c>
      <c r="BK111" s="219" t="str">
        <f aca="false">IF(AND(ISBLANK(BE111),ISBLANK(BF111)),"",IF(ISBLANK(BF111),$AL111,$AL111+BG111+BH111+BI111+BJ111))</f>
        <v/>
      </c>
      <c r="BL111" s="222"/>
      <c r="BM111" s="223"/>
      <c r="BN111" s="223"/>
      <c r="BO111" s="221" t="str">
        <f aca="false">IF(BN111=$AN111,$AO111,0)</f>
        <v/>
      </c>
      <c r="BP111" s="221" t="str">
        <f aca="false">IF(BN111=$AP111,$AQ111,0)</f>
        <v/>
      </c>
      <c r="BQ111" s="221" t="str">
        <f aca="false">IF(BN111=$AR111,$AS111,0)</f>
        <v/>
      </c>
      <c r="BR111" s="221" t="str">
        <f aca="false">IF(BN111=$AT111,$AU111,0)</f>
        <v/>
      </c>
      <c r="BS111" s="219" t="str">
        <f aca="false">IF(AND(ISBLANK(BM111),ISBLANK(BN111)),"",IF(ISBLANK(BN111),$AL111,$AL111+BO111+BP111+BQ111+BR111))</f>
        <v/>
      </c>
      <c r="BT111" s="222"/>
      <c r="BU111" s="220"/>
      <c r="BV111" s="220"/>
      <c r="BW111" s="221" t="str">
        <f aca="false">IF(BV111=$AN111,$AO111,0)</f>
        <v/>
      </c>
      <c r="BX111" s="221" t="str">
        <f aca="false">IF(BV111=$AP111,$AQ111,0)</f>
        <v/>
      </c>
      <c r="BY111" s="221" t="str">
        <f aca="false">IF(BV111=$AR111,$AS111,0)</f>
        <v/>
      </c>
      <c r="BZ111" s="221" t="str">
        <f aca="false">IF(BV111=$AT111,$AU111,0)</f>
        <v/>
      </c>
      <c r="CA111" s="219" t="str">
        <f aca="false">IF(AND(ISBLANK(BU111),ISBLANK(BV111)),"",IF(ISBLANK(BV111),$AL111,$AL111+BW111+BX111+BY111+BZ111))</f>
        <v/>
      </c>
      <c r="CB111" s="222"/>
      <c r="CC111" s="220"/>
      <c r="CD111" s="220"/>
      <c r="CE111" s="221" t="str">
        <f aca="false">IF(CD111=$AN111,$AO111,0)</f>
        <v/>
      </c>
      <c r="CF111" s="221" t="str">
        <f aca="false">IF(CD111=$AP111,$AQ111,0)</f>
        <v/>
      </c>
      <c r="CG111" s="221" t="str">
        <f aca="false">IF(CD111=$AR111,$AS111,0)</f>
        <v/>
      </c>
      <c r="CH111" s="221" t="str">
        <f aca="false">IF(CD111=$AT111,$AU111,0)</f>
        <v/>
      </c>
      <c r="CI111" s="219" t="str">
        <f aca="false">IF(AND(ISBLANK(CC111),ISBLANK(CD111)),"",IF(ISBLANK(CD111),$AL111,$AL111+CE111+CF111+CG111+CH111))</f>
        <v/>
      </c>
      <c r="CJ111" s="222"/>
      <c r="CK111" s="220"/>
      <c r="CL111" s="220"/>
      <c r="CM111" s="221" t="str">
        <f aca="false">IF(CL111=$AN111,$AO111,0)</f>
        <v/>
      </c>
      <c r="CN111" s="221" t="str">
        <f aca="false">IF(CL111=$AP111,$AQ111,0)</f>
        <v/>
      </c>
      <c r="CO111" s="221" t="str">
        <f aca="false">IF(CL111=$AR111,$AS111,0)</f>
        <v/>
      </c>
      <c r="CP111" s="221" t="str">
        <f aca="false">IF(CL111=$AT111,$AU111,0)</f>
        <v/>
      </c>
      <c r="CQ111" s="219" t="str">
        <f aca="false">IF(AND(ISBLANK(CK111),ISBLANK(CL111)),"",IF(ISBLANK(CL111),$AL111,$AL111+CM111+CN111+CO111+CP111))</f>
        <v/>
      </c>
      <c r="CR111" s="222"/>
      <c r="CS111" s="220"/>
      <c r="CT111" s="220"/>
      <c r="CU111" s="221" t="str">
        <f aca="false">IF(CT111=$AN111,$AO111,0)</f>
        <v/>
      </c>
      <c r="CV111" s="221" t="str">
        <f aca="false">IF(CT111=$AP111,$AQ111,0)</f>
        <v/>
      </c>
      <c r="CW111" s="221" t="str">
        <f aca="false">IF(CT111=$AR111,$AS111,0)</f>
        <v/>
      </c>
      <c r="CX111" s="221" t="str">
        <f aca="false">IF(CT111=$AT111,$AU111,0)</f>
        <v/>
      </c>
      <c r="CY111" s="219" t="str">
        <f aca="false">IF(AND(ISBLANK(CS111),ISBLANK(CT111)),"",IF(ISBLANK(CT111),$AL111,$AL111+CU111+CV111+CW111+CX111))</f>
        <v/>
      </c>
      <c r="CZ111" s="222"/>
      <c r="DA111" s="220"/>
      <c r="DB111" s="220"/>
      <c r="DC111" s="221" t="str">
        <f aca="false">IF(DB111=$AN111,$AO111,0)</f>
        <v/>
      </c>
      <c r="DD111" s="221" t="str">
        <f aca="false">IF(DB111=$AP111,$AQ111,0)</f>
        <v/>
      </c>
      <c r="DE111" s="221" t="str">
        <f aca="false">IF(DB111=$AR111,$AS111,0)</f>
        <v/>
      </c>
      <c r="DF111" s="221" t="str">
        <f aca="false">IF(DB111=$AT111,$AU111,0)</f>
        <v/>
      </c>
      <c r="DG111" s="219" t="str">
        <f aca="false">IF(AND(ISBLANK(DA111),ISBLANK(DB111)),"",IF(ISBLANK(DB111),$AL111,$AL111+DC111+DD111+DE111+DF111))</f>
        <v/>
      </c>
      <c r="DH111" s="222"/>
      <c r="DI111" s="220"/>
      <c r="DJ111" s="220"/>
      <c r="DK111" s="221" t="str">
        <f aca="false">IF(DJ111=$AN111,$AO111,0)</f>
        <v/>
      </c>
      <c r="DL111" s="221" t="str">
        <f aca="false">IF(DJ111=$AP111,$AQ111,0)</f>
        <v/>
      </c>
      <c r="DM111" s="221" t="str">
        <f aca="false">IF(DJ111=$AR111,$AS111,0)</f>
        <v/>
      </c>
      <c r="DN111" s="221" t="str">
        <f aca="false">IF(DJ111=$AT111,$AU111,0)</f>
        <v/>
      </c>
      <c r="DO111" s="219" t="str">
        <f aca="false">IF(AND(ISBLANK(DI111),ISBLANK(DJ111)),"",IF(ISBLANK(DJ111),$AL111,$AL111+DK111+DL111+DM111+DN111))</f>
        <v/>
      </c>
      <c r="DP111" s="222"/>
      <c r="DQ111" s="220"/>
      <c r="DR111" s="220"/>
      <c r="DS111" s="221" t="str">
        <f aca="false">IF(DR111=$AN111,$AO111,0)</f>
        <v/>
      </c>
      <c r="DT111" s="221" t="str">
        <f aca="false">IF(DR111=$AP111,$AQ111,0)</f>
        <v/>
      </c>
      <c r="DU111" s="221" t="str">
        <f aca="false">IF(DR111=$AR111,$AS111,0)</f>
        <v/>
      </c>
      <c r="DV111" s="221" t="str">
        <f aca="false">IF(DR111=$AT111,$AU111,0)</f>
        <v/>
      </c>
      <c r="DW111" s="219" t="str">
        <f aca="false">IF(AND(ISBLANK(DQ111),ISBLANK(DR111)),"",IF(ISBLANK(DR111),$AL111,$AL111+DS111+DT111+DU111+DV111))</f>
        <v/>
      </c>
      <c r="DX111" s="222"/>
      <c r="DY111" s="220"/>
      <c r="DZ111" s="220"/>
      <c r="EA111" s="221" t="str">
        <f aca="false">IF(DZ111=$AN111,$AO111,0)</f>
        <v/>
      </c>
      <c r="EB111" s="221" t="str">
        <f aca="false">IF(DZ111=$AP111,$AQ111,0)</f>
        <v/>
      </c>
      <c r="EC111" s="221" t="str">
        <f aca="false">IF(DZ111=$AR111,$AS111,0)</f>
        <v/>
      </c>
      <c r="ED111" s="221" t="str">
        <f aca="false">IF(DZ111=$AT111,$AU111,0)</f>
        <v/>
      </c>
      <c r="EE111" s="219" t="str">
        <f aca="false">IF(AND(ISBLANK(DY111),ISBLANK(DZ111)),"",IF(ISBLANK(DZ111),$AL111,$AL111+EA111+EB111+EC111+ED111))</f>
        <v/>
      </c>
      <c r="EF111" s="222"/>
      <c r="EG111" s="220"/>
      <c r="EH111" s="220"/>
      <c r="EI111" s="221" t="str">
        <f aca="false">IF(EH111=$AN111,$AO111,0)</f>
        <v/>
      </c>
      <c r="EJ111" s="221" t="str">
        <f aca="false">IF(EH111=$AP111,$AQ111,0)</f>
        <v/>
      </c>
      <c r="EK111" s="221" t="str">
        <f aca="false">IF(EH111=$AR111,$AS111,0)</f>
        <v/>
      </c>
      <c r="EL111" s="221" t="str">
        <f aca="false">IF(EH111=$AT111,$AU111,0)</f>
        <v/>
      </c>
      <c r="EM111" s="219" t="str">
        <f aca="false">IF(AND(ISBLANK(EG111),ISBLANK(EH111)),"",IF(ISBLANK(EH111),$AL111,$AL111+EI111+EJ111+EK111+EL111))</f>
        <v/>
      </c>
      <c r="EN111" s="222"/>
      <c r="EO111" s="220"/>
      <c r="EP111" s="220"/>
      <c r="EQ111" s="221" t="str">
        <f aca="false">IF(EP111=$AN111,$AO111,0)</f>
        <v/>
      </c>
      <c r="ER111" s="221" t="str">
        <f aca="false">IF(EP111=$AP111,$AQ111,0)</f>
        <v/>
      </c>
      <c r="ES111" s="221" t="str">
        <f aca="false">IF(EP111=$AR111,$AS111,0)</f>
        <v/>
      </c>
      <c r="ET111" s="221" t="str">
        <f aca="false">IF(EP111=$AT111,$AU111,0)</f>
        <v/>
      </c>
      <c r="EU111" s="219" t="str">
        <f aca="false">IF(AND(ISBLANK(EO111),ISBLANK(EP111)),"",IF(ISBLANK(EP111),$AL111,$AL111+EQ111+ER111+ES111+ET111))</f>
        <v/>
      </c>
      <c r="EV111" s="222"/>
      <c r="EW111" s="220"/>
      <c r="EX111" s="220"/>
      <c r="EY111" s="221" t="str">
        <f aca="false">IF(EX111=$AN111,$AO111,0)</f>
        <v/>
      </c>
      <c r="EZ111" s="221" t="str">
        <f aca="false">IF(EX111=$AP111,$AQ111,0)</f>
        <v/>
      </c>
      <c r="FA111" s="221" t="str">
        <f aca="false">IF(EX111=$AR111,$AS111,0)</f>
        <v/>
      </c>
      <c r="FB111" s="221" t="str">
        <f aca="false">IF(EX111=$AT111,$AU111,0)</f>
        <v/>
      </c>
      <c r="FC111" s="219" t="str">
        <f aca="false">IF(AND(ISBLANK(EW111),ISBLANK(EX111)),"",IF(ISBLANK(EX111),$AL111,$AL111+EY111+EZ111+FA111+FB111))</f>
        <v/>
      </c>
      <c r="FD111" s="222"/>
      <c r="FE111" s="220"/>
      <c r="FF111" s="220"/>
      <c r="FG111" s="221" t="str">
        <f aca="false">IF(FF111=$AN111,$AO111,0)</f>
        <v/>
      </c>
      <c r="FH111" s="221" t="str">
        <f aca="false">IF(FF111=$AP111,$AQ111,0)</f>
        <v/>
      </c>
      <c r="FI111" s="221" t="str">
        <f aca="false">IF(FF111=$AR111,$AS111,0)</f>
        <v/>
      </c>
      <c r="FJ111" s="221" t="str">
        <f aca="false">IF(FF111=$AT111,$AU111,0)</f>
        <v/>
      </c>
      <c r="FK111" s="219" t="str">
        <f aca="false">IF(AND(ISBLANK(FE111),ISBLANK(FF111)),"",IF(ISBLANK(FF111),$AL111,$AL111+FG111+FH111+FI111+FJ111))</f>
        <v/>
      </c>
      <c r="FL111" s="222"/>
      <c r="FM111" s="220"/>
      <c r="FN111" s="220"/>
      <c r="FO111" s="221" t="str">
        <f aca="false">IF(FN111=$AN111,$AO111,0)</f>
        <v/>
      </c>
      <c r="FP111" s="221" t="str">
        <f aca="false">IF(FN111=$AP111,$AQ111,0)</f>
        <v/>
      </c>
      <c r="FQ111" s="221" t="str">
        <f aca="false">IF(FN111=$AR111,$AS111,0)</f>
        <v/>
      </c>
      <c r="FR111" s="221" t="str">
        <f aca="false">IF(FN111=$AT111,$AU111,0)</f>
        <v/>
      </c>
      <c r="FS111" s="219" t="str">
        <f aca="false">IF(AND(ISBLANK(FM111),ISBLANK(FN111)),"",IF(ISBLANK(FN111),$AL111,$AL111+FO111+FP111+FQ111+FR111))</f>
        <v/>
      </c>
      <c r="FT111" s="168"/>
      <c r="FU111" s="221"/>
      <c r="FV111" s="224"/>
      <c r="FW111" s="221" t="str">
        <f aca="false">IF(FV111=$AN111,$AO111,0)</f>
        <v/>
      </c>
      <c r="FX111" s="221" t="str">
        <f aca="false">IF(FV111=$AP111,$AQ111,0)</f>
        <v/>
      </c>
      <c r="FY111" s="221" t="str">
        <f aca="false">IF(FV111=$AR111,$AS111,0)</f>
        <v/>
      </c>
      <c r="FZ111" s="221" t="str">
        <f aca="false">IF(FV111=$AT111,$AU111,0)</f>
        <v/>
      </c>
      <c r="GA111" s="219" t="str">
        <f aca="false">IF(AND(ISBLANK(FU111),ISBLANK(FV111)),"",IF(ISBLANK(FV111),$AL111,$AL111+FW111+FX111+FY111+FZ111))</f>
        <v/>
      </c>
      <c r="GB111" s="222"/>
      <c r="GC111" s="221"/>
      <c r="GD111" s="224"/>
      <c r="GE111" s="221" t="str">
        <f aca="false">IF(GD111=$AN111,$AO111,0)</f>
        <v/>
      </c>
      <c r="GF111" s="221" t="str">
        <f aca="false">IF(GD111=$AP111,$AQ111,0)</f>
        <v/>
      </c>
      <c r="GG111" s="221" t="str">
        <f aca="false">IF(GD111=$AR111,$AS111,0)</f>
        <v/>
      </c>
      <c r="GH111" s="221" t="str">
        <f aca="false">IF(GD111=$AT111,$AU111,0)</f>
        <v/>
      </c>
      <c r="GI111" s="219" t="str">
        <f aca="false">IF(AND(ISBLANK(GC111),ISBLANK(GD111)),"",IF(ISBLANK(GD111),$AL111,$AL111+GE111+GF111+GG111+GH111))</f>
        <v/>
      </c>
      <c r="GJ111" s="222"/>
      <c r="GK111" s="221"/>
      <c r="GL111" s="224"/>
      <c r="GM111" s="221" t="str">
        <f aca="false">IF(GL111=$AN111,$AO111,0)</f>
        <v/>
      </c>
      <c r="GN111" s="221" t="str">
        <f aca="false">IF(GL111=$AP111,$AQ111,0)</f>
        <v/>
      </c>
      <c r="GO111" s="221" t="str">
        <f aca="false">IF(GL111=$AR111,$AS111,0)</f>
        <v/>
      </c>
      <c r="GP111" s="221" t="str">
        <f aca="false">IF(GL111=$AT111,$AU111,0)</f>
        <v/>
      </c>
      <c r="GQ111" s="219" t="str">
        <f aca="false">IF(AND(ISBLANK(GK111),ISBLANK(GL111)),"",IF(ISBLANK(GL111),$AL111,$AL111+GM111+GN111+GO111+GP111))</f>
        <v/>
      </c>
      <c r="GR111" s="222"/>
      <c r="GS111" s="221"/>
      <c r="GT111" s="224"/>
      <c r="GU111" s="221" t="str">
        <f aca="false">IF(GT111=$AN111,$AO111,0)</f>
        <v/>
      </c>
      <c r="GV111" s="221" t="str">
        <f aca="false">IF(GT111=$AP111,$AQ111,0)</f>
        <v/>
      </c>
      <c r="GW111" s="221" t="str">
        <f aca="false">IF(GT111=$AR111,$AS111,0)</f>
        <v/>
      </c>
      <c r="GX111" s="221" t="str">
        <f aca="false">IF(GT111=$AT111,$AU111,0)</f>
        <v/>
      </c>
      <c r="GY111" s="219" t="str">
        <f aca="false">IF(AND(ISBLANK(GS111),ISBLANK(GT111)),"",IF(ISBLANK(GT111),$AL111,$AL111+GU111+GV111+GW111+GX111))</f>
        <v/>
      </c>
      <c r="GZ111" s="160"/>
      <c r="HA111" s="160"/>
      <c r="HB111" s="274"/>
      <c r="HC111" s="136"/>
      <c r="HD111" s="136"/>
      <c r="HE111" s="136"/>
      <c r="HF111" s="136"/>
      <c r="HG111" s="136"/>
      <c r="HH111" s="136"/>
      <c r="HI111" s="136"/>
      <c r="HJ111" s="275"/>
    </row>
    <row r="112" s="276" customFormat="true" ht="52.5" hidden="false" customHeight="true" outlineLevel="0" collapsed="false">
      <c r="A112" s="135" t="n">
        <v>9</v>
      </c>
      <c r="B112" s="136" t="s">
        <v>682</v>
      </c>
      <c r="C112" s="136" t="s">
        <v>669</v>
      </c>
      <c r="D112" s="136" t="s">
        <v>662</v>
      </c>
      <c r="E112" s="137" t="s">
        <v>495</v>
      </c>
      <c r="F112" s="136"/>
      <c r="G112" s="138" t="s">
        <v>219</v>
      </c>
      <c r="H112" s="139" t="s">
        <v>121</v>
      </c>
      <c r="I112" s="140" t="n">
        <v>12</v>
      </c>
      <c r="J112" s="136" t="n">
        <v>9</v>
      </c>
      <c r="K112" s="141" t="n">
        <v>19</v>
      </c>
      <c r="L112" s="142" t="s">
        <v>136</v>
      </c>
      <c r="M112" s="141" t="n">
        <v>2</v>
      </c>
      <c r="N112" s="142"/>
      <c r="O112" s="136"/>
      <c r="P112" s="136"/>
      <c r="Q112" s="136"/>
      <c r="R112" s="136"/>
      <c r="S112" s="141"/>
      <c r="T112" s="144" t="s">
        <v>335</v>
      </c>
      <c r="U112" s="136" t="s">
        <v>156</v>
      </c>
      <c r="V112" s="136" t="s">
        <v>139</v>
      </c>
      <c r="W112" s="136"/>
      <c r="X112" s="145"/>
      <c r="Y112" s="153"/>
      <c r="Z112" s="145"/>
      <c r="AA112" s="279" t="n">
        <f aca="false">IF(K112&gt;15,IF(J112=11,I112+1,I112),I112)</f>
        <v>12</v>
      </c>
      <c r="AB112" s="280" t="n">
        <f aca="false">IF(K112&gt;15,IF(J112=11,0,J112+1),J112)</f>
        <v>10</v>
      </c>
      <c r="AC112" s="145"/>
      <c r="AD112" s="149" t="n">
        <f aca="false">IF(AA112&lt;10,(AA112+AB112/12)*$HH$27,IF(AA112&lt;20,10*$HH$27+((AA112-10)+AB112/12)*$HH$28,10*$HH$27+10*$HH$28+((AA112-20)+AB112/12)*$HH$29))</f>
        <v>14.25</v>
      </c>
      <c r="AE112" s="251" t="n">
        <f aca="false">IF(L112=HE$4,HF$4,IF(L112=HE$5,HF$5,IF(L112=HE$6,HF$6,IF(L112=HE$7,#REF!,IF(L112=HE$8,HF$8,IF(L112=HE$9,HF$9,IF(L112=HE$10,HF$10,IF(L112=HE$11,HF$11,""))))))))</f>
        <v>4</v>
      </c>
      <c r="AF112" s="113" t="n">
        <f aca="false">IF(M112=1,HF$14,IF(M112=2,HF$14+HF$15,IF(M112=3,HF$14+HF$15+HF$16,IF(M112&gt;3,HF$14+HF$15+HF$16+(M112-3)*HF$17,""))))</f>
        <v>11</v>
      </c>
      <c r="AG112" s="147" t="str">
        <f aca="false">IF(N112=HG$4,HH$4,IF(N112=HG$5,HH$5,IF(N112=HG$6,HH$6,"")))</f>
        <v/>
      </c>
      <c r="AH112" s="151" t="str">
        <f aca="false">IF(O112=HG$4,HH$4,IF(O112=HG$5,HH$5,IF(O112=HG$6,HH$6,"")))</f>
        <v/>
      </c>
      <c r="AI112" s="151" t="str">
        <f aca="false">IF(P112=HG$4,HH$4,IF(P112=HG$5,HH$5,IF(P112=HG$6,HH$6,"")))</f>
        <v/>
      </c>
      <c r="AJ112" s="148" t="str">
        <f aca="false">IF(Q112=HI$4,HJ$4,"")</f>
        <v/>
      </c>
      <c r="AK112" s="152"/>
      <c r="AL112" s="153" t="n">
        <f aca="false">SUMIF(AD112:AJ112,"&lt;&gt;""")</f>
        <v>29.25</v>
      </c>
      <c r="AM112" s="154"/>
      <c r="AN112" s="155" t="str">
        <f aca="false">IF(ISBLANK(T112),"",T112)</f>
        <v>Παραβόλας</v>
      </c>
      <c r="AO112" s="157" t="n">
        <f aca="false">IF(ISBLANK(T112),"",HB$35)</f>
        <v>4</v>
      </c>
      <c r="AP112" s="155" t="str">
        <f aca="false">IF(ISBLANK(V112),"",V112)</f>
        <v>Αγρινίου</v>
      </c>
      <c r="AQ112" s="157" t="n">
        <f aca="false">IF(ISBLANK(V112),"",HH$17)</f>
        <v>10</v>
      </c>
      <c r="AR112" s="158" t="str">
        <f aca="false">IF(ISBLANK(W112),"",W112)</f>
        <v/>
      </c>
      <c r="AS112" s="159" t="str">
        <f aca="false">IF(ISBLANK(W112),"",HH$24)</f>
        <v/>
      </c>
      <c r="AT112" s="158" t="str">
        <f aca="false">IF(ISBLANK(S112),"",S112)</f>
        <v/>
      </c>
      <c r="AU112" s="157" t="str">
        <f aca="false">IF(R112=HG$9,HH$9,IF(R112=HG$10,HH$10,""))</f>
        <v/>
      </c>
      <c r="AV112" s="160"/>
      <c r="AW112" s="289" t="s">
        <v>175</v>
      </c>
      <c r="AX112" s="161" t="s">
        <v>139</v>
      </c>
      <c r="AY112" s="162" t="n">
        <f aca="false">IF(AX112=$AN112,$AO112,0)</f>
        <v>0</v>
      </c>
      <c r="AZ112" s="162" t="n">
        <f aca="false">IF(AX112=$AP112,$AQ112,0)</f>
        <v>10</v>
      </c>
      <c r="BA112" s="162" t="n">
        <f aca="false">IF(AX112=$AR112,$AS112,0)</f>
        <v>0</v>
      </c>
      <c r="BB112" s="162" t="n">
        <f aca="false">IF(AX112=$AT112,$AU112,0)</f>
        <v>0</v>
      </c>
      <c r="BC112" s="163" t="n">
        <f aca="false">IF(AND(ISBLANK(AW112),ISBLANK(AX112)),"",IF(ISBLANK(AX112),$AL112,$AL112+AY112+AZ112+BA112+BB112))</f>
        <v>39.25</v>
      </c>
      <c r="BD112" s="164"/>
      <c r="BE112" s="165" t="s">
        <v>177</v>
      </c>
      <c r="BF112" s="165" t="s">
        <v>139</v>
      </c>
      <c r="BG112" s="162" t="n">
        <f aca="false">IF(BF112=$AN112,$AO112,0)</f>
        <v>0</v>
      </c>
      <c r="BH112" s="162" t="n">
        <f aca="false">IF(BF112=$AP112,$AQ112,0)</f>
        <v>10</v>
      </c>
      <c r="BI112" s="162" t="n">
        <f aca="false">IF(BF112=$AR112,$AS112,0)</f>
        <v>0</v>
      </c>
      <c r="BJ112" s="162" t="n">
        <f aca="false">IF(BF112=$AT112,$AU112,0)</f>
        <v>0</v>
      </c>
      <c r="BK112" s="163" t="n">
        <f aca="false">IF(AND(ISBLANK(BE112),ISBLANK(BF112)),"",IF(ISBLANK(BF112),$AL112,$AL112+BG112+BH112+BI112+BJ112))</f>
        <v>39.25</v>
      </c>
      <c r="BL112" s="166"/>
      <c r="BM112" s="167" t="s">
        <v>175</v>
      </c>
      <c r="BN112" s="167" t="s">
        <v>139</v>
      </c>
      <c r="BO112" s="162" t="n">
        <f aca="false">IF(BN112=$AN112,$AO112,0)</f>
        <v>0</v>
      </c>
      <c r="BP112" s="162" t="n">
        <f aca="false">IF(BN112=$AP112,$AQ112,0)</f>
        <v>10</v>
      </c>
      <c r="BQ112" s="162" t="n">
        <f aca="false">IF(BN112=$AR112,$AS112,0)</f>
        <v>0</v>
      </c>
      <c r="BR112" s="162" t="n">
        <f aca="false">IF(BN112=$AT112,$AU112,0)</f>
        <v>0</v>
      </c>
      <c r="BS112" s="163" t="n">
        <f aca="false">IF(AND(ISBLANK(BM112),ISBLANK(BN112)),"",IF(ISBLANK(BN112),$AL112,$AL112+BO112+BP112+BQ112+BR112))</f>
        <v>39.25</v>
      </c>
      <c r="BT112" s="166"/>
      <c r="BU112" s="165" t="s">
        <v>174</v>
      </c>
      <c r="BV112" s="165" t="s">
        <v>139</v>
      </c>
      <c r="BW112" s="162" t="n">
        <f aca="false">IF(BV112=$AN112,$AO112,0)</f>
        <v>0</v>
      </c>
      <c r="BX112" s="162" t="n">
        <f aca="false">IF(BV112=$AP112,$AQ112,0)</f>
        <v>10</v>
      </c>
      <c r="BY112" s="162" t="n">
        <f aca="false">IF(BV112=$AR112,$AS112,0)</f>
        <v>0</v>
      </c>
      <c r="BZ112" s="162" t="n">
        <f aca="false">IF(BV112=$AT112,$AU112,0)</f>
        <v>0</v>
      </c>
      <c r="CA112" s="163" t="n">
        <f aca="false">IF(AND(ISBLANK(BU112),ISBLANK(BV112)),"",IF(ISBLANK(BV112),$AL112,$AL112+BW112+BX112+BY112+BZ112))</f>
        <v>39.25</v>
      </c>
      <c r="CB112" s="166"/>
      <c r="CC112" s="165" t="s">
        <v>178</v>
      </c>
      <c r="CD112" s="165" t="s">
        <v>139</v>
      </c>
      <c r="CE112" s="162" t="n">
        <f aca="false">IF(CD112=$AN112,$AO112,0)</f>
        <v>0</v>
      </c>
      <c r="CF112" s="162" t="n">
        <f aca="false">IF(CD112=$AP112,$AQ112,0)</f>
        <v>10</v>
      </c>
      <c r="CG112" s="162" t="n">
        <f aca="false">IF(CD112=$AR112,$AS112,0)</f>
        <v>0</v>
      </c>
      <c r="CH112" s="162" t="n">
        <f aca="false">IF(CD112=$AT112,$AU112,0)</f>
        <v>0</v>
      </c>
      <c r="CI112" s="163" t="n">
        <f aca="false">IF(AND(ISBLANK(CC112),ISBLANK(CD112)),"",IF(ISBLANK(CD112),$AL112,$AL112+CE112+CF112+CG112+CH112))</f>
        <v>39.25</v>
      </c>
      <c r="CJ112" s="166"/>
      <c r="CK112" s="165" t="s">
        <v>159</v>
      </c>
      <c r="CL112" s="165" t="s">
        <v>139</v>
      </c>
      <c r="CM112" s="162" t="n">
        <f aca="false">IF(CL112=$AN112,$AO112,0)</f>
        <v>0</v>
      </c>
      <c r="CN112" s="162" t="n">
        <f aca="false">IF(CL112=$AP112,$AQ112,0)</f>
        <v>10</v>
      </c>
      <c r="CO112" s="162" t="n">
        <f aca="false">IF(CL112=$AR112,$AS112,0)</f>
        <v>0</v>
      </c>
      <c r="CP112" s="162" t="n">
        <f aca="false">IF(CL112=$AT112,$AU112,0)</f>
        <v>0</v>
      </c>
      <c r="CQ112" s="163" t="n">
        <f aca="false">IF(AND(ISBLANK(CK112),ISBLANK(CL112)),"",IF(ISBLANK(CL112),$AL112,$AL112+CM112+CN112+CO112+CP112))</f>
        <v>39.25</v>
      </c>
      <c r="CR112" s="166"/>
      <c r="CS112" s="165" t="s">
        <v>161</v>
      </c>
      <c r="CT112" s="165" t="s">
        <v>139</v>
      </c>
      <c r="CU112" s="162" t="n">
        <f aca="false">IF(CT112=$AN112,$AO112,0)</f>
        <v>0</v>
      </c>
      <c r="CV112" s="162" t="n">
        <f aca="false">IF(CT112=$AP112,$AQ112,0)</f>
        <v>10</v>
      </c>
      <c r="CW112" s="162" t="n">
        <f aca="false">IF(CT112=$AR112,$AS112,0)</f>
        <v>0</v>
      </c>
      <c r="CX112" s="162" t="n">
        <f aca="false">IF(CT112=$AT112,$AU112,0)</f>
        <v>0</v>
      </c>
      <c r="CY112" s="163" t="n">
        <f aca="false">IF(AND(ISBLANK(CS112),ISBLANK(CT112)),"",IF(ISBLANK(CT112),$AL112,$AL112+CU112+CV112+CW112+CX112))</f>
        <v>39.25</v>
      </c>
      <c r="CZ112" s="166"/>
      <c r="DA112" s="165" t="s">
        <v>163</v>
      </c>
      <c r="DB112" s="165" t="s">
        <v>139</v>
      </c>
      <c r="DC112" s="162" t="n">
        <f aca="false">IF(DB112=$AN112,$AO112,0)</f>
        <v>0</v>
      </c>
      <c r="DD112" s="162" t="n">
        <f aca="false">IF(DB112=$AP112,$AQ112,0)</f>
        <v>10</v>
      </c>
      <c r="DE112" s="162" t="n">
        <f aca="false">IF(DB112=$AR112,$AS112,0)</f>
        <v>0</v>
      </c>
      <c r="DF112" s="162" t="n">
        <f aca="false">IF(DB112=$AT112,$AU112,0)</f>
        <v>0</v>
      </c>
      <c r="DG112" s="163" t="n">
        <f aca="false">IF(AND(ISBLANK(DA112),ISBLANK(DB112)),"",IF(ISBLANK(DB112),$AL112,$AL112+DC112+DD112+DE112+DF112))</f>
        <v>39.25</v>
      </c>
      <c r="DH112" s="166"/>
      <c r="DI112" s="165" t="s">
        <v>162</v>
      </c>
      <c r="DJ112" s="165" t="s">
        <v>139</v>
      </c>
      <c r="DK112" s="162" t="n">
        <f aca="false">IF(DJ112=$AN112,$AO112,0)</f>
        <v>0</v>
      </c>
      <c r="DL112" s="162" t="n">
        <f aca="false">IF(DJ112=$AP112,$AQ112,0)</f>
        <v>10</v>
      </c>
      <c r="DM112" s="162" t="n">
        <f aca="false">IF(DJ112=$AR112,$AS112,0)</f>
        <v>0</v>
      </c>
      <c r="DN112" s="162" t="n">
        <f aca="false">IF(DJ112=$AT112,$AU112,0)</f>
        <v>0</v>
      </c>
      <c r="DO112" s="163" t="n">
        <f aca="false">IF(AND(ISBLANK(DI112),ISBLANK(DJ112)),"",IF(ISBLANK(DJ112),$AL112,$AL112+DK112+DL112+DM112+DN112))</f>
        <v>39.25</v>
      </c>
      <c r="DP112" s="166"/>
      <c r="DQ112" s="165" t="s">
        <v>172</v>
      </c>
      <c r="DR112" s="165" t="s">
        <v>139</v>
      </c>
      <c r="DS112" s="162" t="n">
        <f aca="false">IF(DR112=$AN112,$AO112,0)</f>
        <v>0</v>
      </c>
      <c r="DT112" s="162" t="n">
        <f aca="false">IF(DR112=$AP112,$AQ112,0)</f>
        <v>10</v>
      </c>
      <c r="DU112" s="162" t="n">
        <f aca="false">IF(DR112=$AR112,$AS112,0)</f>
        <v>0</v>
      </c>
      <c r="DV112" s="162" t="n">
        <f aca="false">IF(DR112=$AT112,$AU112,0)</f>
        <v>0</v>
      </c>
      <c r="DW112" s="163" t="n">
        <f aca="false">IF(AND(ISBLANK(DQ112),ISBLANK(DR112)),"",IF(ISBLANK(DR112),$AL112,$AL112+DS112+DT112+DU112+DV112))</f>
        <v>39.25</v>
      </c>
      <c r="DX112" s="166"/>
      <c r="DY112" s="165" t="s">
        <v>158</v>
      </c>
      <c r="DZ112" s="165"/>
      <c r="EA112" s="162" t="n">
        <f aca="false">IF(DZ112=$AN112,$AO112,0)</f>
        <v>0</v>
      </c>
      <c r="EB112" s="162" t="n">
        <f aca="false">IF(DZ112=$AP112,$AQ112,0)</f>
        <v>0</v>
      </c>
      <c r="EC112" s="162" t="str">
        <f aca="false">IF(DZ112=$AR112,$AS112,0)</f>
        <v/>
      </c>
      <c r="ED112" s="162" t="str">
        <f aca="false">IF(DZ112=$AT112,$AU112,0)</f>
        <v/>
      </c>
      <c r="EE112" s="163" t="n">
        <f aca="false">IF(AND(ISBLANK(DY112),ISBLANK(DZ112)),"",IF(ISBLANK(DZ112),$AL112,$AL112+EA112+EB112+EC112+ED112))</f>
        <v>29.25</v>
      </c>
      <c r="EF112" s="166"/>
      <c r="EG112" s="165" t="s">
        <v>164</v>
      </c>
      <c r="EH112" s="165" t="s">
        <v>139</v>
      </c>
      <c r="EI112" s="162" t="n">
        <f aca="false">IF(EH112=$AN112,$AO112,0)</f>
        <v>0</v>
      </c>
      <c r="EJ112" s="162" t="n">
        <f aca="false">IF(EH112=$AP112,$AQ112,0)</f>
        <v>10</v>
      </c>
      <c r="EK112" s="162" t="n">
        <f aca="false">IF(EH112=$AR112,$AS112,0)</f>
        <v>0</v>
      </c>
      <c r="EL112" s="162" t="n">
        <f aca="false">IF(EH112=$AT112,$AU112,0)</f>
        <v>0</v>
      </c>
      <c r="EM112" s="163" t="n">
        <f aca="false">IF(AND(ISBLANK(EG112),ISBLANK(EH112)),"",IF(ISBLANK(EH112),$AL112,$AL112+EI112+EJ112+EK112+EL112))</f>
        <v>39.25</v>
      </c>
      <c r="EN112" s="166"/>
      <c r="EO112" s="165" t="s">
        <v>179</v>
      </c>
      <c r="EP112" s="165" t="s">
        <v>139</v>
      </c>
      <c r="EQ112" s="162" t="n">
        <f aca="false">IF(EP112=$AN112,$AO112,0)</f>
        <v>0</v>
      </c>
      <c r="ER112" s="162" t="n">
        <f aca="false">IF(EP112=$AP112,$AQ112,0)</f>
        <v>10</v>
      </c>
      <c r="ES112" s="162" t="n">
        <f aca="false">IF(EP112=$AR112,$AS112,0)</f>
        <v>0</v>
      </c>
      <c r="ET112" s="162" t="n">
        <f aca="false">IF(EP112=$AT112,$AU112,0)</f>
        <v>0</v>
      </c>
      <c r="EU112" s="163" t="n">
        <f aca="false">IF(AND(ISBLANK(EO112),ISBLANK(EP112)),"",IF(ISBLANK(EP112),$AL112,$AL112+EQ112+ER112+ES112+ET112))</f>
        <v>39.25</v>
      </c>
      <c r="EV112" s="166"/>
      <c r="EW112" s="165" t="s">
        <v>120</v>
      </c>
      <c r="EX112" s="165" t="s">
        <v>139</v>
      </c>
      <c r="EY112" s="162" t="n">
        <f aca="false">IF(EX112=$AN112,$AO112,0)</f>
        <v>0</v>
      </c>
      <c r="EZ112" s="162" t="n">
        <f aca="false">IF(EX112=$AP112,$AQ112,0)</f>
        <v>10</v>
      </c>
      <c r="FA112" s="162" t="n">
        <f aca="false">IF(EX112=$AR112,$AS112,0)</f>
        <v>0</v>
      </c>
      <c r="FB112" s="162" t="n">
        <f aca="false">IF(EX112=$AT112,$AU112,0)</f>
        <v>0</v>
      </c>
      <c r="FC112" s="163" t="n">
        <f aca="false">IF(AND(ISBLANK(EW112),ISBLANK(EX112)),"",IF(ISBLANK(EX112),$AL112,$AL112+EY112+EZ112+FA112+FB112))</f>
        <v>39.25</v>
      </c>
      <c r="FD112" s="166"/>
      <c r="FE112" s="165" t="s">
        <v>180</v>
      </c>
      <c r="FF112" s="165" t="s">
        <v>139</v>
      </c>
      <c r="FG112" s="162" t="n">
        <f aca="false">IF(FF112=$AN112,$AO112,0)</f>
        <v>0</v>
      </c>
      <c r="FH112" s="162" t="n">
        <f aca="false">IF(FF112=$AP112,$AQ112,0)</f>
        <v>10</v>
      </c>
      <c r="FI112" s="162" t="n">
        <f aca="false">IF(FF112=$AR112,$AS112,0)</f>
        <v>0</v>
      </c>
      <c r="FJ112" s="162" t="n">
        <f aca="false">IF(FF112=$AT112,$AU112,0)</f>
        <v>0</v>
      </c>
      <c r="FK112" s="163" t="n">
        <f aca="false">IF(AND(ISBLANK(FE112),ISBLANK(FF112)),"",IF(ISBLANK(FF112),$AL112,$AL112+FG112+FH112+FI112+FJ112))</f>
        <v>39.25</v>
      </c>
      <c r="FL112" s="166"/>
      <c r="FM112" s="165" t="s">
        <v>183</v>
      </c>
      <c r="FN112" s="165"/>
      <c r="FO112" s="162" t="n">
        <f aca="false">IF(FN112=$AN112,$AO112,0)</f>
        <v>0</v>
      </c>
      <c r="FP112" s="162" t="n">
        <f aca="false">IF(FN112=$AP112,$AQ112,0)</f>
        <v>0</v>
      </c>
      <c r="FQ112" s="162" t="str">
        <f aca="false">IF(FN112=$AR112,$AS112,0)</f>
        <v/>
      </c>
      <c r="FR112" s="162" t="str">
        <f aca="false">IF(FN112=$AT112,$AU112,0)</f>
        <v/>
      </c>
      <c r="FS112" s="163" t="n">
        <f aca="false">IF(AND(ISBLANK(FM112),ISBLANK(FN112)),"",IF(ISBLANK(FN112),$AL112,$AL112+FO112+FP112+FQ112+FR112))</f>
        <v>29.25</v>
      </c>
      <c r="FT112" s="168"/>
      <c r="FU112" s="162" t="s">
        <v>191</v>
      </c>
      <c r="FV112" s="169" t="s">
        <v>139</v>
      </c>
      <c r="FW112" s="162" t="n">
        <f aca="false">IF(FV112=$AN112,$AO112,0)</f>
        <v>0</v>
      </c>
      <c r="FX112" s="162" t="n">
        <f aca="false">IF(FV112=$AP112,$AQ112,0)</f>
        <v>10</v>
      </c>
      <c r="FY112" s="162" t="n">
        <f aca="false">IF(FV112=$AR112,$AS112,0)</f>
        <v>0</v>
      </c>
      <c r="FZ112" s="162" t="n">
        <f aca="false">IF(FV112=$AT112,$AU112,0)</f>
        <v>0</v>
      </c>
      <c r="GA112" s="163" t="n">
        <f aca="false">IF(AND(ISBLANK(FU112),ISBLANK(FV112)),"",IF(ISBLANK(FV112),$AL112,$AL112+FW112+FX112+FY112+FZ112))</f>
        <v>39.25</v>
      </c>
      <c r="GB112" s="166"/>
      <c r="GC112" s="162" t="s">
        <v>201</v>
      </c>
      <c r="GD112" s="169" t="s">
        <v>139</v>
      </c>
      <c r="GE112" s="162" t="n">
        <f aca="false">IF(GD112=$AN112,$AO112,0)</f>
        <v>0</v>
      </c>
      <c r="GF112" s="162" t="n">
        <f aca="false">IF(GD112=$AP112,$AQ112,0)</f>
        <v>10</v>
      </c>
      <c r="GG112" s="162" t="n">
        <f aca="false">IF(GD112=$AR112,$AS112,0)</f>
        <v>0</v>
      </c>
      <c r="GH112" s="162" t="n">
        <f aca="false">IF(GD112=$AT112,$AU112,0)</f>
        <v>0</v>
      </c>
      <c r="GI112" s="163" t="n">
        <f aca="false">IF(AND(ISBLANK(GC112),ISBLANK(GD112)),"",IF(ISBLANK(GD112),$AL112,$AL112+GE112+GF112+GG112+GH112))</f>
        <v>39.25</v>
      </c>
      <c r="GJ112" s="166"/>
      <c r="GK112" s="162" t="s">
        <v>181</v>
      </c>
      <c r="GL112" s="169"/>
      <c r="GM112" s="162" t="n">
        <f aca="false">IF(GL112=$AN112,$AO112,0)</f>
        <v>0</v>
      </c>
      <c r="GN112" s="162" t="n">
        <f aca="false">IF(GL112=$AP112,$AQ112,0)</f>
        <v>0</v>
      </c>
      <c r="GO112" s="162" t="str">
        <f aca="false">IF(GL112=$AR112,$AS112,0)</f>
        <v/>
      </c>
      <c r="GP112" s="162" t="str">
        <f aca="false">IF(GL112=$AT112,$AU112,0)</f>
        <v/>
      </c>
      <c r="GQ112" s="163" t="n">
        <f aca="false">IF(AND(ISBLANK(GK112),ISBLANK(GL112)),"",IF(ISBLANK(GL112),$AL112,$AL112+GM112+GN112+GO112+GP112))</f>
        <v>29.25</v>
      </c>
      <c r="GR112" s="166"/>
      <c r="GS112" s="162" t="s">
        <v>122</v>
      </c>
      <c r="GT112" s="169"/>
      <c r="GU112" s="162" t="n">
        <f aca="false">IF(GT112=$AN112,$AO112,0)</f>
        <v>0</v>
      </c>
      <c r="GV112" s="162" t="n">
        <f aca="false">IF(GT112=$AP112,$AQ112,0)</f>
        <v>0</v>
      </c>
      <c r="GW112" s="162" t="str">
        <f aca="false">IF(GT112=$AR112,$AS112,0)</f>
        <v/>
      </c>
      <c r="GX112" s="162" t="str">
        <f aca="false">IF(GT112=$AT112,$AU112,0)</f>
        <v/>
      </c>
      <c r="GY112" s="163" t="n">
        <f aca="false">IF(AND(ISBLANK(GS112),ISBLANK(GT112)),"",IF(ISBLANK(GT112),$AL112,$AL112+GU112+GV112+GW112+GX112))</f>
        <v>29.25</v>
      </c>
      <c r="GZ112" s="160"/>
      <c r="HA112" s="160"/>
      <c r="HB112" s="274"/>
      <c r="HC112" s="136"/>
      <c r="HD112" s="136"/>
      <c r="HE112" s="136"/>
      <c r="HF112" s="136"/>
      <c r="HG112" s="136"/>
      <c r="HH112" s="136"/>
      <c r="HI112" s="136"/>
      <c r="HJ112" s="275"/>
    </row>
    <row r="113" s="276" customFormat="true" ht="52.5" hidden="false" customHeight="true" outlineLevel="0" collapsed="false">
      <c r="A113" s="135" t="n">
        <v>10</v>
      </c>
      <c r="B113" s="136" t="s">
        <v>683</v>
      </c>
      <c r="C113" s="136" t="s">
        <v>412</v>
      </c>
      <c r="D113" s="136" t="s">
        <v>662</v>
      </c>
      <c r="E113" s="137" t="s">
        <v>162</v>
      </c>
      <c r="F113" s="136"/>
      <c r="G113" s="138" t="s">
        <v>121</v>
      </c>
      <c r="H113" s="139" t="s">
        <v>121</v>
      </c>
      <c r="I113" s="140" t="n">
        <v>9</v>
      </c>
      <c r="J113" s="136" t="n">
        <v>9</v>
      </c>
      <c r="K113" s="141" t="n">
        <v>11</v>
      </c>
      <c r="L113" s="142"/>
      <c r="M113" s="141"/>
      <c r="N113" s="142"/>
      <c r="O113" s="136"/>
      <c r="P113" s="136"/>
      <c r="Q113" s="136"/>
      <c r="R113" s="136"/>
      <c r="S113" s="141"/>
      <c r="T113" s="144"/>
      <c r="U113" s="136"/>
      <c r="V113" s="136"/>
      <c r="W113" s="136"/>
      <c r="X113" s="145"/>
      <c r="Y113" s="146" t="s">
        <v>684</v>
      </c>
      <c r="Z113" s="145"/>
      <c r="AA113" s="279" t="n">
        <f aca="false">IF(K113&gt;15,IF(J113=11,I113+1,I113),I113)</f>
        <v>9</v>
      </c>
      <c r="AB113" s="280" t="n">
        <f aca="false">IF(K113&gt;15,IF(J113=11,0,J113+1),J113)</f>
        <v>9</v>
      </c>
      <c r="AC113" s="145"/>
      <c r="AD113" s="149" t="n">
        <f aca="false">IF(AA113&lt;10,(AA113+AB113/12)*$HH$27,IF(AA113&lt;20,10*$HH$27+((AA113-10)+AB113/12)*$HH$28,10*$HH$27+10*$HH$28+((AA113-20)+AB113/12)*$HH$29))</f>
        <v>9.75</v>
      </c>
      <c r="AE113" s="251" t="str">
        <f aca="false">IF(L113=HE$4,HF$4,IF(L113=HE$5,HF$5,IF(L113=HE$6,HF$6,IF(L113=HE$7,#REF!,IF(L113=HE$8,HF$8,IF(L113=HE$9,HF$9,IF(L113=HE$10,HF$10,IF(L113=HE$11,HF$11,""))))))))</f>
        <v/>
      </c>
      <c r="AF113" s="113" t="str">
        <f aca="false">IF(M113=1,HF$14,IF(M113=2,HF$14+HF$15,IF(M113=3,HF$14+HF$15+HF$16,IF(M113&gt;3,HF$14+HF$15+HF$16+(M113-3)*HF$17,""))))</f>
        <v/>
      </c>
      <c r="AG113" s="147" t="str">
        <f aca="false">IF(N113=HG$4,HH$4,IF(N113=HG$5,HH$5,IF(N113=HG$6,HH$6,"")))</f>
        <v/>
      </c>
      <c r="AH113" s="151" t="str">
        <f aca="false">IF(O113=HG$4,HH$4,IF(O113=HG$5,HH$5,IF(O113=HG$6,HH$6,"")))</f>
        <v/>
      </c>
      <c r="AI113" s="151" t="str">
        <f aca="false">IF(P113=HG$4,HH$4,IF(P113=HG$5,HH$5,IF(P113=HG$6,HH$6,"")))</f>
        <v/>
      </c>
      <c r="AJ113" s="148" t="str">
        <f aca="false">IF(Q113=HI$4,HJ$4,"")</f>
        <v/>
      </c>
      <c r="AK113" s="152"/>
      <c r="AL113" s="153" t="n">
        <f aca="false">SUMIF(AD113:AJ113,"&lt;&gt;""")</f>
        <v>9.75</v>
      </c>
      <c r="AM113" s="154"/>
      <c r="AN113" s="155" t="str">
        <f aca="false">IF(ISBLANK(T113),"",T113)</f>
        <v/>
      </c>
      <c r="AO113" s="157" t="str">
        <f aca="false">IF(ISBLANK(T113),"",HB$35)</f>
        <v/>
      </c>
      <c r="AP113" s="155" t="str">
        <f aca="false">IF(ISBLANK(V113),"",V113)</f>
        <v/>
      </c>
      <c r="AQ113" s="157" t="str">
        <f aca="false">IF(ISBLANK(V113),"",HH$17)</f>
        <v/>
      </c>
      <c r="AR113" s="158" t="str">
        <f aca="false">IF(ISBLANK(W113),"",W113)</f>
        <v/>
      </c>
      <c r="AS113" s="159" t="str">
        <f aca="false">IF(ISBLANK(W113),"",HH$24)</f>
        <v/>
      </c>
      <c r="AT113" s="158" t="str">
        <f aca="false">IF(ISBLANK(S113),"",S113)</f>
        <v/>
      </c>
      <c r="AU113" s="157" t="str">
        <f aca="false">IF(R113=HG$9,HH$9,IF(R113=HG$10,HH$10,""))</f>
        <v/>
      </c>
      <c r="AV113" s="160"/>
      <c r="AW113" s="289" t="s">
        <v>164</v>
      </c>
      <c r="AX113" s="161"/>
      <c r="AY113" s="162" t="str">
        <f aca="false">IF(AX113=$AN113,$AO113,0)</f>
        <v/>
      </c>
      <c r="AZ113" s="162" t="str">
        <f aca="false">IF(AX113=$AP113,$AQ113,0)</f>
        <v/>
      </c>
      <c r="BA113" s="162" t="str">
        <f aca="false">IF(AX113=$AR113,$AS113,0)</f>
        <v/>
      </c>
      <c r="BB113" s="162" t="str">
        <f aca="false">IF(AX113=$AT113,$AU113,0)</f>
        <v/>
      </c>
      <c r="BC113" s="163" t="n">
        <f aca="false">IF(AND(ISBLANK(AW113),ISBLANK(AX113)),"",IF(ISBLANK(AX113),$AL113,$AL113+AY113+AZ113+BA113+BB113))</f>
        <v>9.75</v>
      </c>
      <c r="BD113" s="164"/>
      <c r="BE113" s="165"/>
      <c r="BF113" s="165"/>
      <c r="BG113" s="162" t="str">
        <f aca="false">IF(BF113=$AN113,$AO113,0)</f>
        <v/>
      </c>
      <c r="BH113" s="162" t="str">
        <f aca="false">IF(BF113=$AP113,$AQ113,0)</f>
        <v/>
      </c>
      <c r="BI113" s="162" t="str">
        <f aca="false">IF(BF113=$AR113,$AS113,0)</f>
        <v/>
      </c>
      <c r="BJ113" s="162" t="str">
        <f aca="false">IF(BF113=$AT113,$AU113,0)</f>
        <v/>
      </c>
      <c r="BK113" s="163" t="str">
        <f aca="false">IF(AND(ISBLANK(BE113),ISBLANK(BF113)),"",IF(ISBLANK(BF113),$AL113,$AL113+BG113+BH113+BI113+BJ113))</f>
        <v/>
      </c>
      <c r="BL113" s="166"/>
      <c r="BM113" s="167"/>
      <c r="BN113" s="167"/>
      <c r="BO113" s="162" t="str">
        <f aca="false">IF(BN113=$AN113,$AO113,0)</f>
        <v/>
      </c>
      <c r="BP113" s="162" t="str">
        <f aca="false">IF(BN113=$AP113,$AQ113,0)</f>
        <v/>
      </c>
      <c r="BQ113" s="162" t="str">
        <f aca="false">IF(BN113=$AR113,$AS113,0)</f>
        <v/>
      </c>
      <c r="BR113" s="162" t="str">
        <f aca="false">IF(BN113=$AT113,$AU113,0)</f>
        <v/>
      </c>
      <c r="BS113" s="163" t="str">
        <f aca="false">IF(AND(ISBLANK(BM113),ISBLANK(BN113)),"",IF(ISBLANK(BN113),$AL113,$AL113+BO113+BP113+BQ113+BR113))</f>
        <v/>
      </c>
      <c r="BT113" s="166"/>
      <c r="BU113" s="165"/>
      <c r="BV113" s="165"/>
      <c r="BW113" s="162" t="str">
        <f aca="false">IF(BV113=$AN113,$AO113,0)</f>
        <v/>
      </c>
      <c r="BX113" s="162" t="str">
        <f aca="false">IF(BV113=$AP113,$AQ113,0)</f>
        <v/>
      </c>
      <c r="BY113" s="162" t="str">
        <f aca="false">IF(BV113=$AR113,$AS113,0)</f>
        <v/>
      </c>
      <c r="BZ113" s="162" t="str">
        <f aca="false">IF(BV113=$AT113,$AU113,0)</f>
        <v/>
      </c>
      <c r="CA113" s="163" t="str">
        <f aca="false">IF(AND(ISBLANK(BU113),ISBLANK(BV113)),"",IF(ISBLANK(BV113),$AL113,$AL113+BW113+BX113+BY113+BZ113))</f>
        <v/>
      </c>
      <c r="CB113" s="166"/>
      <c r="CC113" s="165"/>
      <c r="CD113" s="165"/>
      <c r="CE113" s="162" t="str">
        <f aca="false">IF(CD113=$AN113,$AO113,0)</f>
        <v/>
      </c>
      <c r="CF113" s="162" t="str">
        <f aca="false">IF(CD113=$AP113,$AQ113,0)</f>
        <v/>
      </c>
      <c r="CG113" s="162" t="str">
        <f aca="false">IF(CD113=$AR113,$AS113,0)</f>
        <v/>
      </c>
      <c r="CH113" s="162" t="str">
        <f aca="false">IF(CD113=$AT113,$AU113,0)</f>
        <v/>
      </c>
      <c r="CI113" s="163" t="str">
        <f aca="false">IF(AND(ISBLANK(CC113),ISBLANK(CD113)),"",IF(ISBLANK(CD113),$AL113,$AL113+CE113+CF113+CG113+CH113))</f>
        <v/>
      </c>
      <c r="CJ113" s="166"/>
      <c r="CK113" s="165"/>
      <c r="CL113" s="165"/>
      <c r="CM113" s="162" t="str">
        <f aca="false">IF(CL113=$AN113,$AO113,0)</f>
        <v/>
      </c>
      <c r="CN113" s="162" t="str">
        <f aca="false">IF(CL113=$AP113,$AQ113,0)</f>
        <v/>
      </c>
      <c r="CO113" s="162" t="str">
        <f aca="false">IF(CL113=$AR113,$AS113,0)</f>
        <v/>
      </c>
      <c r="CP113" s="162" t="str">
        <f aca="false">IF(CL113=$AT113,$AU113,0)</f>
        <v/>
      </c>
      <c r="CQ113" s="163" t="str">
        <f aca="false">IF(AND(ISBLANK(CK113),ISBLANK(CL113)),"",IF(ISBLANK(CL113),$AL113,$AL113+CM113+CN113+CO113+CP113))</f>
        <v/>
      </c>
      <c r="CR113" s="166"/>
      <c r="CS113" s="165"/>
      <c r="CT113" s="165"/>
      <c r="CU113" s="162" t="str">
        <f aca="false">IF(CT113=$AN113,$AO113,0)</f>
        <v/>
      </c>
      <c r="CV113" s="162" t="str">
        <f aca="false">IF(CT113=$AP113,$AQ113,0)</f>
        <v/>
      </c>
      <c r="CW113" s="162" t="str">
        <f aca="false">IF(CT113=$AR113,$AS113,0)</f>
        <v/>
      </c>
      <c r="CX113" s="162" t="str">
        <f aca="false">IF(CT113=$AT113,$AU113,0)</f>
        <v/>
      </c>
      <c r="CY113" s="163" t="str">
        <f aca="false">IF(AND(ISBLANK(CS113),ISBLANK(CT113)),"",IF(ISBLANK(CT113),$AL113,$AL113+CU113+CV113+CW113+CX113))</f>
        <v/>
      </c>
      <c r="CZ113" s="166"/>
      <c r="DA113" s="165"/>
      <c r="DB113" s="165"/>
      <c r="DC113" s="162" t="str">
        <f aca="false">IF(DB113=$AN113,$AO113,0)</f>
        <v/>
      </c>
      <c r="DD113" s="162" t="str">
        <f aca="false">IF(DB113=$AP113,$AQ113,0)</f>
        <v/>
      </c>
      <c r="DE113" s="162" t="str">
        <f aca="false">IF(DB113=$AR113,$AS113,0)</f>
        <v/>
      </c>
      <c r="DF113" s="162" t="str">
        <f aca="false">IF(DB113=$AT113,$AU113,0)</f>
        <v/>
      </c>
      <c r="DG113" s="163" t="str">
        <f aca="false">IF(AND(ISBLANK(DA113),ISBLANK(DB113)),"",IF(ISBLANK(DB113),$AL113,$AL113+DC113+DD113+DE113+DF113))</f>
        <v/>
      </c>
      <c r="DH113" s="166"/>
      <c r="DI113" s="165"/>
      <c r="DJ113" s="165"/>
      <c r="DK113" s="162" t="str">
        <f aca="false">IF(DJ113=$AN113,$AO113,0)</f>
        <v/>
      </c>
      <c r="DL113" s="162" t="str">
        <f aca="false">IF(DJ113=$AP113,$AQ113,0)</f>
        <v/>
      </c>
      <c r="DM113" s="162" t="str">
        <f aca="false">IF(DJ113=$AR113,$AS113,0)</f>
        <v/>
      </c>
      <c r="DN113" s="162" t="str">
        <f aca="false">IF(DJ113=$AT113,$AU113,0)</f>
        <v/>
      </c>
      <c r="DO113" s="163" t="str">
        <f aca="false">IF(AND(ISBLANK(DI113),ISBLANK(DJ113)),"",IF(ISBLANK(DJ113),$AL113,$AL113+DK113+DL113+DM113+DN113))</f>
        <v/>
      </c>
      <c r="DP113" s="166"/>
      <c r="DQ113" s="165"/>
      <c r="DR113" s="165"/>
      <c r="DS113" s="162" t="str">
        <f aca="false">IF(DR113=$AN113,$AO113,0)</f>
        <v/>
      </c>
      <c r="DT113" s="162" t="str">
        <f aca="false">IF(DR113=$AP113,$AQ113,0)</f>
        <v/>
      </c>
      <c r="DU113" s="162" t="str">
        <f aca="false">IF(DR113=$AR113,$AS113,0)</f>
        <v/>
      </c>
      <c r="DV113" s="162" t="str">
        <f aca="false">IF(DR113=$AT113,$AU113,0)</f>
        <v/>
      </c>
      <c r="DW113" s="163" t="str">
        <f aca="false">IF(AND(ISBLANK(DQ113),ISBLANK(DR113)),"",IF(ISBLANK(DR113),$AL113,$AL113+DS113+DT113+DU113+DV113))</f>
        <v/>
      </c>
      <c r="DX113" s="166"/>
      <c r="DY113" s="165"/>
      <c r="DZ113" s="165"/>
      <c r="EA113" s="162" t="str">
        <f aca="false">IF(DZ113=$AN113,$AO113,0)</f>
        <v/>
      </c>
      <c r="EB113" s="162" t="str">
        <f aca="false">IF(DZ113=$AP113,$AQ113,0)</f>
        <v/>
      </c>
      <c r="EC113" s="162" t="str">
        <f aca="false">IF(DZ113=$AR113,$AS113,0)</f>
        <v/>
      </c>
      <c r="ED113" s="162" t="str">
        <f aca="false">IF(DZ113=$AT113,$AU113,0)</f>
        <v/>
      </c>
      <c r="EE113" s="163" t="str">
        <f aca="false">IF(AND(ISBLANK(DY113),ISBLANK(DZ113)),"",IF(ISBLANK(DZ113),$AL113,$AL113+EA113+EB113+EC113+ED113))</f>
        <v/>
      </c>
      <c r="EF113" s="166"/>
      <c r="EG113" s="165"/>
      <c r="EH113" s="165"/>
      <c r="EI113" s="162" t="str">
        <f aca="false">IF(EH113=$AN113,$AO113,0)</f>
        <v/>
      </c>
      <c r="EJ113" s="162" t="str">
        <f aca="false">IF(EH113=$AP113,$AQ113,0)</f>
        <v/>
      </c>
      <c r="EK113" s="162" t="str">
        <f aca="false">IF(EH113=$AR113,$AS113,0)</f>
        <v/>
      </c>
      <c r="EL113" s="162" t="str">
        <f aca="false">IF(EH113=$AT113,$AU113,0)</f>
        <v/>
      </c>
      <c r="EM113" s="163" t="str">
        <f aca="false">IF(AND(ISBLANK(EG113),ISBLANK(EH113)),"",IF(ISBLANK(EH113),$AL113,$AL113+EI113+EJ113+EK113+EL113))</f>
        <v/>
      </c>
      <c r="EN113" s="166"/>
      <c r="EO113" s="165"/>
      <c r="EP113" s="165"/>
      <c r="EQ113" s="162" t="str">
        <f aca="false">IF(EP113=$AN113,$AO113,0)</f>
        <v/>
      </c>
      <c r="ER113" s="162" t="str">
        <f aca="false">IF(EP113=$AP113,$AQ113,0)</f>
        <v/>
      </c>
      <c r="ES113" s="162" t="str">
        <f aca="false">IF(EP113=$AR113,$AS113,0)</f>
        <v/>
      </c>
      <c r="ET113" s="162" t="str">
        <f aca="false">IF(EP113=$AT113,$AU113,0)</f>
        <v/>
      </c>
      <c r="EU113" s="163" t="str">
        <f aca="false">IF(AND(ISBLANK(EO113),ISBLANK(EP113)),"",IF(ISBLANK(EP113),$AL113,$AL113+EQ113+ER113+ES113+ET113))</f>
        <v/>
      </c>
      <c r="EV113" s="166"/>
      <c r="EW113" s="165"/>
      <c r="EX113" s="165"/>
      <c r="EY113" s="162" t="str">
        <f aca="false">IF(EX113=$AN113,$AO113,0)</f>
        <v/>
      </c>
      <c r="EZ113" s="162" t="str">
        <f aca="false">IF(EX113=$AP113,$AQ113,0)</f>
        <v/>
      </c>
      <c r="FA113" s="162" t="str">
        <f aca="false">IF(EX113=$AR113,$AS113,0)</f>
        <v/>
      </c>
      <c r="FB113" s="162" t="str">
        <f aca="false">IF(EX113=$AT113,$AU113,0)</f>
        <v/>
      </c>
      <c r="FC113" s="163" t="str">
        <f aca="false">IF(AND(ISBLANK(EW113),ISBLANK(EX113)),"",IF(ISBLANK(EX113),$AL113,$AL113+EY113+EZ113+FA113+FB113))</f>
        <v/>
      </c>
      <c r="FD113" s="166"/>
      <c r="FE113" s="165"/>
      <c r="FF113" s="165"/>
      <c r="FG113" s="162" t="str">
        <f aca="false">IF(FF113=$AN113,$AO113,0)</f>
        <v/>
      </c>
      <c r="FH113" s="162" t="str">
        <f aca="false">IF(FF113=$AP113,$AQ113,0)</f>
        <v/>
      </c>
      <c r="FI113" s="162" t="str">
        <f aca="false">IF(FF113=$AR113,$AS113,0)</f>
        <v/>
      </c>
      <c r="FJ113" s="162" t="str">
        <f aca="false">IF(FF113=$AT113,$AU113,0)</f>
        <v/>
      </c>
      <c r="FK113" s="163" t="str">
        <f aca="false">IF(AND(ISBLANK(FE113),ISBLANK(FF113)),"",IF(ISBLANK(FF113),$AL113,$AL113+FG113+FH113+FI113+FJ113))</f>
        <v/>
      </c>
      <c r="FL113" s="166"/>
      <c r="FM113" s="165"/>
      <c r="FN113" s="165"/>
      <c r="FO113" s="162" t="str">
        <f aca="false">IF(FN113=$AN113,$AO113,0)</f>
        <v/>
      </c>
      <c r="FP113" s="162" t="str">
        <f aca="false">IF(FN113=$AP113,$AQ113,0)</f>
        <v/>
      </c>
      <c r="FQ113" s="162" t="str">
        <f aca="false">IF(FN113=$AR113,$AS113,0)</f>
        <v/>
      </c>
      <c r="FR113" s="162" t="str">
        <f aca="false">IF(FN113=$AT113,$AU113,0)</f>
        <v/>
      </c>
      <c r="FS113" s="163" t="str">
        <f aca="false">IF(AND(ISBLANK(FM113),ISBLANK(FN113)),"",IF(ISBLANK(FN113),$AL113,$AL113+FO113+FP113+FQ113+FR113))</f>
        <v/>
      </c>
      <c r="FT113" s="168"/>
      <c r="FU113" s="162"/>
      <c r="FV113" s="169"/>
      <c r="FW113" s="162" t="str">
        <f aca="false">IF(FV113=$AN113,$AO113,0)</f>
        <v/>
      </c>
      <c r="FX113" s="162" t="str">
        <f aca="false">IF(FV113=$AP113,$AQ113,0)</f>
        <v/>
      </c>
      <c r="FY113" s="162" t="str">
        <f aca="false">IF(FV113=$AR113,$AS113,0)</f>
        <v/>
      </c>
      <c r="FZ113" s="162" t="str">
        <f aca="false">IF(FV113=$AT113,$AU113,0)</f>
        <v/>
      </c>
      <c r="GA113" s="163" t="str">
        <f aca="false">IF(AND(ISBLANK(FU113),ISBLANK(FV113)),"",IF(ISBLANK(FV113),$AL113,$AL113+FW113+FX113+FY113+FZ113))</f>
        <v/>
      </c>
      <c r="GB113" s="166"/>
      <c r="GC113" s="162"/>
      <c r="GD113" s="169"/>
      <c r="GE113" s="162" t="str">
        <f aca="false">IF(GD113=$AN113,$AO113,0)</f>
        <v/>
      </c>
      <c r="GF113" s="162" t="str">
        <f aca="false">IF(GD113=$AP113,$AQ113,0)</f>
        <v/>
      </c>
      <c r="GG113" s="162" t="str">
        <f aca="false">IF(GD113=$AR113,$AS113,0)</f>
        <v/>
      </c>
      <c r="GH113" s="162" t="str">
        <f aca="false">IF(GD113=$AT113,$AU113,0)</f>
        <v/>
      </c>
      <c r="GI113" s="163" t="str">
        <f aca="false">IF(AND(ISBLANK(GC113),ISBLANK(GD113)),"",IF(ISBLANK(GD113),$AL113,$AL113+GE113+GF113+GG113+GH113))</f>
        <v/>
      </c>
      <c r="GJ113" s="166"/>
      <c r="GK113" s="162"/>
      <c r="GL113" s="169"/>
      <c r="GM113" s="162" t="str">
        <f aca="false">IF(GL113=$AN113,$AO113,0)</f>
        <v/>
      </c>
      <c r="GN113" s="162" t="str">
        <f aca="false">IF(GL113=$AP113,$AQ113,0)</f>
        <v/>
      </c>
      <c r="GO113" s="162" t="str">
        <f aca="false">IF(GL113=$AR113,$AS113,0)</f>
        <v/>
      </c>
      <c r="GP113" s="162" t="str">
        <f aca="false">IF(GL113=$AT113,$AU113,0)</f>
        <v/>
      </c>
      <c r="GQ113" s="163" t="str">
        <f aca="false">IF(AND(ISBLANK(GK113),ISBLANK(GL113)),"",IF(ISBLANK(GL113),$AL113,$AL113+GM113+GN113+GO113+GP113))</f>
        <v/>
      </c>
      <c r="GR113" s="166"/>
      <c r="GS113" s="162"/>
      <c r="GT113" s="169"/>
      <c r="GU113" s="162" t="str">
        <f aca="false">IF(GT113=$AN113,$AO113,0)</f>
        <v/>
      </c>
      <c r="GV113" s="162" t="str">
        <f aca="false">IF(GT113=$AP113,$AQ113,0)</f>
        <v/>
      </c>
      <c r="GW113" s="162" t="str">
        <f aca="false">IF(GT113=$AR113,$AS113,0)</f>
        <v/>
      </c>
      <c r="GX113" s="162" t="str">
        <f aca="false">IF(GT113=$AT113,$AU113,0)</f>
        <v/>
      </c>
      <c r="GY113" s="163" t="str">
        <f aca="false">IF(AND(ISBLANK(GS113),ISBLANK(GT113)),"",IF(ISBLANK(GT113),$AL113,$AL113+GU113+GV113+GW113+GX113))</f>
        <v/>
      </c>
      <c r="GZ113" s="160"/>
      <c r="HA113" s="160"/>
      <c r="HB113" s="274"/>
      <c r="HC113" s="136"/>
      <c r="HD113" s="136"/>
      <c r="HE113" s="136"/>
      <c r="HF113" s="136"/>
      <c r="HG113" s="136"/>
      <c r="HH113" s="136"/>
      <c r="HI113" s="136"/>
      <c r="HJ113" s="275"/>
    </row>
    <row r="114" s="276" customFormat="true" ht="52.5" hidden="false" customHeight="true" outlineLevel="0" collapsed="false">
      <c r="A114" s="180" t="n">
        <v>11</v>
      </c>
      <c r="B114" s="181" t="s">
        <v>685</v>
      </c>
      <c r="C114" s="181" t="s">
        <v>197</v>
      </c>
      <c r="D114" s="181" t="s">
        <v>662</v>
      </c>
      <c r="E114" s="182" t="s">
        <v>300</v>
      </c>
      <c r="F114" s="181"/>
      <c r="G114" s="183" t="s">
        <v>155</v>
      </c>
      <c r="H114" s="184" t="s">
        <v>621</v>
      </c>
      <c r="I114" s="185" t="n">
        <v>10</v>
      </c>
      <c r="J114" s="181" t="n">
        <v>4</v>
      </c>
      <c r="K114" s="186" t="n">
        <v>15</v>
      </c>
      <c r="L114" s="185"/>
      <c r="M114" s="186"/>
      <c r="N114" s="185"/>
      <c r="O114" s="181"/>
      <c r="P114" s="181"/>
      <c r="Q114" s="187"/>
      <c r="R114" s="187"/>
      <c r="S114" s="188"/>
      <c r="T114" s="189"/>
      <c r="U114" s="187"/>
      <c r="V114" s="187"/>
      <c r="W114" s="187"/>
      <c r="X114" s="107"/>
      <c r="Y114" s="146" t="s">
        <v>664</v>
      </c>
      <c r="Z114" s="107"/>
      <c r="AA114" s="272" t="n">
        <f aca="false">IF(K114&gt;15,IF(J114=11,I114+1,I114),I114)</f>
        <v>10</v>
      </c>
      <c r="AB114" s="273" t="n">
        <f aca="false">IF(K114&gt;15,IF(J114=11,0,J114+1),J114)</f>
        <v>4</v>
      </c>
      <c r="AC114" s="107"/>
      <c r="AD114" s="111" t="n">
        <f aca="false">IF(AA114&lt;10,(AA114+AB114/12)*$HH$27,IF(AA114&lt;20,10*$HH$27+((AA114-10)+AB114/12)*$HH$28,10*$HH$27+10*$HH$28+((AA114-20)+AB114/12)*$HH$29))</f>
        <v>10.5</v>
      </c>
      <c r="AE114" s="112" t="str">
        <f aca="false">IF(L114=HE$4,HF$4,IF(L114=HE$5,HF$5,IF(L114=HE$6,HF$6,IF(L114=HE$7,HF117,IF(L114=HE$8,HF$8,IF(L114=HE$9,HF$9,IF(L114=HE$10,HF$10,IF(L114=HE$11,HF$11,""))))))))</f>
        <v/>
      </c>
      <c r="AF114" s="113" t="str">
        <f aca="false">IF(M114=1,HF$14,IF(M114=2,HF$14+HF$15,IF(M114=3,HF$14+HF$15+HF$16,IF(M114&gt;3,HF$14+HF$15+HF$16+(M114-3)*HF$17,""))))</f>
        <v/>
      </c>
      <c r="AG114" s="119" t="str">
        <f aca="false">IF(N114=HG$4,HH$4,IF(N114=HG$5,HH$5,IF(N114=HG$6,HH$6,"")))</f>
        <v/>
      </c>
      <c r="AH114" s="191" t="str">
        <f aca="false">IF(O114=HG$4,HH$4,IF(O114=HG$5,HH$5,IF(O114=HG$6,HH$6,"")))</f>
        <v/>
      </c>
      <c r="AI114" s="191" t="str">
        <f aca="false">IF(P114=HG$4,HH$4,IF(P114=HG$5,HH$5,IF(P114=HG$6,HH$6,"")))</f>
        <v/>
      </c>
      <c r="AJ114" s="120" t="str">
        <f aca="false">IF(Q114=HI$4,HJ$4,"")</f>
        <v/>
      </c>
      <c r="AK114" s="107"/>
      <c r="AL114" s="146" t="n">
        <f aca="false">SUMIF(AD114:AJ114,"&lt;&gt;""")</f>
        <v>10.5</v>
      </c>
      <c r="AM114" s="116"/>
      <c r="AN114" s="192" t="str">
        <f aca="false">IF(ISBLANK(T114),"",T114)</f>
        <v/>
      </c>
      <c r="AO114" s="120" t="str">
        <f aca="false">IF(ISBLANK(T114),"",HB$35)</f>
        <v/>
      </c>
      <c r="AP114" s="192" t="str">
        <f aca="false">IF(ISBLANK(V114),"",V114)</f>
        <v/>
      </c>
      <c r="AQ114" s="120" t="str">
        <f aca="false">IF(ISBLANK(V114),"",HH$17)</f>
        <v/>
      </c>
      <c r="AR114" s="119" t="str">
        <f aca="false">IF(ISBLANK(W114),"",W114)</f>
        <v/>
      </c>
      <c r="AS114" s="193" t="str">
        <f aca="false">IF(ISBLANK(W114),"",HH$24)</f>
        <v/>
      </c>
      <c r="AT114" s="119" t="str">
        <f aca="false">IF(ISBLANK(S114),"",S114)</f>
        <v/>
      </c>
      <c r="AU114" s="120" t="str">
        <f aca="false">IF(R114=HG$9,HH$9,IF(R114=HG$10,HH$10,""))</f>
        <v/>
      </c>
      <c r="AV114" s="107"/>
      <c r="AW114" s="290" t="s">
        <v>161</v>
      </c>
      <c r="AX114" s="181"/>
      <c r="AY114" s="191" t="str">
        <f aca="false">IF(AX114=$AN114,$AO114,0)</f>
        <v/>
      </c>
      <c r="AZ114" s="191" t="str">
        <f aca="false">IF(AX114=$AP114,$AQ114,0)</f>
        <v/>
      </c>
      <c r="BA114" s="191" t="str">
        <f aca="false">IF(AX114=$AR114,$AS114,0)</f>
        <v/>
      </c>
      <c r="BB114" s="191" t="str">
        <f aca="false">IF(AX114=$AT114,$AU114,0)</f>
        <v/>
      </c>
      <c r="BC114" s="194" t="n">
        <f aca="false">IF(AND(ISBLANK(AW114),ISBLANK(AX114)),"",IF(ISBLANK(AX114),$AL114,$AL114+AY114+AZ114+BA114+BB114))</f>
        <v>10.5</v>
      </c>
      <c r="BD114" s="195"/>
      <c r="BE114" s="181" t="s">
        <v>565</v>
      </c>
      <c r="BF114" s="181"/>
      <c r="BG114" s="191" t="str">
        <f aca="false">IF(BF114=$AN114,$AO114,0)</f>
        <v/>
      </c>
      <c r="BH114" s="191" t="str">
        <f aca="false">IF(BF114=$AP114,$AQ114,0)</f>
        <v/>
      </c>
      <c r="BI114" s="191" t="str">
        <f aca="false">IF(BF114=$AR114,$AS114,0)</f>
        <v/>
      </c>
      <c r="BJ114" s="191" t="str">
        <f aca="false">IF(BF114=$AT114,$AU114,0)</f>
        <v/>
      </c>
      <c r="BK114" s="194" t="n">
        <f aca="false">IF(AND(ISBLANK(BE114),ISBLANK(BF114)),"",IF(ISBLANK(BF114),$AL114,$AL114+BG114+BH114+BI114+BJ114))</f>
        <v>10.5</v>
      </c>
      <c r="BL114" s="168"/>
      <c r="BM114" s="196" t="s">
        <v>157</v>
      </c>
      <c r="BN114" s="196"/>
      <c r="BO114" s="191" t="str">
        <f aca="false">IF(BN114=$AN114,$AO114,0)</f>
        <v/>
      </c>
      <c r="BP114" s="191" t="str">
        <f aca="false">IF(BN114=$AP114,$AQ114,0)</f>
        <v/>
      </c>
      <c r="BQ114" s="191" t="str">
        <f aca="false">IF(BN114=$AR114,$AS114,0)</f>
        <v/>
      </c>
      <c r="BR114" s="191" t="str">
        <f aca="false">IF(BN114=$AT114,$AU114,0)</f>
        <v/>
      </c>
      <c r="BS114" s="194" t="n">
        <f aca="false">IF(AND(ISBLANK(BM114),ISBLANK(BN114)),"",IF(ISBLANK(BN114),$AL114,$AL114+BO114+BP114+BQ114+BR114))</f>
        <v>10.5</v>
      </c>
      <c r="BT114" s="168"/>
      <c r="BU114" s="181" t="s">
        <v>510</v>
      </c>
      <c r="BV114" s="181"/>
      <c r="BW114" s="191" t="str">
        <f aca="false">IF(BV114=$AN114,$AO114,0)</f>
        <v/>
      </c>
      <c r="BX114" s="191" t="str">
        <f aca="false">IF(BV114=$AP114,$AQ114,0)</f>
        <v/>
      </c>
      <c r="BY114" s="191" t="str">
        <f aca="false">IF(BV114=$AR114,$AS114,0)</f>
        <v/>
      </c>
      <c r="BZ114" s="191" t="str">
        <f aca="false">IF(BV114=$AT114,$AU114,0)</f>
        <v/>
      </c>
      <c r="CA114" s="194" t="n">
        <f aca="false">IF(AND(ISBLANK(BU114),ISBLANK(BV114)),"",IF(ISBLANK(BV114),$AL114,$AL114+BW114+BX114+BY114+BZ114))</f>
        <v>10.5</v>
      </c>
      <c r="CB114" s="168"/>
      <c r="CC114" s="181" t="s">
        <v>415</v>
      </c>
      <c r="CD114" s="181"/>
      <c r="CE114" s="191" t="str">
        <f aca="false">IF(CD114=$AN114,$AO114,0)</f>
        <v/>
      </c>
      <c r="CF114" s="191" t="str">
        <f aca="false">IF(CD114=$AP114,$AQ114,0)</f>
        <v/>
      </c>
      <c r="CG114" s="191" t="str">
        <f aca="false">IF(CD114=$AR114,$AS114,0)</f>
        <v/>
      </c>
      <c r="CH114" s="191" t="str">
        <f aca="false">IF(CD114=$AT114,$AU114,0)</f>
        <v/>
      </c>
      <c r="CI114" s="194" t="n">
        <f aca="false">IF(AND(ISBLANK(CC114),ISBLANK(CD114)),"",IF(ISBLANK(CD114),$AL114,$AL114+CE114+CF114+CG114+CH114))</f>
        <v>10.5</v>
      </c>
      <c r="CJ114" s="168"/>
      <c r="CK114" s="181" t="s">
        <v>686</v>
      </c>
      <c r="CL114" s="181"/>
      <c r="CM114" s="191" t="str">
        <f aca="false">IF(CL114=$AN114,$AO114,0)</f>
        <v/>
      </c>
      <c r="CN114" s="191" t="str">
        <f aca="false">IF(CL114=$AP114,$AQ114,0)</f>
        <v/>
      </c>
      <c r="CO114" s="191" t="str">
        <f aca="false">IF(CL114=$AR114,$AS114,0)</f>
        <v/>
      </c>
      <c r="CP114" s="191" t="str">
        <f aca="false">IF(CL114=$AT114,$AU114,0)</f>
        <v/>
      </c>
      <c r="CQ114" s="194" t="n">
        <f aca="false">IF(AND(ISBLANK(CK114),ISBLANK(CL114)),"",IF(ISBLANK(CL114),$AL114,$AL114+CM114+CN114+CO114+CP114))</f>
        <v>10.5</v>
      </c>
      <c r="CR114" s="168"/>
      <c r="CS114" s="181" t="s">
        <v>687</v>
      </c>
      <c r="CT114" s="181"/>
      <c r="CU114" s="191" t="str">
        <f aca="false">IF(CT114=$AN114,$AO114,0)</f>
        <v/>
      </c>
      <c r="CV114" s="191" t="str">
        <f aca="false">IF(CT114=$AP114,$AQ114,0)</f>
        <v/>
      </c>
      <c r="CW114" s="191" t="str">
        <f aca="false">IF(CT114=$AR114,$AS114,0)</f>
        <v/>
      </c>
      <c r="CX114" s="191" t="str">
        <f aca="false">IF(CT114=$AT114,$AU114,0)</f>
        <v/>
      </c>
      <c r="CY114" s="194" t="n">
        <f aca="false">IF(AND(ISBLANK(CS114),ISBLANK(CT114)),"",IF(ISBLANK(CT114),$AL114,$AL114+CU114+CV114+CW114+CX114))</f>
        <v>10.5</v>
      </c>
      <c r="CZ114" s="168"/>
      <c r="DA114" s="181" t="s">
        <v>688</v>
      </c>
      <c r="DB114" s="181"/>
      <c r="DC114" s="191" t="str">
        <f aca="false">IF(DB114=$AN114,$AO114,0)</f>
        <v/>
      </c>
      <c r="DD114" s="191" t="str">
        <f aca="false">IF(DB114=$AP114,$AQ114,0)</f>
        <v/>
      </c>
      <c r="DE114" s="191" t="str">
        <f aca="false">IF(DB114=$AR114,$AS114,0)</f>
        <v/>
      </c>
      <c r="DF114" s="191" t="str">
        <f aca="false">IF(DB114=$AT114,$AU114,0)</f>
        <v/>
      </c>
      <c r="DG114" s="194" t="n">
        <f aca="false">IF(AND(ISBLANK(DA114),ISBLANK(DB114)),"",IF(ISBLANK(DB114),$AL114,$AL114+DC114+DD114+DE114+DF114))</f>
        <v>10.5</v>
      </c>
      <c r="DH114" s="168"/>
      <c r="DI114" s="181" t="s">
        <v>426</v>
      </c>
      <c r="DJ114" s="181"/>
      <c r="DK114" s="191" t="str">
        <f aca="false">IF(DJ114=$AN114,$AO114,0)</f>
        <v/>
      </c>
      <c r="DL114" s="191" t="str">
        <f aca="false">IF(DJ114=$AP114,$AQ114,0)</f>
        <v/>
      </c>
      <c r="DM114" s="191" t="str">
        <f aca="false">IF(DJ114=$AR114,$AS114,0)</f>
        <v/>
      </c>
      <c r="DN114" s="191" t="str">
        <f aca="false">IF(DJ114=$AT114,$AU114,0)</f>
        <v/>
      </c>
      <c r="DO114" s="194" t="n">
        <f aca="false">IF(AND(ISBLANK(DI114),ISBLANK(DJ114)),"",IF(ISBLANK(DJ114),$AL114,$AL114+DK114+DL114+DM114+DN114))</f>
        <v>10.5</v>
      </c>
      <c r="DP114" s="168"/>
      <c r="DQ114" s="181" t="s">
        <v>181</v>
      </c>
      <c r="DR114" s="181"/>
      <c r="DS114" s="191" t="str">
        <f aca="false">IF(DR114=$AN114,$AO114,0)</f>
        <v/>
      </c>
      <c r="DT114" s="191" t="str">
        <f aca="false">IF(DR114=$AP114,$AQ114,0)</f>
        <v/>
      </c>
      <c r="DU114" s="191" t="str">
        <f aca="false">IF(DR114=$AR114,$AS114,0)</f>
        <v/>
      </c>
      <c r="DV114" s="191" t="str">
        <f aca="false">IF(DR114=$AT114,$AU114,0)</f>
        <v/>
      </c>
      <c r="DW114" s="194" t="n">
        <f aca="false">IF(AND(ISBLANK(DQ114),ISBLANK(DR114)),"",IF(ISBLANK(DR114),$AL114,$AL114+DS114+DT114+DU114+DV114))</f>
        <v>10.5</v>
      </c>
      <c r="DX114" s="168"/>
      <c r="DY114" s="181" t="s">
        <v>357</v>
      </c>
      <c r="DZ114" s="181"/>
      <c r="EA114" s="191" t="str">
        <f aca="false">IF(DZ114=$AN114,$AO114,0)</f>
        <v/>
      </c>
      <c r="EB114" s="191" t="str">
        <f aca="false">IF(DZ114=$AP114,$AQ114,0)</f>
        <v/>
      </c>
      <c r="EC114" s="191" t="str">
        <f aca="false">IF(DZ114=$AR114,$AS114,0)</f>
        <v/>
      </c>
      <c r="ED114" s="191" t="str">
        <f aca="false">IF(DZ114=$AT114,$AU114,0)</f>
        <v/>
      </c>
      <c r="EE114" s="194" t="n">
        <f aca="false">IF(AND(ISBLANK(DY114),ISBLANK(DZ114)),"",IF(ISBLANK(DZ114),$AL114,$AL114+EA114+EB114+EC114+ED114))</f>
        <v>10.5</v>
      </c>
      <c r="EF114" s="168"/>
      <c r="EG114" s="181" t="s">
        <v>191</v>
      </c>
      <c r="EH114" s="181"/>
      <c r="EI114" s="191" t="str">
        <f aca="false">IF(EH114=$AN114,$AO114,0)</f>
        <v/>
      </c>
      <c r="EJ114" s="191" t="str">
        <f aca="false">IF(EH114=$AP114,$AQ114,0)</f>
        <v/>
      </c>
      <c r="EK114" s="191" t="str">
        <f aca="false">IF(EH114=$AR114,$AS114,0)</f>
        <v/>
      </c>
      <c r="EL114" s="191" t="str">
        <f aca="false">IF(EH114=$AT114,$AU114,0)</f>
        <v/>
      </c>
      <c r="EM114" s="194" t="n">
        <f aca="false">IF(AND(ISBLANK(EG114),ISBLANK(EH114)),"",IF(ISBLANK(EH114),$AL114,$AL114+EI114+EJ114+EK114+EL114))</f>
        <v>10.5</v>
      </c>
      <c r="EN114" s="168"/>
      <c r="EO114" s="181" t="s">
        <v>201</v>
      </c>
      <c r="EP114" s="181"/>
      <c r="EQ114" s="191" t="str">
        <f aca="false">IF(EP114=$AN114,$AO114,0)</f>
        <v/>
      </c>
      <c r="ER114" s="191" t="str">
        <f aca="false">IF(EP114=$AP114,$AQ114,0)</f>
        <v/>
      </c>
      <c r="ES114" s="191" t="str">
        <f aca="false">IF(EP114=$AR114,$AS114,0)</f>
        <v/>
      </c>
      <c r="ET114" s="191" t="str">
        <f aca="false">IF(EP114=$AT114,$AU114,0)</f>
        <v/>
      </c>
      <c r="EU114" s="194" t="n">
        <f aca="false">IF(AND(ISBLANK(EO114),ISBLANK(EP114)),"",IF(ISBLANK(EP114),$AL114,$AL114+EQ114+ER114+ES114+ET114))</f>
        <v>10.5</v>
      </c>
      <c r="EV114" s="168"/>
      <c r="EW114" s="181" t="s">
        <v>154</v>
      </c>
      <c r="EX114" s="181"/>
      <c r="EY114" s="191" t="str">
        <f aca="false">IF(EX114=$AN114,$AO114,0)</f>
        <v/>
      </c>
      <c r="EZ114" s="191" t="str">
        <f aca="false">IF(EX114=$AP114,$AQ114,0)</f>
        <v/>
      </c>
      <c r="FA114" s="191" t="str">
        <f aca="false">IF(EX114=$AR114,$AS114,0)</f>
        <v/>
      </c>
      <c r="FB114" s="191" t="str">
        <f aca="false">IF(EX114=$AT114,$AU114,0)</f>
        <v/>
      </c>
      <c r="FC114" s="194" t="n">
        <f aca="false">IF(AND(ISBLANK(EW114),ISBLANK(EX114)),"",IF(ISBLANK(EX114),$AL114,$AL114+EY114+EZ114+FA114+FB114))</f>
        <v>10.5</v>
      </c>
      <c r="FD114" s="168"/>
      <c r="FE114" s="181"/>
      <c r="FF114" s="181"/>
      <c r="FG114" s="191" t="str">
        <f aca="false">IF(FF114=$AN114,$AO114,0)</f>
        <v/>
      </c>
      <c r="FH114" s="191" t="str">
        <f aca="false">IF(FF114=$AP114,$AQ114,0)</f>
        <v/>
      </c>
      <c r="FI114" s="191" t="str">
        <f aca="false">IF(FF114=$AR114,$AS114,0)</f>
        <v/>
      </c>
      <c r="FJ114" s="191" t="str">
        <f aca="false">IF(FF114=$AT114,$AU114,0)</f>
        <v/>
      </c>
      <c r="FK114" s="194" t="str">
        <f aca="false">IF(AND(ISBLANK(FE114),ISBLANK(FF114)),"",IF(ISBLANK(FF114),$AL114,$AL114+FG114+FH114+FI114+FJ114))</f>
        <v/>
      </c>
      <c r="FL114" s="168"/>
      <c r="FM114" s="181"/>
      <c r="FN114" s="181"/>
      <c r="FO114" s="191" t="str">
        <f aca="false">IF(FN114=$AN114,$AO114,0)</f>
        <v/>
      </c>
      <c r="FP114" s="191" t="str">
        <f aca="false">IF(FN114=$AP114,$AQ114,0)</f>
        <v/>
      </c>
      <c r="FQ114" s="191" t="str">
        <f aca="false">IF(FN114=$AR114,$AS114,0)</f>
        <v/>
      </c>
      <c r="FR114" s="191" t="str">
        <f aca="false">IF(FN114=$AT114,$AU114,0)</f>
        <v/>
      </c>
      <c r="FS114" s="194" t="str">
        <f aca="false">IF(AND(ISBLANK(FM114),ISBLANK(FN114)),"",IF(ISBLANK(FN114),$AL114,$AL114+FO114+FP114+FQ114+FR114))</f>
        <v/>
      </c>
      <c r="FT114" s="168"/>
      <c r="FU114" s="191"/>
      <c r="FV114" s="187"/>
      <c r="FW114" s="191" t="str">
        <f aca="false">IF(FV114=$AN114,$AO114,0)</f>
        <v/>
      </c>
      <c r="FX114" s="191" t="str">
        <f aca="false">IF(FV114=$AP114,$AQ114,0)</f>
        <v/>
      </c>
      <c r="FY114" s="191" t="str">
        <f aca="false">IF(FV114=$AR114,$AS114,0)</f>
        <v/>
      </c>
      <c r="FZ114" s="191" t="str">
        <f aca="false">IF(FV114=$AT114,$AU114,0)</f>
        <v/>
      </c>
      <c r="GA114" s="194" t="str">
        <f aca="false">IF(AND(ISBLANK(FU114),ISBLANK(FV114)),"",IF(ISBLANK(FV114),$AL114,$AL114+FW114+FX114+FY114+FZ114))</f>
        <v/>
      </c>
      <c r="GB114" s="168"/>
      <c r="GC114" s="191"/>
      <c r="GD114" s="187"/>
      <c r="GE114" s="191" t="str">
        <f aca="false">IF(GD114=$AN114,$AO114,0)</f>
        <v/>
      </c>
      <c r="GF114" s="191" t="str">
        <f aca="false">IF(GD114=$AP114,$AQ114,0)</f>
        <v/>
      </c>
      <c r="GG114" s="191" t="str">
        <f aca="false">IF(GD114=$AR114,$AS114,0)</f>
        <v/>
      </c>
      <c r="GH114" s="191" t="str">
        <f aca="false">IF(GD114=$AT114,$AU114,0)</f>
        <v/>
      </c>
      <c r="GI114" s="194" t="str">
        <f aca="false">IF(AND(ISBLANK(GC114),ISBLANK(GD114)),"",IF(ISBLANK(GD114),$AL114,$AL114+GE114+GF114+GG114+GH114))</f>
        <v/>
      </c>
      <c r="GJ114" s="168"/>
      <c r="GK114" s="191"/>
      <c r="GL114" s="187"/>
      <c r="GM114" s="191" t="str">
        <f aca="false">IF(GL114=$AN114,$AO114,0)</f>
        <v/>
      </c>
      <c r="GN114" s="191" t="str">
        <f aca="false">IF(GL114=$AP114,$AQ114,0)</f>
        <v/>
      </c>
      <c r="GO114" s="191" t="str">
        <f aca="false">IF(GL114=$AR114,$AS114,0)</f>
        <v/>
      </c>
      <c r="GP114" s="191" t="str">
        <f aca="false">IF(GL114=$AT114,$AU114,0)</f>
        <v/>
      </c>
      <c r="GQ114" s="194" t="str">
        <f aca="false">IF(AND(ISBLANK(GK114),ISBLANK(GL114)),"",IF(ISBLANK(GL114),$AL114,$AL114+GM114+GN114+GO114+GP114))</f>
        <v/>
      </c>
      <c r="GR114" s="168"/>
      <c r="GS114" s="191"/>
      <c r="GT114" s="187"/>
      <c r="GU114" s="191" t="str">
        <f aca="false">IF(GT114=$AN114,$AO114,0)</f>
        <v/>
      </c>
      <c r="GV114" s="191" t="str">
        <f aca="false">IF(GT114=$AP114,$AQ114,0)</f>
        <v/>
      </c>
      <c r="GW114" s="191" t="str">
        <f aca="false">IF(GT114=$AR114,$AS114,0)</f>
        <v/>
      </c>
      <c r="GX114" s="191" t="str">
        <f aca="false">IF(GT114=$AT114,$AU114,0)</f>
        <v/>
      </c>
      <c r="GY114" s="194" t="str">
        <f aca="false">IF(AND(ISBLANK(GS114),ISBLANK(GT114)),"",IF(ISBLANK(GT114),$AL114,$AL114+GU114+GV114+GW114+GX114))</f>
        <v/>
      </c>
      <c r="GZ114" s="160"/>
      <c r="HA114" s="160"/>
      <c r="HB114" s="274"/>
      <c r="HC114" s="136"/>
      <c r="HD114" s="136"/>
      <c r="HE114" s="136"/>
      <c r="HF114" s="136"/>
      <c r="HG114" s="136"/>
      <c r="HH114" s="136"/>
      <c r="HI114" s="136"/>
      <c r="HJ114" s="275"/>
    </row>
    <row r="115" s="276" customFormat="true" ht="52.5" hidden="false" customHeight="true" outlineLevel="0" collapsed="false">
      <c r="A115" s="135" t="n">
        <v>12</v>
      </c>
      <c r="B115" s="136" t="s">
        <v>689</v>
      </c>
      <c r="C115" s="136" t="s">
        <v>690</v>
      </c>
      <c r="D115" s="136" t="s">
        <v>662</v>
      </c>
      <c r="E115" s="137" t="s">
        <v>174</v>
      </c>
      <c r="F115" s="136"/>
      <c r="G115" s="138" t="s">
        <v>121</v>
      </c>
      <c r="H115" s="139" t="s">
        <v>219</v>
      </c>
      <c r="I115" s="140" t="n">
        <v>10</v>
      </c>
      <c r="J115" s="136" t="n">
        <v>10</v>
      </c>
      <c r="K115" s="141" t="n">
        <v>3</v>
      </c>
      <c r="L115" s="142" t="s">
        <v>136</v>
      </c>
      <c r="M115" s="141" t="n">
        <v>4</v>
      </c>
      <c r="N115" s="142"/>
      <c r="O115" s="136"/>
      <c r="P115" s="136"/>
      <c r="Q115" s="136"/>
      <c r="R115" s="136"/>
      <c r="S115" s="141"/>
      <c r="T115" s="144"/>
      <c r="U115" s="136"/>
      <c r="V115" s="136"/>
      <c r="W115" s="136"/>
      <c r="X115" s="145"/>
      <c r="Y115" s="153"/>
      <c r="Z115" s="145"/>
      <c r="AA115" s="279" t="n">
        <f aca="false">IF(K115&gt;15,IF(J115=11,I115+1,I115),I115)</f>
        <v>10</v>
      </c>
      <c r="AB115" s="280" t="n">
        <f aca="false">IF(K115&gt;15,IF(J115=11,0,J115+1),J115)</f>
        <v>10</v>
      </c>
      <c r="AC115" s="145"/>
      <c r="AD115" s="149" t="n">
        <f aca="false">IF(AA115&lt;10,(AA115+AB115/12)*$HH$27,IF(AA115&lt;20,10*$HH$27+((AA115-10)+AB115/12)*$HH$28,10*$HH$27+10*$HH$28+((AA115-20)+AB115/12)*$HH$29))</f>
        <v>11.25</v>
      </c>
      <c r="AE115" s="251" t="n">
        <f aca="false">IF(L115=HE$4,HF$4,IF(L115=HE$5,HF$5,IF(L115=HE$6,HF$6,IF(L115=HE$7,#REF!,IF(L115=HE$8,HF$8,IF(L115=HE$9,HF$9,IF(L115=HE$10,HF$10,IF(L115=HE$11,HF$11,""))))))))</f>
        <v>4</v>
      </c>
      <c r="AF115" s="113" t="n">
        <f aca="false">IF(M115=1,HF$14,IF(M115=2,HF$14+HF$15,IF(M115=3,HF$14+HF$15+HF$16,IF(M115&gt;3,HF$14+HF$15+HF$16+(M115-3)*HF$17,""))))</f>
        <v>29</v>
      </c>
      <c r="AG115" s="147" t="str">
        <f aca="false">IF(N115=HG$4,HH$4,IF(N115=HG$5,HH$5,IF(N115=HG$6,HH$6,"")))</f>
        <v/>
      </c>
      <c r="AH115" s="151" t="str">
        <f aca="false">IF(O115=HG$4,HH$4,IF(O115=HG$5,HH$5,IF(O115=HG$6,HH$6,"")))</f>
        <v/>
      </c>
      <c r="AI115" s="151" t="str">
        <f aca="false">IF(P115=HG$4,HH$4,IF(P115=HG$5,HH$5,IF(P115=HG$6,HH$6,"")))</f>
        <v/>
      </c>
      <c r="AJ115" s="148" t="str">
        <f aca="false">IF(Q115=HI$4,HJ$4,"")</f>
        <v/>
      </c>
      <c r="AK115" s="152"/>
      <c r="AL115" s="153" t="n">
        <f aca="false">SUMIF(AD115:AJ115,"&lt;&gt;""")</f>
        <v>44.25</v>
      </c>
      <c r="AM115" s="154"/>
      <c r="AN115" s="155" t="str">
        <f aca="false">IF(ISBLANK(T115),"",T115)</f>
        <v/>
      </c>
      <c r="AO115" s="157" t="str">
        <f aca="false">IF(ISBLANK(T115),"",HB$35)</f>
        <v/>
      </c>
      <c r="AP115" s="155" t="str">
        <f aca="false">IF(ISBLANK(V115),"",V115)</f>
        <v/>
      </c>
      <c r="AQ115" s="157" t="str">
        <f aca="false">IF(ISBLANK(V115),"",HH$17)</f>
        <v/>
      </c>
      <c r="AR115" s="158" t="str">
        <f aca="false">IF(ISBLANK(W115),"",W115)</f>
        <v/>
      </c>
      <c r="AS115" s="159" t="str">
        <f aca="false">IF(ISBLANK(W115),"",HH$24)</f>
        <v/>
      </c>
      <c r="AT115" s="158" t="str">
        <f aca="false">IF(ISBLANK(S115),"",S115)</f>
        <v/>
      </c>
      <c r="AU115" s="157" t="str">
        <f aca="false">IF(R115=HG$9,HH$9,IF(R115=HG$10,HH$10,""))</f>
        <v/>
      </c>
      <c r="AV115" s="160"/>
      <c r="AW115" s="289" t="s">
        <v>495</v>
      </c>
      <c r="AX115" s="161"/>
      <c r="AY115" s="162" t="str">
        <f aca="false">IF(AX115=$AN115,$AO115,0)</f>
        <v/>
      </c>
      <c r="AZ115" s="162" t="str">
        <f aca="false">IF(AX115=$AP115,$AQ115,0)</f>
        <v/>
      </c>
      <c r="BA115" s="162" t="str">
        <f aca="false">IF(AX115=$AR115,$AS115,0)</f>
        <v/>
      </c>
      <c r="BB115" s="162" t="str">
        <f aca="false">IF(AX115=$AT115,$AU115,0)</f>
        <v/>
      </c>
      <c r="BC115" s="163" t="n">
        <f aca="false">IF(AND(ISBLANK(AW115),ISBLANK(AX115)),"",IF(ISBLANK(AX115),$AL115,$AL115+AY115+AZ115+BA115+BB115))</f>
        <v>44.25</v>
      </c>
      <c r="BD115" s="164"/>
      <c r="BE115" s="165"/>
      <c r="BF115" s="165"/>
      <c r="BG115" s="162" t="str">
        <f aca="false">IF(BF115=$AN115,$AO115,0)</f>
        <v/>
      </c>
      <c r="BH115" s="162" t="str">
        <f aca="false">IF(BF115=$AP115,$AQ115,0)</f>
        <v/>
      </c>
      <c r="BI115" s="162" t="str">
        <f aca="false">IF(BF115=$AR115,$AS115,0)</f>
        <v/>
      </c>
      <c r="BJ115" s="162" t="str">
        <f aca="false">IF(BF115=$AT115,$AU115,0)</f>
        <v/>
      </c>
      <c r="BK115" s="163" t="str">
        <f aca="false">IF(AND(ISBLANK(BE115),ISBLANK(BF115)),"",IF(ISBLANK(BF115),$AL115,$AL115+BG115+BH115+BI115+BJ115))</f>
        <v/>
      </c>
      <c r="BL115" s="166"/>
      <c r="BM115" s="167"/>
      <c r="BN115" s="167"/>
      <c r="BO115" s="162" t="str">
        <f aca="false">IF(BN115=$AN115,$AO115,0)</f>
        <v/>
      </c>
      <c r="BP115" s="162" t="str">
        <f aca="false">IF(BN115=$AP115,$AQ115,0)</f>
        <v/>
      </c>
      <c r="BQ115" s="162" t="str">
        <f aca="false">IF(BN115=$AR115,$AS115,0)</f>
        <v/>
      </c>
      <c r="BR115" s="162" t="str">
        <f aca="false">IF(BN115=$AT115,$AU115,0)</f>
        <v/>
      </c>
      <c r="BS115" s="163" t="str">
        <f aca="false">IF(AND(ISBLANK(BM115),ISBLANK(BN115)),"",IF(ISBLANK(BN115),$AL115,$AL115+BO115+BP115+BQ115+BR115))</f>
        <v/>
      </c>
      <c r="BT115" s="166"/>
      <c r="BU115" s="165"/>
      <c r="BV115" s="165"/>
      <c r="BW115" s="162" t="str">
        <f aca="false">IF(BV115=$AN115,$AO115,0)</f>
        <v/>
      </c>
      <c r="BX115" s="162" t="str">
        <f aca="false">IF(BV115=$AP115,$AQ115,0)</f>
        <v/>
      </c>
      <c r="BY115" s="162" t="str">
        <f aca="false">IF(BV115=$AR115,$AS115,0)</f>
        <v/>
      </c>
      <c r="BZ115" s="162" t="str">
        <f aca="false">IF(BV115=$AT115,$AU115,0)</f>
        <v/>
      </c>
      <c r="CA115" s="163" t="str">
        <f aca="false">IF(AND(ISBLANK(BU115),ISBLANK(BV115)),"",IF(ISBLANK(BV115),$AL115,$AL115+BW115+BX115+BY115+BZ115))</f>
        <v/>
      </c>
      <c r="CB115" s="166"/>
      <c r="CC115" s="165"/>
      <c r="CD115" s="165"/>
      <c r="CE115" s="162" t="str">
        <f aca="false">IF(CD115=$AN115,$AO115,0)</f>
        <v/>
      </c>
      <c r="CF115" s="162" t="str">
        <f aca="false">IF(CD115=$AP115,$AQ115,0)</f>
        <v/>
      </c>
      <c r="CG115" s="162" t="str">
        <f aca="false">IF(CD115=$AR115,$AS115,0)</f>
        <v/>
      </c>
      <c r="CH115" s="162" t="str">
        <f aca="false">IF(CD115=$AT115,$AU115,0)</f>
        <v/>
      </c>
      <c r="CI115" s="163" t="str">
        <f aca="false">IF(AND(ISBLANK(CC115),ISBLANK(CD115)),"",IF(ISBLANK(CD115),$AL115,$AL115+CE115+CF115+CG115+CH115))</f>
        <v/>
      </c>
      <c r="CJ115" s="166"/>
      <c r="CK115" s="165"/>
      <c r="CL115" s="165"/>
      <c r="CM115" s="162" t="str">
        <f aca="false">IF(CL115=$AN115,$AO115,0)</f>
        <v/>
      </c>
      <c r="CN115" s="162" t="str">
        <f aca="false">IF(CL115=$AP115,$AQ115,0)</f>
        <v/>
      </c>
      <c r="CO115" s="162" t="str">
        <f aca="false">IF(CL115=$AR115,$AS115,0)</f>
        <v/>
      </c>
      <c r="CP115" s="162" t="str">
        <f aca="false">IF(CL115=$AT115,$AU115,0)</f>
        <v/>
      </c>
      <c r="CQ115" s="163" t="str">
        <f aca="false">IF(AND(ISBLANK(CK115),ISBLANK(CL115)),"",IF(ISBLANK(CL115),$AL115,$AL115+CM115+CN115+CO115+CP115))</f>
        <v/>
      </c>
      <c r="CR115" s="166"/>
      <c r="CS115" s="165"/>
      <c r="CT115" s="165"/>
      <c r="CU115" s="162" t="str">
        <f aca="false">IF(CT115=$AN115,$AO115,0)</f>
        <v/>
      </c>
      <c r="CV115" s="162" t="str">
        <f aca="false">IF(CT115=$AP115,$AQ115,0)</f>
        <v/>
      </c>
      <c r="CW115" s="162" t="str">
        <f aca="false">IF(CT115=$AR115,$AS115,0)</f>
        <v/>
      </c>
      <c r="CX115" s="162" t="str">
        <f aca="false">IF(CT115=$AT115,$AU115,0)</f>
        <v/>
      </c>
      <c r="CY115" s="163" t="str">
        <f aca="false">IF(AND(ISBLANK(CS115),ISBLANK(CT115)),"",IF(ISBLANK(CT115),$AL115,$AL115+CU115+CV115+CW115+CX115))</f>
        <v/>
      </c>
      <c r="CZ115" s="166"/>
      <c r="DA115" s="165"/>
      <c r="DB115" s="165"/>
      <c r="DC115" s="162" t="str">
        <f aca="false">IF(DB115=$AN115,$AO115,0)</f>
        <v/>
      </c>
      <c r="DD115" s="162" t="str">
        <f aca="false">IF(DB115=$AP115,$AQ115,0)</f>
        <v/>
      </c>
      <c r="DE115" s="162" t="str">
        <f aca="false">IF(DB115=$AR115,$AS115,0)</f>
        <v/>
      </c>
      <c r="DF115" s="162" t="str">
        <f aca="false">IF(DB115=$AT115,$AU115,0)</f>
        <v/>
      </c>
      <c r="DG115" s="163" t="str">
        <f aca="false">IF(AND(ISBLANK(DA115),ISBLANK(DB115)),"",IF(ISBLANK(DB115),$AL115,$AL115+DC115+DD115+DE115+DF115))</f>
        <v/>
      </c>
      <c r="DH115" s="166"/>
      <c r="DI115" s="165"/>
      <c r="DJ115" s="165"/>
      <c r="DK115" s="162" t="str">
        <f aca="false">IF(DJ115=$AN115,$AO115,0)</f>
        <v/>
      </c>
      <c r="DL115" s="162" t="str">
        <f aca="false">IF(DJ115=$AP115,$AQ115,0)</f>
        <v/>
      </c>
      <c r="DM115" s="162" t="str">
        <f aca="false">IF(DJ115=$AR115,$AS115,0)</f>
        <v/>
      </c>
      <c r="DN115" s="162" t="str">
        <f aca="false">IF(DJ115=$AT115,$AU115,0)</f>
        <v/>
      </c>
      <c r="DO115" s="163" t="str">
        <f aca="false">IF(AND(ISBLANK(DI115),ISBLANK(DJ115)),"",IF(ISBLANK(DJ115),$AL115,$AL115+DK115+DL115+DM115+DN115))</f>
        <v/>
      </c>
      <c r="DP115" s="166"/>
      <c r="DQ115" s="165"/>
      <c r="DR115" s="165"/>
      <c r="DS115" s="162" t="str">
        <f aca="false">IF(DR115=$AN115,$AO115,0)</f>
        <v/>
      </c>
      <c r="DT115" s="162" t="str">
        <f aca="false">IF(DR115=$AP115,$AQ115,0)</f>
        <v/>
      </c>
      <c r="DU115" s="162" t="str">
        <f aca="false">IF(DR115=$AR115,$AS115,0)</f>
        <v/>
      </c>
      <c r="DV115" s="162" t="str">
        <f aca="false">IF(DR115=$AT115,$AU115,0)</f>
        <v/>
      </c>
      <c r="DW115" s="163" t="str">
        <f aca="false">IF(AND(ISBLANK(DQ115),ISBLANK(DR115)),"",IF(ISBLANK(DR115),$AL115,$AL115+DS115+DT115+DU115+DV115))</f>
        <v/>
      </c>
      <c r="DX115" s="166"/>
      <c r="DY115" s="165"/>
      <c r="DZ115" s="165"/>
      <c r="EA115" s="162" t="str">
        <f aca="false">IF(DZ115=$AN115,$AO115,0)</f>
        <v/>
      </c>
      <c r="EB115" s="162" t="str">
        <f aca="false">IF(DZ115=$AP115,$AQ115,0)</f>
        <v/>
      </c>
      <c r="EC115" s="162" t="str">
        <f aca="false">IF(DZ115=$AR115,$AS115,0)</f>
        <v/>
      </c>
      <c r="ED115" s="162" t="str">
        <f aca="false">IF(DZ115=$AT115,$AU115,0)</f>
        <v/>
      </c>
      <c r="EE115" s="163" t="str">
        <f aca="false">IF(AND(ISBLANK(DY115),ISBLANK(DZ115)),"",IF(ISBLANK(DZ115),$AL115,$AL115+EA115+EB115+EC115+ED115))</f>
        <v/>
      </c>
      <c r="EF115" s="166"/>
      <c r="EG115" s="165"/>
      <c r="EH115" s="165"/>
      <c r="EI115" s="162" t="str">
        <f aca="false">IF(EH115=$AN115,$AO115,0)</f>
        <v/>
      </c>
      <c r="EJ115" s="162" t="str">
        <f aca="false">IF(EH115=$AP115,$AQ115,0)</f>
        <v/>
      </c>
      <c r="EK115" s="162" t="str">
        <f aca="false">IF(EH115=$AR115,$AS115,0)</f>
        <v/>
      </c>
      <c r="EL115" s="162" t="str">
        <f aca="false">IF(EH115=$AT115,$AU115,0)</f>
        <v/>
      </c>
      <c r="EM115" s="163" t="str">
        <f aca="false">IF(AND(ISBLANK(EG115),ISBLANK(EH115)),"",IF(ISBLANK(EH115),$AL115,$AL115+EI115+EJ115+EK115+EL115))</f>
        <v/>
      </c>
      <c r="EN115" s="166"/>
      <c r="EO115" s="165"/>
      <c r="EP115" s="165"/>
      <c r="EQ115" s="162" t="str">
        <f aca="false">IF(EP115=$AN115,$AO115,0)</f>
        <v/>
      </c>
      <c r="ER115" s="162" t="str">
        <f aca="false">IF(EP115=$AP115,$AQ115,0)</f>
        <v/>
      </c>
      <c r="ES115" s="162" t="str">
        <f aca="false">IF(EP115=$AR115,$AS115,0)</f>
        <v/>
      </c>
      <c r="ET115" s="162" t="str">
        <f aca="false">IF(EP115=$AT115,$AU115,0)</f>
        <v/>
      </c>
      <c r="EU115" s="163" t="str">
        <f aca="false">IF(AND(ISBLANK(EO115),ISBLANK(EP115)),"",IF(ISBLANK(EP115),$AL115,$AL115+EQ115+ER115+ES115+ET115))</f>
        <v/>
      </c>
      <c r="EV115" s="166"/>
      <c r="EW115" s="165"/>
      <c r="EX115" s="165"/>
      <c r="EY115" s="162" t="str">
        <f aca="false">IF(EX115=$AN115,$AO115,0)</f>
        <v/>
      </c>
      <c r="EZ115" s="162" t="str">
        <f aca="false">IF(EX115=$AP115,$AQ115,0)</f>
        <v/>
      </c>
      <c r="FA115" s="162" t="str">
        <f aca="false">IF(EX115=$AR115,$AS115,0)</f>
        <v/>
      </c>
      <c r="FB115" s="162" t="str">
        <f aca="false">IF(EX115=$AT115,$AU115,0)</f>
        <v/>
      </c>
      <c r="FC115" s="163" t="str">
        <f aca="false">IF(AND(ISBLANK(EW115),ISBLANK(EX115)),"",IF(ISBLANK(EX115),$AL115,$AL115+EY115+EZ115+FA115+FB115))</f>
        <v/>
      </c>
      <c r="FD115" s="166"/>
      <c r="FE115" s="165"/>
      <c r="FF115" s="165"/>
      <c r="FG115" s="162" t="str">
        <f aca="false">IF(FF115=$AN115,$AO115,0)</f>
        <v/>
      </c>
      <c r="FH115" s="162" t="str">
        <f aca="false">IF(FF115=$AP115,$AQ115,0)</f>
        <v/>
      </c>
      <c r="FI115" s="162" t="str">
        <f aca="false">IF(FF115=$AR115,$AS115,0)</f>
        <v/>
      </c>
      <c r="FJ115" s="162" t="str">
        <f aca="false">IF(FF115=$AT115,$AU115,0)</f>
        <v/>
      </c>
      <c r="FK115" s="163" t="str">
        <f aca="false">IF(AND(ISBLANK(FE115),ISBLANK(FF115)),"",IF(ISBLANK(FF115),$AL115,$AL115+FG115+FH115+FI115+FJ115))</f>
        <v/>
      </c>
      <c r="FL115" s="166"/>
      <c r="FM115" s="165"/>
      <c r="FN115" s="165"/>
      <c r="FO115" s="162" t="str">
        <f aca="false">IF(FN115=$AN115,$AO115,0)</f>
        <v/>
      </c>
      <c r="FP115" s="162" t="str">
        <f aca="false">IF(FN115=$AP115,$AQ115,0)</f>
        <v/>
      </c>
      <c r="FQ115" s="162" t="str">
        <f aca="false">IF(FN115=$AR115,$AS115,0)</f>
        <v/>
      </c>
      <c r="FR115" s="162" t="str">
        <f aca="false">IF(FN115=$AT115,$AU115,0)</f>
        <v/>
      </c>
      <c r="FS115" s="163" t="str">
        <f aca="false">IF(AND(ISBLANK(FM115),ISBLANK(FN115)),"",IF(ISBLANK(FN115),$AL115,$AL115+FO115+FP115+FQ115+FR115))</f>
        <v/>
      </c>
      <c r="FT115" s="168"/>
      <c r="FU115" s="162"/>
      <c r="FV115" s="169"/>
      <c r="FW115" s="162" t="str">
        <f aca="false">IF(FV115=$AN115,$AO115,0)</f>
        <v/>
      </c>
      <c r="FX115" s="162" t="str">
        <f aca="false">IF(FV115=$AP115,$AQ115,0)</f>
        <v/>
      </c>
      <c r="FY115" s="162" t="str">
        <f aca="false">IF(FV115=$AR115,$AS115,0)</f>
        <v/>
      </c>
      <c r="FZ115" s="162" t="str">
        <f aca="false">IF(FV115=$AT115,$AU115,0)</f>
        <v/>
      </c>
      <c r="GA115" s="163" t="str">
        <f aca="false">IF(AND(ISBLANK(FU115),ISBLANK(FV115)),"",IF(ISBLANK(FV115),$AL115,$AL115+FW115+FX115+FY115+FZ115))</f>
        <v/>
      </c>
      <c r="GB115" s="166"/>
      <c r="GC115" s="162"/>
      <c r="GD115" s="169"/>
      <c r="GE115" s="162" t="str">
        <f aca="false">IF(GD115=$AN115,$AO115,0)</f>
        <v/>
      </c>
      <c r="GF115" s="162" t="str">
        <f aca="false">IF(GD115=$AP115,$AQ115,0)</f>
        <v/>
      </c>
      <c r="GG115" s="162" t="str">
        <f aca="false">IF(GD115=$AR115,$AS115,0)</f>
        <v/>
      </c>
      <c r="GH115" s="162" t="str">
        <f aca="false">IF(GD115=$AT115,$AU115,0)</f>
        <v/>
      </c>
      <c r="GI115" s="163" t="str">
        <f aca="false">IF(AND(ISBLANK(GC115),ISBLANK(GD115)),"",IF(ISBLANK(GD115),$AL115,$AL115+GE115+GF115+GG115+GH115))</f>
        <v/>
      </c>
      <c r="GJ115" s="166"/>
      <c r="GK115" s="162"/>
      <c r="GL115" s="169"/>
      <c r="GM115" s="162" t="str">
        <f aca="false">IF(GL115=$AN115,$AO115,0)</f>
        <v/>
      </c>
      <c r="GN115" s="162" t="str">
        <f aca="false">IF(GL115=$AP115,$AQ115,0)</f>
        <v/>
      </c>
      <c r="GO115" s="162" t="str">
        <f aca="false">IF(GL115=$AR115,$AS115,0)</f>
        <v/>
      </c>
      <c r="GP115" s="162" t="str">
        <f aca="false">IF(GL115=$AT115,$AU115,0)</f>
        <v/>
      </c>
      <c r="GQ115" s="163" t="str">
        <f aca="false">IF(AND(ISBLANK(GK115),ISBLANK(GL115)),"",IF(ISBLANK(GL115),$AL115,$AL115+GM115+GN115+GO115+GP115))</f>
        <v/>
      </c>
      <c r="GR115" s="166"/>
      <c r="GS115" s="162"/>
      <c r="GT115" s="169"/>
      <c r="GU115" s="162" t="str">
        <f aca="false">IF(GT115=$AN115,$AO115,0)</f>
        <v/>
      </c>
      <c r="GV115" s="162" t="str">
        <f aca="false">IF(GT115=$AP115,$AQ115,0)</f>
        <v/>
      </c>
      <c r="GW115" s="162" t="str">
        <f aca="false">IF(GT115=$AR115,$AS115,0)</f>
        <v/>
      </c>
      <c r="GX115" s="162" t="str">
        <f aca="false">IF(GT115=$AT115,$AU115,0)</f>
        <v/>
      </c>
      <c r="GY115" s="163" t="str">
        <f aca="false">IF(AND(ISBLANK(GS115),ISBLANK(GT115)),"",IF(ISBLANK(GT115),$AL115,$AL115+GU115+GV115+GW115+GX115))</f>
        <v/>
      </c>
      <c r="GZ115" s="160"/>
      <c r="HA115" s="160"/>
      <c r="HB115" s="274"/>
      <c r="HC115" s="136"/>
      <c r="HD115" s="136"/>
      <c r="HE115" s="136"/>
      <c r="HF115" s="136"/>
      <c r="HG115" s="136"/>
      <c r="HH115" s="136"/>
      <c r="HI115" s="136"/>
      <c r="HJ115" s="275"/>
    </row>
    <row r="116" s="276" customFormat="true" ht="52.5" hidden="false" customHeight="true" outlineLevel="0" collapsed="false">
      <c r="A116" s="135" t="n">
        <v>13</v>
      </c>
      <c r="B116" s="136" t="s">
        <v>691</v>
      </c>
      <c r="C116" s="136" t="s">
        <v>637</v>
      </c>
      <c r="D116" s="136" t="s">
        <v>662</v>
      </c>
      <c r="E116" s="137" t="s">
        <v>198</v>
      </c>
      <c r="F116" s="136"/>
      <c r="G116" s="138" t="s">
        <v>135</v>
      </c>
      <c r="H116" s="139" t="s">
        <v>155</v>
      </c>
      <c r="I116" s="140" t="n">
        <v>9</v>
      </c>
      <c r="J116" s="136" t="n">
        <v>3</v>
      </c>
      <c r="K116" s="141" t="n">
        <v>16</v>
      </c>
      <c r="L116" s="142"/>
      <c r="M116" s="141"/>
      <c r="N116" s="142"/>
      <c r="O116" s="136"/>
      <c r="P116" s="136"/>
      <c r="Q116" s="136"/>
      <c r="R116" s="136"/>
      <c r="S116" s="141"/>
      <c r="T116" s="144"/>
      <c r="U116" s="136"/>
      <c r="V116" s="136"/>
      <c r="W116" s="136"/>
      <c r="X116" s="145"/>
      <c r="Y116" s="153"/>
      <c r="Z116" s="145"/>
      <c r="AA116" s="279" t="n">
        <f aca="false">IF(K116&gt;15,IF(J116=11,I116+1,I116),I116)</f>
        <v>9</v>
      </c>
      <c r="AB116" s="280" t="n">
        <f aca="false">IF(K116&gt;15,IF(J116=11,0,J116+1),J116)</f>
        <v>4</v>
      </c>
      <c r="AC116" s="145"/>
      <c r="AD116" s="149" t="n">
        <f aca="false">IF(AA116&lt;10,(AA116+AB116/12)*$HH$27,IF(AA116&lt;20,10*$HH$27+((AA116-10)+AB116/12)*$HH$28,10*$HH$27+10*$HH$28+((AA116-20)+AB116/12)*$HH$29))</f>
        <v>9.33333333333333</v>
      </c>
      <c r="AE116" s="251" t="str">
        <f aca="false">IF(L116=HE$4,HF$4,IF(L116=HE$5,HF$5,IF(L116=HE$6,HF$6,IF(L116=HE$7,#REF!,IF(L116=HE$8,HF$8,IF(L116=HE$9,HF$9,IF(L116=HE$10,HF$10,IF(L116=HE$11,HF$11,""))))))))</f>
        <v/>
      </c>
      <c r="AF116" s="113" t="str">
        <f aca="false">IF(M116=1,HF$14,IF(M116=2,HF$14+HF$15,IF(M116=3,HF$14+HF$15+HF$16,IF(M116&gt;3,HF$14+HF$15+HF$16+(M116-3)*HF$17,""))))</f>
        <v/>
      </c>
      <c r="AG116" s="147" t="str">
        <f aca="false">IF(N116=HG$4,HH$4,IF(N116=HG$5,HH$5,IF(N116=HG$6,HH$6,"")))</f>
        <v/>
      </c>
      <c r="AH116" s="151" t="str">
        <f aca="false">IF(O116=HG$4,HH$4,IF(O116=HG$5,HH$5,IF(O116=HG$6,HH$6,"")))</f>
        <v/>
      </c>
      <c r="AI116" s="151" t="str">
        <f aca="false">IF(P116=HG$4,HH$4,IF(P116=HG$5,HH$5,IF(P116=HG$6,HH$6,"")))</f>
        <v/>
      </c>
      <c r="AJ116" s="148" t="str">
        <f aca="false">IF(Q116=HI$4,HJ$4,"")</f>
        <v/>
      </c>
      <c r="AK116" s="152"/>
      <c r="AL116" s="153" t="n">
        <f aca="false">SUMIF(AD116:AJ116,"&lt;&gt;""")</f>
        <v>9.33333333333333</v>
      </c>
      <c r="AM116" s="154"/>
      <c r="AN116" s="155" t="str">
        <f aca="false">IF(ISBLANK(T116),"",T116)</f>
        <v/>
      </c>
      <c r="AO116" s="157" t="str">
        <f aca="false">IF(ISBLANK(T116),"",HB$35)</f>
        <v/>
      </c>
      <c r="AP116" s="155" t="str">
        <f aca="false">IF(ISBLANK(V116),"",V116)</f>
        <v/>
      </c>
      <c r="AQ116" s="157" t="str">
        <f aca="false">IF(ISBLANK(V116),"",HH$17)</f>
        <v/>
      </c>
      <c r="AR116" s="158" t="str">
        <f aca="false">IF(ISBLANK(W116),"",W116)</f>
        <v/>
      </c>
      <c r="AS116" s="159" t="str">
        <f aca="false">IF(ISBLANK(W116),"",HH$24)</f>
        <v/>
      </c>
      <c r="AT116" s="158" t="str">
        <f aca="false">IF(ISBLANK(S116),"",S116)</f>
        <v/>
      </c>
      <c r="AU116" s="157" t="str">
        <f aca="false">IF(R116=HG$9,HH$9,IF(R116=HG$10,HH$10,""))</f>
        <v/>
      </c>
      <c r="AV116" s="160"/>
      <c r="AW116" s="289" t="s">
        <v>243</v>
      </c>
      <c r="AX116" s="161"/>
      <c r="AY116" s="162" t="str">
        <f aca="false">IF(AX116=$AN116,$AO116,0)</f>
        <v/>
      </c>
      <c r="AZ116" s="162" t="str">
        <f aca="false">IF(AX116=$AP116,$AQ116,0)</f>
        <v/>
      </c>
      <c r="BA116" s="162" t="str">
        <f aca="false">IF(AX116=$AR116,$AS116,0)</f>
        <v/>
      </c>
      <c r="BB116" s="162" t="str">
        <f aca="false">IF(AX116=$AT116,$AU116,0)</f>
        <v/>
      </c>
      <c r="BC116" s="163" t="n">
        <f aca="false">IF(AND(ISBLANK(AW116),ISBLANK(AX116)),"",IF(ISBLANK(AX116),$AL116,$AL116+AY116+AZ116+BA116+BB116))</f>
        <v>9.33333333333333</v>
      </c>
      <c r="BD116" s="164"/>
      <c r="BE116" s="165" t="s">
        <v>242</v>
      </c>
      <c r="BF116" s="165"/>
      <c r="BG116" s="162" t="str">
        <f aca="false">IF(BF116=$AN116,$AO116,0)</f>
        <v/>
      </c>
      <c r="BH116" s="162" t="str">
        <f aca="false">IF(BF116=$AP116,$AQ116,0)</f>
        <v/>
      </c>
      <c r="BI116" s="162" t="str">
        <f aca="false">IF(BF116=$AR116,$AS116,0)</f>
        <v/>
      </c>
      <c r="BJ116" s="162" t="str">
        <f aca="false">IF(BF116=$AT116,$AU116,0)</f>
        <v/>
      </c>
      <c r="BK116" s="163" t="n">
        <f aca="false">IF(AND(ISBLANK(BE116),ISBLANK(BF116)),"",IF(ISBLANK(BF116),$AL116,$AL116+BG116+BH116+BI116+BJ116))</f>
        <v>9.33333333333333</v>
      </c>
      <c r="BL116" s="166"/>
      <c r="BM116" s="167" t="s">
        <v>496</v>
      </c>
      <c r="BN116" s="167"/>
      <c r="BO116" s="162" t="str">
        <f aca="false">IF(BN116=$AN116,$AO116,0)</f>
        <v/>
      </c>
      <c r="BP116" s="162" t="str">
        <f aca="false">IF(BN116=$AP116,$AQ116,0)</f>
        <v/>
      </c>
      <c r="BQ116" s="162" t="str">
        <f aca="false">IF(BN116=$AR116,$AS116,0)</f>
        <v/>
      </c>
      <c r="BR116" s="162" t="str">
        <f aca="false">IF(BN116=$AT116,$AU116,0)</f>
        <v/>
      </c>
      <c r="BS116" s="163" t="n">
        <f aca="false">IF(AND(ISBLANK(BM116),ISBLANK(BN116)),"",IF(ISBLANK(BN116),$AL116,$AL116+BO116+BP116+BQ116+BR116))</f>
        <v>9.33333333333333</v>
      </c>
      <c r="BT116" s="166"/>
      <c r="BU116" s="165" t="s">
        <v>247</v>
      </c>
      <c r="BV116" s="165"/>
      <c r="BW116" s="162" t="str">
        <f aca="false">IF(BV116=$AN116,$AO116,0)</f>
        <v/>
      </c>
      <c r="BX116" s="162" t="str">
        <f aca="false">IF(BV116=$AP116,$AQ116,0)</f>
        <v/>
      </c>
      <c r="BY116" s="162" t="str">
        <f aca="false">IF(BV116=$AR116,$AS116,0)</f>
        <v/>
      </c>
      <c r="BZ116" s="162" t="str">
        <f aca="false">IF(BV116=$AT116,$AU116,0)</f>
        <v/>
      </c>
      <c r="CA116" s="163" t="n">
        <f aca="false">IF(AND(ISBLANK(BU116),ISBLANK(BV116)),"",IF(ISBLANK(BV116),$AL116,$AL116+BW116+BX116+BY116+BZ116))</f>
        <v>9.33333333333333</v>
      </c>
      <c r="CB116" s="166"/>
      <c r="CC116" s="165" t="s">
        <v>432</v>
      </c>
      <c r="CD116" s="165"/>
      <c r="CE116" s="162" t="str">
        <f aca="false">IF(CD116=$AN116,$AO116,0)</f>
        <v/>
      </c>
      <c r="CF116" s="162" t="str">
        <f aca="false">IF(CD116=$AP116,$AQ116,0)</f>
        <v/>
      </c>
      <c r="CG116" s="162" t="str">
        <f aca="false">IF(CD116=$AR116,$AS116,0)</f>
        <v/>
      </c>
      <c r="CH116" s="162" t="str">
        <f aca="false">IF(CD116=$AT116,$AU116,0)</f>
        <v/>
      </c>
      <c r="CI116" s="163" t="n">
        <f aca="false">IF(AND(ISBLANK(CC116),ISBLANK(CD116)),"",IF(ISBLANK(CD116),$AL116,$AL116+CE116+CF116+CG116+CH116))</f>
        <v>9.33333333333333</v>
      </c>
      <c r="CJ116" s="166"/>
      <c r="CK116" s="165" t="s">
        <v>495</v>
      </c>
      <c r="CL116" s="165"/>
      <c r="CM116" s="162" t="str">
        <f aca="false">IF(CL116=$AN116,$AO116,0)</f>
        <v/>
      </c>
      <c r="CN116" s="162" t="str">
        <f aca="false">IF(CL116=$AP116,$AQ116,0)</f>
        <v/>
      </c>
      <c r="CO116" s="162" t="str">
        <f aca="false">IF(CL116=$AR116,$AS116,0)</f>
        <v/>
      </c>
      <c r="CP116" s="162" t="str">
        <f aca="false">IF(CL116=$AT116,$AU116,0)</f>
        <v/>
      </c>
      <c r="CQ116" s="163" t="n">
        <f aca="false">IF(AND(ISBLANK(CK116),ISBLANK(CL116)),"",IF(ISBLANK(CL116),$AL116,$AL116+CM116+CN116+CO116+CP116))</f>
        <v>9.33333333333333</v>
      </c>
      <c r="CR116" s="166"/>
      <c r="CS116" s="165" t="s">
        <v>627</v>
      </c>
      <c r="CT116" s="165"/>
      <c r="CU116" s="162" t="str">
        <f aca="false">IF(CT116=$AN116,$AO116,0)</f>
        <v/>
      </c>
      <c r="CV116" s="162" t="str">
        <f aca="false">IF(CT116=$AP116,$AQ116,0)</f>
        <v/>
      </c>
      <c r="CW116" s="162" t="str">
        <f aca="false">IF(CT116=$AR116,$AS116,0)</f>
        <v/>
      </c>
      <c r="CX116" s="162" t="str">
        <f aca="false">IF(CT116=$AT116,$AU116,0)</f>
        <v/>
      </c>
      <c r="CY116" s="163" t="n">
        <f aca="false">IF(AND(ISBLANK(CS116),ISBLANK(CT116)),"",IF(ISBLANK(CT116),$AL116,$AL116+CU116+CV116+CW116+CX116))</f>
        <v>9.33333333333333</v>
      </c>
      <c r="CZ116" s="166"/>
      <c r="DA116" s="165" t="s">
        <v>491</v>
      </c>
      <c r="DB116" s="165"/>
      <c r="DC116" s="162" t="str">
        <f aca="false">IF(DB116=$AN116,$AO116,0)</f>
        <v/>
      </c>
      <c r="DD116" s="162" t="str">
        <f aca="false">IF(DB116=$AP116,$AQ116,0)</f>
        <v/>
      </c>
      <c r="DE116" s="162" t="str">
        <f aca="false">IF(DB116=$AR116,$AS116,0)</f>
        <v/>
      </c>
      <c r="DF116" s="162" t="str">
        <f aca="false">IF(DB116=$AT116,$AU116,0)</f>
        <v/>
      </c>
      <c r="DG116" s="163" t="n">
        <f aca="false">IF(AND(ISBLANK(DA116),ISBLANK(DB116)),"",IF(ISBLANK(DB116),$AL116,$AL116+DC116+DD116+DE116+DF116))</f>
        <v>9.33333333333333</v>
      </c>
      <c r="DH116" s="166"/>
      <c r="DI116" s="165" t="s">
        <v>628</v>
      </c>
      <c r="DJ116" s="165"/>
      <c r="DK116" s="162" t="str">
        <f aca="false">IF(DJ116=$AN116,$AO116,0)</f>
        <v/>
      </c>
      <c r="DL116" s="162" t="str">
        <f aca="false">IF(DJ116=$AP116,$AQ116,0)</f>
        <v/>
      </c>
      <c r="DM116" s="162" t="str">
        <f aca="false">IF(DJ116=$AR116,$AS116,0)</f>
        <v/>
      </c>
      <c r="DN116" s="162" t="str">
        <f aca="false">IF(DJ116=$AT116,$AU116,0)</f>
        <v/>
      </c>
      <c r="DO116" s="163" t="n">
        <f aca="false">IF(AND(ISBLANK(DI116),ISBLANK(DJ116)),"",IF(ISBLANK(DJ116),$AL116,$AL116+DK116+DL116+DM116+DN116))</f>
        <v>9.33333333333333</v>
      </c>
      <c r="DP116" s="166"/>
      <c r="DQ116" s="165" t="s">
        <v>245</v>
      </c>
      <c r="DR116" s="165"/>
      <c r="DS116" s="162" t="str">
        <f aca="false">IF(DR116=$AN116,$AO116,0)</f>
        <v/>
      </c>
      <c r="DT116" s="162" t="str">
        <f aca="false">IF(DR116=$AP116,$AQ116,0)</f>
        <v/>
      </c>
      <c r="DU116" s="162" t="str">
        <f aca="false">IF(DR116=$AR116,$AS116,0)</f>
        <v/>
      </c>
      <c r="DV116" s="162" t="str">
        <f aca="false">IF(DR116=$AT116,$AU116,0)</f>
        <v/>
      </c>
      <c r="DW116" s="163" t="n">
        <f aca="false">IF(AND(ISBLANK(DQ116),ISBLANK(DR116)),"",IF(ISBLANK(DR116),$AL116,$AL116+DS116+DT116+DU116+DV116))</f>
        <v>9.33333333333333</v>
      </c>
      <c r="DX116" s="166"/>
      <c r="DY116" s="165" t="s">
        <v>244</v>
      </c>
      <c r="DZ116" s="165"/>
      <c r="EA116" s="162" t="str">
        <f aca="false">IF(DZ116=$AN116,$AO116,0)</f>
        <v/>
      </c>
      <c r="EB116" s="162" t="str">
        <f aca="false">IF(DZ116=$AP116,$AQ116,0)</f>
        <v/>
      </c>
      <c r="EC116" s="162" t="str">
        <f aca="false">IF(DZ116=$AR116,$AS116,0)</f>
        <v/>
      </c>
      <c r="ED116" s="162" t="str">
        <f aca="false">IF(DZ116=$AT116,$AU116,0)</f>
        <v/>
      </c>
      <c r="EE116" s="163" t="n">
        <f aca="false">IF(AND(ISBLANK(DY116),ISBLANK(DZ116)),"",IF(ISBLANK(DZ116),$AL116,$AL116+EA116+EB116+EC116+ED116))</f>
        <v>9.33333333333333</v>
      </c>
      <c r="EF116" s="166"/>
      <c r="EG116" s="165" t="s">
        <v>692</v>
      </c>
      <c r="EH116" s="165"/>
      <c r="EI116" s="162" t="str">
        <f aca="false">IF(EH116=$AN116,$AO116,0)</f>
        <v/>
      </c>
      <c r="EJ116" s="162" t="str">
        <f aca="false">IF(EH116=$AP116,$AQ116,0)</f>
        <v/>
      </c>
      <c r="EK116" s="162" t="str">
        <f aca="false">IF(EH116=$AR116,$AS116,0)</f>
        <v/>
      </c>
      <c r="EL116" s="162" t="str">
        <f aca="false">IF(EH116=$AT116,$AU116,0)</f>
        <v/>
      </c>
      <c r="EM116" s="163" t="n">
        <f aca="false">IF(AND(ISBLANK(EG116),ISBLANK(EH116)),"",IF(ISBLANK(EH116),$AL116,$AL116+EI116+EJ116+EK116+EL116))</f>
        <v>9.33333333333333</v>
      </c>
      <c r="EN116" s="166"/>
      <c r="EO116" s="165" t="s">
        <v>246</v>
      </c>
      <c r="EP116" s="165"/>
      <c r="EQ116" s="162" t="str">
        <f aca="false">IF(EP116=$AN116,$AO116,0)</f>
        <v/>
      </c>
      <c r="ER116" s="162" t="str">
        <f aca="false">IF(EP116=$AP116,$AQ116,0)</f>
        <v/>
      </c>
      <c r="ES116" s="162" t="str">
        <f aca="false">IF(EP116=$AR116,$AS116,0)</f>
        <v/>
      </c>
      <c r="ET116" s="162" t="str">
        <f aca="false">IF(EP116=$AT116,$AU116,0)</f>
        <v/>
      </c>
      <c r="EU116" s="163" t="n">
        <f aca="false">IF(AND(ISBLANK(EO116),ISBLANK(EP116)),"",IF(ISBLANK(EP116),$AL116,$AL116+EQ116+ER116+ES116+ET116))</f>
        <v>9.33333333333333</v>
      </c>
      <c r="EV116" s="166"/>
      <c r="EW116" s="165" t="s">
        <v>264</v>
      </c>
      <c r="EX116" s="165"/>
      <c r="EY116" s="162" t="str">
        <f aca="false">IF(EX116=$AN116,$AO116,0)</f>
        <v/>
      </c>
      <c r="EZ116" s="162" t="str">
        <f aca="false">IF(EX116=$AP116,$AQ116,0)</f>
        <v/>
      </c>
      <c r="FA116" s="162" t="str">
        <f aca="false">IF(EX116=$AR116,$AS116,0)</f>
        <v/>
      </c>
      <c r="FB116" s="162" t="str">
        <f aca="false">IF(EX116=$AT116,$AU116,0)</f>
        <v/>
      </c>
      <c r="FC116" s="163" t="n">
        <f aca="false">IF(AND(ISBLANK(EW116),ISBLANK(EX116)),"",IF(ISBLANK(EX116),$AL116,$AL116+EY116+EZ116+FA116+FB116))</f>
        <v>9.33333333333333</v>
      </c>
      <c r="FD116" s="166"/>
      <c r="FE116" s="165" t="s">
        <v>240</v>
      </c>
      <c r="FF116" s="165"/>
      <c r="FG116" s="162" t="str">
        <f aca="false">IF(FF116=$AN116,$AO116,0)</f>
        <v/>
      </c>
      <c r="FH116" s="162" t="str">
        <f aca="false">IF(FF116=$AP116,$AQ116,0)</f>
        <v/>
      </c>
      <c r="FI116" s="162" t="str">
        <f aca="false">IF(FF116=$AR116,$AS116,0)</f>
        <v/>
      </c>
      <c r="FJ116" s="162" t="str">
        <f aca="false">IF(FF116=$AT116,$AU116,0)</f>
        <v/>
      </c>
      <c r="FK116" s="163" t="n">
        <f aca="false">IF(AND(ISBLANK(FE116),ISBLANK(FF116)),"",IF(ISBLANK(FF116),$AL116,$AL116+FG116+FH116+FI116+FJ116))</f>
        <v>9.33333333333333</v>
      </c>
      <c r="FL116" s="166"/>
      <c r="FM116" s="165" t="s">
        <v>693</v>
      </c>
      <c r="FN116" s="165"/>
      <c r="FO116" s="162" t="str">
        <f aca="false">IF(FN116=$AN116,$AO116,0)</f>
        <v/>
      </c>
      <c r="FP116" s="162" t="str">
        <f aca="false">IF(FN116=$AP116,$AQ116,0)</f>
        <v/>
      </c>
      <c r="FQ116" s="162" t="str">
        <f aca="false">IF(FN116=$AR116,$AS116,0)</f>
        <v/>
      </c>
      <c r="FR116" s="162" t="str">
        <f aca="false">IF(FN116=$AT116,$AU116,0)</f>
        <v/>
      </c>
      <c r="FS116" s="163" t="n">
        <f aca="false">IF(AND(ISBLANK(FM116),ISBLANK(FN116)),"",IF(ISBLANK(FN116),$AL116,$AL116+FO116+FP116+FQ116+FR116))</f>
        <v>9.33333333333333</v>
      </c>
      <c r="FT116" s="168"/>
      <c r="FU116" s="162"/>
      <c r="FV116" s="169"/>
      <c r="FW116" s="162" t="str">
        <f aca="false">IF(FV116=$AN116,$AO116,0)</f>
        <v/>
      </c>
      <c r="FX116" s="162" t="str">
        <f aca="false">IF(FV116=$AP116,$AQ116,0)</f>
        <v/>
      </c>
      <c r="FY116" s="162" t="str">
        <f aca="false">IF(FV116=$AR116,$AS116,0)</f>
        <v/>
      </c>
      <c r="FZ116" s="162" t="str">
        <f aca="false">IF(FV116=$AT116,$AU116,0)</f>
        <v/>
      </c>
      <c r="GA116" s="163" t="str">
        <f aca="false">IF(AND(ISBLANK(FU116),ISBLANK(FV116)),"",IF(ISBLANK(FV116),$AL116,$AL116+FW116+FX116+FY116+FZ116))</f>
        <v/>
      </c>
      <c r="GB116" s="166"/>
      <c r="GC116" s="162"/>
      <c r="GD116" s="169"/>
      <c r="GE116" s="162" t="str">
        <f aca="false">IF(GD116=$AN116,$AO116,0)</f>
        <v/>
      </c>
      <c r="GF116" s="162" t="str">
        <f aca="false">IF(GD116=$AP116,$AQ116,0)</f>
        <v/>
      </c>
      <c r="GG116" s="162" t="str">
        <f aca="false">IF(GD116=$AR116,$AS116,0)</f>
        <v/>
      </c>
      <c r="GH116" s="162" t="str">
        <f aca="false">IF(GD116=$AT116,$AU116,0)</f>
        <v/>
      </c>
      <c r="GI116" s="163" t="str">
        <f aca="false">IF(AND(ISBLANK(GC116),ISBLANK(GD116)),"",IF(ISBLANK(GD116),$AL116,$AL116+GE116+GF116+GG116+GH116))</f>
        <v/>
      </c>
      <c r="GJ116" s="166"/>
      <c r="GK116" s="162"/>
      <c r="GL116" s="169"/>
      <c r="GM116" s="162" t="str">
        <f aca="false">IF(GL116=$AN116,$AO116,0)</f>
        <v/>
      </c>
      <c r="GN116" s="162" t="str">
        <f aca="false">IF(GL116=$AP116,$AQ116,0)</f>
        <v/>
      </c>
      <c r="GO116" s="162" t="str">
        <f aca="false">IF(GL116=$AR116,$AS116,0)</f>
        <v/>
      </c>
      <c r="GP116" s="162" t="str">
        <f aca="false">IF(GL116=$AT116,$AU116,0)</f>
        <v/>
      </c>
      <c r="GQ116" s="163" t="str">
        <f aca="false">IF(AND(ISBLANK(GK116),ISBLANK(GL116)),"",IF(ISBLANK(GL116),$AL116,$AL116+GM116+GN116+GO116+GP116))</f>
        <v/>
      </c>
      <c r="GR116" s="166"/>
      <c r="GS116" s="162"/>
      <c r="GT116" s="169"/>
      <c r="GU116" s="162" t="str">
        <f aca="false">IF(GT116=$AN116,$AO116,0)</f>
        <v/>
      </c>
      <c r="GV116" s="162" t="str">
        <f aca="false">IF(GT116=$AP116,$AQ116,0)</f>
        <v/>
      </c>
      <c r="GW116" s="162" t="str">
        <f aca="false">IF(GT116=$AR116,$AS116,0)</f>
        <v/>
      </c>
      <c r="GX116" s="162" t="str">
        <f aca="false">IF(GT116=$AT116,$AU116,0)</f>
        <v/>
      </c>
      <c r="GY116" s="163" t="str">
        <f aca="false">IF(AND(ISBLANK(GS116),ISBLANK(GT116)),"",IF(ISBLANK(GT116),$AL116,$AL116+GU116+GV116+GW116+GX116))</f>
        <v/>
      </c>
      <c r="GZ116" s="160"/>
      <c r="HA116" s="160"/>
      <c r="HB116" s="274"/>
      <c r="HC116" s="136"/>
      <c r="HD116" s="136"/>
      <c r="HE116" s="136"/>
      <c r="HF116" s="136"/>
      <c r="HG116" s="136"/>
      <c r="HH116" s="136"/>
      <c r="HI116" s="136"/>
      <c r="HJ116" s="275"/>
    </row>
    <row r="117" s="276" customFormat="true" ht="52.5" hidden="false" customHeight="true" outlineLevel="0" collapsed="false">
      <c r="A117" s="135" t="n">
        <v>14</v>
      </c>
      <c r="B117" s="136" t="s">
        <v>694</v>
      </c>
      <c r="C117" s="136" t="s">
        <v>153</v>
      </c>
      <c r="D117" s="136" t="s">
        <v>662</v>
      </c>
      <c r="E117" s="137"/>
      <c r="F117" s="136" t="s">
        <v>266</v>
      </c>
      <c r="G117" s="138" t="s">
        <v>135</v>
      </c>
      <c r="H117" s="139" t="s">
        <v>155</v>
      </c>
      <c r="I117" s="140" t="n">
        <v>12</v>
      </c>
      <c r="J117" s="136" t="n">
        <v>4</v>
      </c>
      <c r="K117" s="141" t="n">
        <v>19</v>
      </c>
      <c r="L117" s="142"/>
      <c r="M117" s="141"/>
      <c r="N117" s="142"/>
      <c r="O117" s="136"/>
      <c r="P117" s="136"/>
      <c r="Q117" s="136"/>
      <c r="R117" s="136"/>
      <c r="S117" s="141"/>
      <c r="T117" s="144"/>
      <c r="U117" s="136"/>
      <c r="V117" s="136"/>
      <c r="W117" s="136"/>
      <c r="X117" s="145"/>
      <c r="Y117" s="146" t="s">
        <v>190</v>
      </c>
      <c r="Z117" s="145"/>
      <c r="AA117" s="279" t="n">
        <f aca="false">IF(K117&gt;15,IF(J117=11,I117+1,I117),I117)</f>
        <v>12</v>
      </c>
      <c r="AB117" s="280" t="n">
        <f aca="false">IF(K117&gt;15,IF(J117=11,0,J117+1),J117)</f>
        <v>5</v>
      </c>
      <c r="AC117" s="145"/>
      <c r="AD117" s="149" t="n">
        <f aca="false">IF(AA117&lt;10,(AA117+AB117/12)*$HH$27,IF(AA117&lt;20,10*$HH$27+((AA117-10)+AB117/12)*$HH$28,10*$HH$27+10*$HH$28+((AA117-20)+AB117/12)*$HH$29))</f>
        <v>13.625</v>
      </c>
      <c r="AE117" s="251" t="str">
        <f aca="false">IF(L117=HE$4,HF$4,IF(L117=HE$5,HF$5,IF(L117=HE$6,HF$6,IF(L117=HE$7,#REF!,IF(L117=HE$8,HF$8,IF(L117=HE$9,HF$9,IF(L117=HE$10,HF$10,IF(L117=HE$11,HF$11,""))))))))</f>
        <v/>
      </c>
      <c r="AF117" s="113" t="str">
        <f aca="false">IF(M117=1,HF$14,IF(M117=2,HF$14+HF$15,IF(M117=3,HF$14+HF$15+HF$16,IF(M117&gt;3,HF$14+HF$15+HF$16+(M117-3)*HF$17,""))))</f>
        <v/>
      </c>
      <c r="AG117" s="147" t="str">
        <f aca="false">IF(N117=HG$4,HH$4,IF(N117=HG$5,HH$5,IF(N117=HG$6,HH$6,"")))</f>
        <v/>
      </c>
      <c r="AH117" s="151" t="str">
        <f aca="false">IF(O117=HG$4,HH$4,IF(O117=HG$5,HH$5,IF(O117=HG$6,HH$6,"")))</f>
        <v/>
      </c>
      <c r="AI117" s="151" t="str">
        <f aca="false">IF(P117=HG$4,HH$4,IF(P117=HG$5,HH$5,IF(P117=HG$6,HH$6,"")))</f>
        <v/>
      </c>
      <c r="AJ117" s="148" t="str">
        <f aca="false">IF(Q117=HI$4,HJ$4,"")</f>
        <v/>
      </c>
      <c r="AK117" s="152"/>
      <c r="AL117" s="153" t="n">
        <f aca="false">SUMIF(AD117:AJ117,"&lt;&gt;""")</f>
        <v>13.625</v>
      </c>
      <c r="AM117" s="154"/>
      <c r="AN117" s="155" t="str">
        <f aca="false">IF(ISBLANK(T117),"",T117)</f>
        <v/>
      </c>
      <c r="AO117" s="157" t="str">
        <f aca="false">IF(ISBLANK(T117),"",HB$35)</f>
        <v/>
      </c>
      <c r="AP117" s="155" t="str">
        <f aca="false">IF(ISBLANK(V117),"",V117)</f>
        <v/>
      </c>
      <c r="AQ117" s="157" t="str">
        <f aca="false">IF(ISBLANK(V117),"",HH$17)</f>
        <v/>
      </c>
      <c r="AR117" s="158" t="str">
        <f aca="false">IF(ISBLANK(W117),"",W117)</f>
        <v/>
      </c>
      <c r="AS117" s="159" t="str">
        <f aca="false">IF(ISBLANK(W117),"",HH$24)</f>
        <v/>
      </c>
      <c r="AT117" s="158" t="str">
        <f aca="false">IF(ISBLANK(S117),"",S117)</f>
        <v/>
      </c>
      <c r="AU117" s="157" t="str">
        <f aca="false">IF(R117=HG$9,HH$9,IF(R117=HG$10,HH$10,""))</f>
        <v/>
      </c>
      <c r="AV117" s="160"/>
      <c r="AW117" s="289" t="s">
        <v>243</v>
      </c>
      <c r="AX117" s="161"/>
      <c r="AY117" s="162" t="str">
        <f aca="false">IF(AX117=$AN117,$AO117,0)</f>
        <v/>
      </c>
      <c r="AZ117" s="162" t="str">
        <f aca="false">IF(AX117=$AP117,$AQ117,0)</f>
        <v/>
      </c>
      <c r="BA117" s="162" t="str">
        <f aca="false">IF(AX117=$AR117,$AS117,0)</f>
        <v/>
      </c>
      <c r="BB117" s="162" t="str">
        <f aca="false">IF(AX117=$AT117,$AU117,0)</f>
        <v/>
      </c>
      <c r="BC117" s="163" t="n">
        <f aca="false">IF(AND(ISBLANK(AW117),ISBLANK(AX117)),"",IF(ISBLANK(AX117),$AL117,$AL117+AY117+AZ117+BA117+BB117))</f>
        <v>13.625</v>
      </c>
      <c r="BD117" s="164"/>
      <c r="BE117" s="165" t="s">
        <v>242</v>
      </c>
      <c r="BF117" s="165"/>
      <c r="BG117" s="162" t="str">
        <f aca="false">IF(BF117=$AN117,$AO117,0)</f>
        <v/>
      </c>
      <c r="BH117" s="162" t="str">
        <f aca="false">IF(BF117=$AP117,$AQ117,0)</f>
        <v/>
      </c>
      <c r="BI117" s="162" t="str">
        <f aca="false">IF(BF117=$AR117,$AS117,0)</f>
        <v/>
      </c>
      <c r="BJ117" s="162" t="str">
        <f aca="false">IF(BF117=$AT117,$AU117,0)</f>
        <v/>
      </c>
      <c r="BK117" s="163" t="n">
        <f aca="false">IF(AND(ISBLANK(BE117),ISBLANK(BF117)),"",IF(ISBLANK(BF117),$AL117,$AL117+BG117+BH117+BI117+BJ117))</f>
        <v>13.625</v>
      </c>
      <c r="BL117" s="166"/>
      <c r="BM117" s="167" t="s">
        <v>240</v>
      </c>
      <c r="BN117" s="167"/>
      <c r="BO117" s="162" t="str">
        <f aca="false">IF(BN117=$AN117,$AO117,0)</f>
        <v/>
      </c>
      <c r="BP117" s="162" t="str">
        <f aca="false">IF(BN117=$AP117,$AQ117,0)</f>
        <v/>
      </c>
      <c r="BQ117" s="162" t="str">
        <f aca="false">IF(BN117=$AR117,$AS117,0)</f>
        <v/>
      </c>
      <c r="BR117" s="162" t="str">
        <f aca="false">IF(BN117=$AT117,$AU117,0)</f>
        <v/>
      </c>
      <c r="BS117" s="163" t="n">
        <f aca="false">IF(AND(ISBLANK(BM117),ISBLANK(BN117)),"",IF(ISBLANK(BN117),$AL117,$AL117+BO117+BP117+BQ117+BR117))</f>
        <v>13.625</v>
      </c>
      <c r="BT117" s="166"/>
      <c r="BU117" s="165" t="s">
        <v>695</v>
      </c>
      <c r="BV117" s="165"/>
      <c r="BW117" s="162" t="str">
        <f aca="false">IF(BV117=$AN117,$AO117,0)</f>
        <v/>
      </c>
      <c r="BX117" s="162" t="str">
        <f aca="false">IF(BV117=$AP117,$AQ117,0)</f>
        <v/>
      </c>
      <c r="BY117" s="162" t="str">
        <f aca="false">IF(BV117=$AR117,$AS117,0)</f>
        <v/>
      </c>
      <c r="BZ117" s="162" t="str">
        <f aca="false">IF(BV117=$AT117,$AU117,0)</f>
        <v/>
      </c>
      <c r="CA117" s="163" t="n">
        <f aca="false">IF(AND(ISBLANK(BU117),ISBLANK(BV117)),"",IF(ISBLANK(BV117),$AL117,$AL117+BW117+BX117+BY117+BZ117))</f>
        <v>13.625</v>
      </c>
      <c r="CB117" s="166"/>
      <c r="CC117" s="165"/>
      <c r="CD117" s="165"/>
      <c r="CE117" s="162" t="str">
        <f aca="false">IF(CD117=$AN117,$AO117,0)</f>
        <v/>
      </c>
      <c r="CF117" s="162" t="str">
        <f aca="false">IF(CD117=$AP117,$AQ117,0)</f>
        <v/>
      </c>
      <c r="CG117" s="162" t="str">
        <f aca="false">IF(CD117=$AR117,$AS117,0)</f>
        <v/>
      </c>
      <c r="CH117" s="162" t="str">
        <f aca="false">IF(CD117=$AT117,$AU117,0)</f>
        <v/>
      </c>
      <c r="CI117" s="163" t="str">
        <f aca="false">IF(AND(ISBLANK(CC117),ISBLANK(CD117)),"",IF(ISBLANK(CD117),$AL117,$AL117+CE117+CF117+CG117+CH117))</f>
        <v/>
      </c>
      <c r="CJ117" s="166"/>
      <c r="CK117" s="165"/>
      <c r="CL117" s="165"/>
      <c r="CM117" s="162" t="str">
        <f aca="false">IF(CL117=$AN117,$AO117,0)</f>
        <v/>
      </c>
      <c r="CN117" s="162" t="str">
        <f aca="false">IF(CL117=$AP117,$AQ117,0)</f>
        <v/>
      </c>
      <c r="CO117" s="162" t="str">
        <f aca="false">IF(CL117=$AR117,$AS117,0)</f>
        <v/>
      </c>
      <c r="CP117" s="162" t="str">
        <f aca="false">IF(CL117=$AT117,$AU117,0)</f>
        <v/>
      </c>
      <c r="CQ117" s="163" t="str">
        <f aca="false">IF(AND(ISBLANK(CK117),ISBLANK(CL117)),"",IF(ISBLANK(CL117),$AL117,$AL117+CM117+CN117+CO117+CP117))</f>
        <v/>
      </c>
      <c r="CR117" s="166"/>
      <c r="CS117" s="165"/>
      <c r="CT117" s="165"/>
      <c r="CU117" s="162" t="str">
        <f aca="false">IF(CT117=$AN117,$AO117,0)</f>
        <v/>
      </c>
      <c r="CV117" s="162" t="str">
        <f aca="false">IF(CT117=$AP117,$AQ117,0)</f>
        <v/>
      </c>
      <c r="CW117" s="162" t="str">
        <f aca="false">IF(CT117=$AR117,$AS117,0)</f>
        <v/>
      </c>
      <c r="CX117" s="162" t="str">
        <f aca="false">IF(CT117=$AT117,$AU117,0)</f>
        <v/>
      </c>
      <c r="CY117" s="163" t="str">
        <f aca="false">IF(AND(ISBLANK(CS117),ISBLANK(CT117)),"",IF(ISBLANK(CT117),$AL117,$AL117+CU117+CV117+CW117+CX117))</f>
        <v/>
      </c>
      <c r="CZ117" s="166"/>
      <c r="DA117" s="165"/>
      <c r="DB117" s="165"/>
      <c r="DC117" s="162" t="str">
        <f aca="false">IF(DB117=$AN117,$AO117,0)</f>
        <v/>
      </c>
      <c r="DD117" s="162" t="str">
        <f aca="false">IF(DB117=$AP117,$AQ117,0)</f>
        <v/>
      </c>
      <c r="DE117" s="162" t="str">
        <f aca="false">IF(DB117=$AR117,$AS117,0)</f>
        <v/>
      </c>
      <c r="DF117" s="162" t="str">
        <f aca="false">IF(DB117=$AT117,$AU117,0)</f>
        <v/>
      </c>
      <c r="DG117" s="163" t="str">
        <f aca="false">IF(AND(ISBLANK(DA117),ISBLANK(DB117)),"",IF(ISBLANK(DB117),$AL117,$AL117+DC117+DD117+DE117+DF117))</f>
        <v/>
      </c>
      <c r="DH117" s="166"/>
      <c r="DI117" s="165"/>
      <c r="DJ117" s="165"/>
      <c r="DK117" s="162" t="str">
        <f aca="false">IF(DJ117=$AN117,$AO117,0)</f>
        <v/>
      </c>
      <c r="DL117" s="162" t="str">
        <f aca="false">IF(DJ117=$AP117,$AQ117,0)</f>
        <v/>
      </c>
      <c r="DM117" s="162" t="str">
        <f aca="false">IF(DJ117=$AR117,$AS117,0)</f>
        <v/>
      </c>
      <c r="DN117" s="162" t="str">
        <f aca="false">IF(DJ117=$AT117,$AU117,0)</f>
        <v/>
      </c>
      <c r="DO117" s="163" t="str">
        <f aca="false">IF(AND(ISBLANK(DI117),ISBLANK(DJ117)),"",IF(ISBLANK(DJ117),$AL117,$AL117+DK117+DL117+DM117+DN117))</f>
        <v/>
      </c>
      <c r="DP117" s="166"/>
      <c r="DQ117" s="165"/>
      <c r="DR117" s="165"/>
      <c r="DS117" s="162" t="str">
        <f aca="false">IF(DR117=$AN117,$AO117,0)</f>
        <v/>
      </c>
      <c r="DT117" s="162" t="str">
        <f aca="false">IF(DR117=$AP117,$AQ117,0)</f>
        <v/>
      </c>
      <c r="DU117" s="162" t="str">
        <f aca="false">IF(DR117=$AR117,$AS117,0)</f>
        <v/>
      </c>
      <c r="DV117" s="162" t="str">
        <f aca="false">IF(DR117=$AT117,$AU117,0)</f>
        <v/>
      </c>
      <c r="DW117" s="163" t="str">
        <f aca="false">IF(AND(ISBLANK(DQ117),ISBLANK(DR117)),"",IF(ISBLANK(DR117),$AL117,$AL117+DS117+DT117+DU117+DV117))</f>
        <v/>
      </c>
      <c r="DX117" s="166"/>
      <c r="DY117" s="165"/>
      <c r="DZ117" s="165"/>
      <c r="EA117" s="162" t="str">
        <f aca="false">IF(DZ117=$AN117,$AO117,0)</f>
        <v/>
      </c>
      <c r="EB117" s="162" t="str">
        <f aca="false">IF(DZ117=$AP117,$AQ117,0)</f>
        <v/>
      </c>
      <c r="EC117" s="162" t="str">
        <f aca="false">IF(DZ117=$AR117,$AS117,0)</f>
        <v/>
      </c>
      <c r="ED117" s="162" t="str">
        <f aca="false">IF(DZ117=$AT117,$AU117,0)</f>
        <v/>
      </c>
      <c r="EE117" s="163" t="str">
        <f aca="false">IF(AND(ISBLANK(DY117),ISBLANK(DZ117)),"",IF(ISBLANK(DZ117),$AL117,$AL117+EA117+EB117+EC117+ED117))</f>
        <v/>
      </c>
      <c r="EF117" s="166"/>
      <c r="EG117" s="165"/>
      <c r="EH117" s="165"/>
      <c r="EI117" s="162" t="str">
        <f aca="false">IF(EH117=$AN117,$AO117,0)</f>
        <v/>
      </c>
      <c r="EJ117" s="162" t="str">
        <f aca="false">IF(EH117=$AP117,$AQ117,0)</f>
        <v/>
      </c>
      <c r="EK117" s="162" t="str">
        <f aca="false">IF(EH117=$AR117,$AS117,0)</f>
        <v/>
      </c>
      <c r="EL117" s="162" t="str">
        <f aca="false">IF(EH117=$AT117,$AU117,0)</f>
        <v/>
      </c>
      <c r="EM117" s="163" t="str">
        <f aca="false">IF(AND(ISBLANK(EG117),ISBLANK(EH117)),"",IF(ISBLANK(EH117),$AL117,$AL117+EI117+EJ117+EK117+EL117))</f>
        <v/>
      </c>
      <c r="EN117" s="166"/>
      <c r="EO117" s="165"/>
      <c r="EP117" s="165"/>
      <c r="EQ117" s="162" t="str">
        <f aca="false">IF(EP117=$AN117,$AO117,0)</f>
        <v/>
      </c>
      <c r="ER117" s="162" t="str">
        <f aca="false">IF(EP117=$AP117,$AQ117,0)</f>
        <v/>
      </c>
      <c r="ES117" s="162" t="str">
        <f aca="false">IF(EP117=$AR117,$AS117,0)</f>
        <v/>
      </c>
      <c r="ET117" s="162" t="str">
        <f aca="false">IF(EP117=$AT117,$AU117,0)</f>
        <v/>
      </c>
      <c r="EU117" s="163" t="str">
        <f aca="false">IF(AND(ISBLANK(EO117),ISBLANK(EP117)),"",IF(ISBLANK(EP117),$AL117,$AL117+EQ117+ER117+ES117+ET117))</f>
        <v/>
      </c>
      <c r="EV117" s="166"/>
      <c r="EW117" s="165"/>
      <c r="EX117" s="165"/>
      <c r="EY117" s="162" t="str">
        <f aca="false">IF(EX117=$AN117,$AO117,0)</f>
        <v/>
      </c>
      <c r="EZ117" s="162" t="str">
        <f aca="false">IF(EX117=$AP117,$AQ117,0)</f>
        <v/>
      </c>
      <c r="FA117" s="162" t="str">
        <f aca="false">IF(EX117=$AR117,$AS117,0)</f>
        <v/>
      </c>
      <c r="FB117" s="162" t="str">
        <f aca="false">IF(EX117=$AT117,$AU117,0)</f>
        <v/>
      </c>
      <c r="FC117" s="163" t="str">
        <f aca="false">IF(AND(ISBLANK(EW117),ISBLANK(EX117)),"",IF(ISBLANK(EX117),$AL117,$AL117+EY117+EZ117+FA117+FB117))</f>
        <v/>
      </c>
      <c r="FD117" s="166"/>
      <c r="FE117" s="165"/>
      <c r="FF117" s="165"/>
      <c r="FG117" s="162" t="str">
        <f aca="false">IF(FF117=$AN117,$AO117,0)</f>
        <v/>
      </c>
      <c r="FH117" s="162" t="str">
        <f aca="false">IF(FF117=$AP117,$AQ117,0)</f>
        <v/>
      </c>
      <c r="FI117" s="162" t="str">
        <f aca="false">IF(FF117=$AR117,$AS117,0)</f>
        <v/>
      </c>
      <c r="FJ117" s="162" t="str">
        <f aca="false">IF(FF117=$AT117,$AU117,0)</f>
        <v/>
      </c>
      <c r="FK117" s="163" t="str">
        <f aca="false">IF(AND(ISBLANK(FE117),ISBLANK(FF117)),"",IF(ISBLANK(FF117),$AL117,$AL117+FG117+FH117+FI117+FJ117))</f>
        <v/>
      </c>
      <c r="FL117" s="166"/>
      <c r="FM117" s="165"/>
      <c r="FN117" s="165"/>
      <c r="FO117" s="162" t="str">
        <f aca="false">IF(FN117=$AN117,$AO117,0)</f>
        <v/>
      </c>
      <c r="FP117" s="162" t="str">
        <f aca="false">IF(FN117=$AP117,$AQ117,0)</f>
        <v/>
      </c>
      <c r="FQ117" s="162" t="str">
        <f aca="false">IF(FN117=$AR117,$AS117,0)</f>
        <v/>
      </c>
      <c r="FR117" s="162" t="str">
        <f aca="false">IF(FN117=$AT117,$AU117,0)</f>
        <v/>
      </c>
      <c r="FS117" s="163" t="str">
        <f aca="false">IF(AND(ISBLANK(FM117),ISBLANK(FN117)),"",IF(ISBLANK(FN117),$AL117,$AL117+FO117+FP117+FQ117+FR117))</f>
        <v/>
      </c>
      <c r="FT117" s="168"/>
      <c r="FU117" s="162"/>
      <c r="FV117" s="169"/>
      <c r="FW117" s="162" t="str">
        <f aca="false">IF(FV117=$AN117,$AO117,0)</f>
        <v/>
      </c>
      <c r="FX117" s="162" t="str">
        <f aca="false">IF(FV117=$AP117,$AQ117,0)</f>
        <v/>
      </c>
      <c r="FY117" s="162" t="str">
        <f aca="false">IF(FV117=$AR117,$AS117,0)</f>
        <v/>
      </c>
      <c r="FZ117" s="162" t="str">
        <f aca="false">IF(FV117=$AT117,$AU117,0)</f>
        <v/>
      </c>
      <c r="GA117" s="163" t="str">
        <f aca="false">IF(AND(ISBLANK(FU117),ISBLANK(FV117)),"",IF(ISBLANK(FV117),$AL117,$AL117+FW117+FX117+FY117+FZ117))</f>
        <v/>
      </c>
      <c r="GB117" s="166"/>
      <c r="GC117" s="162"/>
      <c r="GD117" s="169"/>
      <c r="GE117" s="162" t="str">
        <f aca="false">IF(GD117=$AN117,$AO117,0)</f>
        <v/>
      </c>
      <c r="GF117" s="162" t="str">
        <f aca="false">IF(GD117=$AP117,$AQ117,0)</f>
        <v/>
      </c>
      <c r="GG117" s="162" t="str">
        <f aca="false">IF(GD117=$AR117,$AS117,0)</f>
        <v/>
      </c>
      <c r="GH117" s="162" t="str">
        <f aca="false">IF(GD117=$AT117,$AU117,0)</f>
        <v/>
      </c>
      <c r="GI117" s="163" t="str">
        <f aca="false">IF(AND(ISBLANK(GC117),ISBLANK(GD117)),"",IF(ISBLANK(GD117),$AL117,$AL117+GE117+GF117+GG117+GH117))</f>
        <v/>
      </c>
      <c r="GJ117" s="166"/>
      <c r="GK117" s="162"/>
      <c r="GL117" s="169"/>
      <c r="GM117" s="162" t="str">
        <f aca="false">IF(GL117=$AN117,$AO117,0)</f>
        <v/>
      </c>
      <c r="GN117" s="162" t="str">
        <f aca="false">IF(GL117=$AP117,$AQ117,0)</f>
        <v/>
      </c>
      <c r="GO117" s="162" t="str">
        <f aca="false">IF(GL117=$AR117,$AS117,0)</f>
        <v/>
      </c>
      <c r="GP117" s="162" t="str">
        <f aca="false">IF(GL117=$AT117,$AU117,0)</f>
        <v/>
      </c>
      <c r="GQ117" s="163" t="str">
        <f aca="false">IF(AND(ISBLANK(GK117),ISBLANK(GL117)),"",IF(ISBLANK(GL117),$AL117,$AL117+GM117+GN117+GO117+GP117))</f>
        <v/>
      </c>
      <c r="GR117" s="166"/>
      <c r="GS117" s="162"/>
      <c r="GT117" s="169"/>
      <c r="GU117" s="162" t="str">
        <f aca="false">IF(GT117=$AN117,$AO117,0)</f>
        <v/>
      </c>
      <c r="GV117" s="162" t="str">
        <f aca="false">IF(GT117=$AP117,$AQ117,0)</f>
        <v/>
      </c>
      <c r="GW117" s="162" t="str">
        <f aca="false">IF(GT117=$AR117,$AS117,0)</f>
        <v/>
      </c>
      <c r="GX117" s="162" t="str">
        <f aca="false">IF(GT117=$AT117,$AU117,0)</f>
        <v/>
      </c>
      <c r="GY117" s="163" t="str">
        <f aca="false">IF(AND(ISBLANK(GS117),ISBLANK(GT117)),"",IF(ISBLANK(GT117),$AL117,$AL117+GU117+GV117+GW117+GX117))</f>
        <v/>
      </c>
      <c r="GZ117" s="160"/>
      <c r="HA117" s="160"/>
      <c r="HB117" s="274"/>
      <c r="HC117" s="136"/>
      <c r="HD117" s="136"/>
      <c r="HE117" s="136"/>
      <c r="HF117" s="136"/>
      <c r="HG117" s="136"/>
      <c r="HH117" s="136"/>
      <c r="HI117" s="136"/>
      <c r="HJ117" s="275"/>
    </row>
    <row r="118" s="276" customFormat="true" ht="52.5" hidden="false" customHeight="true" outlineLevel="0" collapsed="false">
      <c r="A118" s="180" t="n">
        <v>15</v>
      </c>
      <c r="B118" s="181" t="s">
        <v>696</v>
      </c>
      <c r="C118" s="181" t="s">
        <v>697</v>
      </c>
      <c r="D118" s="181" t="s">
        <v>662</v>
      </c>
      <c r="E118" s="182" t="s">
        <v>240</v>
      </c>
      <c r="F118" s="181"/>
      <c r="G118" s="183" t="s">
        <v>155</v>
      </c>
      <c r="H118" s="184" t="s">
        <v>155</v>
      </c>
      <c r="I118" s="185" t="n">
        <v>12</v>
      </c>
      <c r="J118" s="181" t="n">
        <v>7</v>
      </c>
      <c r="K118" s="186" t="n">
        <v>20</v>
      </c>
      <c r="L118" s="185"/>
      <c r="M118" s="186"/>
      <c r="N118" s="185"/>
      <c r="O118" s="181"/>
      <c r="P118" s="181"/>
      <c r="Q118" s="187"/>
      <c r="R118" s="187"/>
      <c r="S118" s="188"/>
      <c r="T118" s="189"/>
      <c r="U118" s="187"/>
      <c r="V118" s="187"/>
      <c r="W118" s="187"/>
      <c r="X118" s="107"/>
      <c r="Y118" s="146" t="s">
        <v>190</v>
      </c>
      <c r="Z118" s="107"/>
      <c r="AA118" s="272" t="n">
        <f aca="false">IF(K118&gt;15,IF(J118=11,I118+1,I118),I118)</f>
        <v>12</v>
      </c>
      <c r="AB118" s="273" t="n">
        <f aca="false">IF(K118&gt;15,IF(J118=11,0,J118+1),J118)</f>
        <v>8</v>
      </c>
      <c r="AC118" s="107"/>
      <c r="AD118" s="111" t="n">
        <f aca="false">IF(AA118&lt;10,(AA118+AB118/12)*$HH$27,IF(AA118&lt;20,10*$HH$27+((AA118-10)+AB118/12)*$HH$28,10*$HH$27+10*$HH$28+((AA118-20)+AB118/12)*$HH$29))</f>
        <v>14</v>
      </c>
      <c r="AE118" s="112" t="str">
        <f aca="false">IF(L118=HE$4,HF$4,IF(L118=HE$5,HF$5,IF(L118=HE$6,HF$6,IF(L118=HE$7,HF121,IF(L118=HE$8,HF$8,IF(L118=HE$9,HF$9,IF(L118=HE$10,HF$10,IF(L118=HE$11,HF$11,""))))))))</f>
        <v/>
      </c>
      <c r="AF118" s="113" t="str">
        <f aca="false">IF(M118=1,HF$14,IF(M118=2,HF$14+HF$15,IF(M118=3,HF$14+HF$15+HF$16,IF(M118&gt;3,HF$14+HF$15+HF$16+(M118-3)*HF$17,""))))</f>
        <v/>
      </c>
      <c r="AG118" s="119" t="str">
        <f aca="false">IF(N118=HG$4,HH$4,IF(N118=HG$5,HH$5,IF(N118=HG$6,HH$6,"")))</f>
        <v/>
      </c>
      <c r="AH118" s="191" t="str">
        <f aca="false">IF(O118=HG$4,HH$4,IF(O118=HG$5,HH$5,IF(O118=HG$6,HH$6,"")))</f>
        <v/>
      </c>
      <c r="AI118" s="191" t="str">
        <f aca="false">IF(P118=HG$4,HH$4,IF(P118=HG$5,HH$5,IF(P118=HG$6,HH$6,"")))</f>
        <v/>
      </c>
      <c r="AJ118" s="120" t="str">
        <f aca="false">IF(Q118=HI$4,HJ$4,"")</f>
        <v/>
      </c>
      <c r="AK118" s="107"/>
      <c r="AL118" s="146" t="n">
        <f aca="false">SUMIF(AD118:AJ118,"&lt;&gt;""")</f>
        <v>14</v>
      </c>
      <c r="AM118" s="116"/>
      <c r="AN118" s="192" t="str">
        <f aca="false">IF(ISBLANK(T118),"",T118)</f>
        <v/>
      </c>
      <c r="AO118" s="120" t="str">
        <f aca="false">IF(ISBLANK(T118),"",HB$35)</f>
        <v/>
      </c>
      <c r="AP118" s="192" t="str">
        <f aca="false">IF(ISBLANK(V118),"",V118)</f>
        <v/>
      </c>
      <c r="AQ118" s="120" t="str">
        <f aca="false">IF(ISBLANK(V118),"",HH$17)</f>
        <v/>
      </c>
      <c r="AR118" s="119" t="str">
        <f aca="false">IF(ISBLANK(W118),"",W118)</f>
        <v/>
      </c>
      <c r="AS118" s="193" t="str">
        <f aca="false">IF(ISBLANK(W118),"",HH$24)</f>
        <v/>
      </c>
      <c r="AT118" s="119" t="str">
        <f aca="false">IF(ISBLANK(S118),"",S118)</f>
        <v/>
      </c>
      <c r="AU118" s="120" t="str">
        <f aca="false">IF(R118=HG$9,HH$9,IF(R118=HG$10,HH$10,""))</f>
        <v/>
      </c>
      <c r="AV118" s="107"/>
      <c r="AW118" s="290" t="s">
        <v>245</v>
      </c>
      <c r="AX118" s="181"/>
      <c r="AY118" s="191" t="str">
        <f aca="false">IF(AX118=$AN118,$AO118,0)</f>
        <v/>
      </c>
      <c r="AZ118" s="191" t="str">
        <f aca="false">IF(AX118=$AP118,$AQ118,0)</f>
        <v/>
      </c>
      <c r="BA118" s="191" t="str">
        <f aca="false">IF(AX118=$AR118,$AS118,0)</f>
        <v/>
      </c>
      <c r="BB118" s="191" t="str">
        <f aca="false">IF(AX118=$AT118,$AU118,0)</f>
        <v/>
      </c>
      <c r="BC118" s="194" t="n">
        <f aca="false">IF(AND(ISBLANK(AW118),ISBLANK(AX118)),"",IF(ISBLANK(AX118),$AL118,$AL118+AY118+AZ118+BA118+BB118))</f>
        <v>14</v>
      </c>
      <c r="BD118" s="195"/>
      <c r="BE118" s="181" t="s">
        <v>692</v>
      </c>
      <c r="BF118" s="181"/>
      <c r="BG118" s="191" t="str">
        <f aca="false">IF(BF118=$AN118,$AO118,0)</f>
        <v/>
      </c>
      <c r="BH118" s="191" t="str">
        <f aca="false">IF(BF118=$AP118,$AQ118,0)</f>
        <v/>
      </c>
      <c r="BI118" s="191" t="str">
        <f aca="false">IF(BF118=$AR118,$AS118,0)</f>
        <v/>
      </c>
      <c r="BJ118" s="191" t="str">
        <f aca="false">IF(BF118=$AT118,$AU118,0)</f>
        <v/>
      </c>
      <c r="BK118" s="194" t="n">
        <f aca="false">IF(AND(ISBLANK(BE118),ISBLANK(BF118)),"",IF(ISBLANK(BF118),$AL118,$AL118+BG118+BH118+BI118+BJ118))</f>
        <v>14</v>
      </c>
      <c r="BL118" s="168"/>
      <c r="BM118" s="196" t="s">
        <v>244</v>
      </c>
      <c r="BN118" s="196"/>
      <c r="BO118" s="191" t="str">
        <f aca="false">IF(BN118=$AN118,$AO118,0)</f>
        <v/>
      </c>
      <c r="BP118" s="191" t="str">
        <f aca="false">IF(BN118=$AP118,$AQ118,0)</f>
        <v/>
      </c>
      <c r="BQ118" s="191" t="str">
        <f aca="false">IF(BN118=$AR118,$AS118,0)</f>
        <v/>
      </c>
      <c r="BR118" s="191" t="str">
        <f aca="false">IF(BN118=$AT118,$AU118,0)</f>
        <v/>
      </c>
      <c r="BS118" s="194" t="n">
        <f aca="false">IF(AND(ISBLANK(BM118),ISBLANK(BN118)),"",IF(ISBLANK(BN118),$AL118,$AL118+BO118+BP118+BQ118+BR118))</f>
        <v>14</v>
      </c>
      <c r="BT118" s="168"/>
      <c r="BU118" s="181" t="s">
        <v>246</v>
      </c>
      <c r="BV118" s="181"/>
      <c r="BW118" s="191" t="str">
        <f aca="false">IF(BV118=$AN118,$AO118,0)</f>
        <v/>
      </c>
      <c r="BX118" s="191" t="str">
        <f aca="false">IF(BV118=$AP118,$AQ118,0)</f>
        <v/>
      </c>
      <c r="BY118" s="191" t="str">
        <f aca="false">IF(BV118=$AR118,$AS118,0)</f>
        <v/>
      </c>
      <c r="BZ118" s="191" t="str">
        <f aca="false">IF(BV118=$AT118,$AU118,0)</f>
        <v/>
      </c>
      <c r="CA118" s="194" t="n">
        <f aca="false">IF(AND(ISBLANK(BU118),ISBLANK(BV118)),"",IF(ISBLANK(BV118),$AL118,$AL118+BW118+BX118+BY118+BZ118))</f>
        <v>14</v>
      </c>
      <c r="CB118" s="168"/>
      <c r="CC118" s="181" t="s">
        <v>563</v>
      </c>
      <c r="CD118" s="181"/>
      <c r="CE118" s="191" t="str">
        <f aca="false">IF(CD118=$AN118,$AO118,0)</f>
        <v/>
      </c>
      <c r="CF118" s="191" t="str">
        <f aca="false">IF(CD118=$AP118,$AQ118,0)</f>
        <v/>
      </c>
      <c r="CG118" s="191" t="str">
        <f aca="false">IF(CD118=$AR118,$AS118,0)</f>
        <v/>
      </c>
      <c r="CH118" s="191" t="str">
        <f aca="false">IF(CD118=$AT118,$AU118,0)</f>
        <v/>
      </c>
      <c r="CI118" s="194" t="n">
        <f aca="false">IF(AND(ISBLANK(CC118),ISBLANK(CD118)),"",IF(ISBLANK(CD118),$AL118,$AL118+CE118+CF118+CG118+CH118))</f>
        <v>14</v>
      </c>
      <c r="CJ118" s="168"/>
      <c r="CK118" s="181" t="s">
        <v>248</v>
      </c>
      <c r="CL118" s="181"/>
      <c r="CM118" s="191" t="str">
        <f aca="false">IF(CL118=$AN118,$AO118,0)</f>
        <v/>
      </c>
      <c r="CN118" s="191" t="str">
        <f aca="false">IF(CL118=$AP118,$AQ118,0)</f>
        <v/>
      </c>
      <c r="CO118" s="191" t="str">
        <f aca="false">IF(CL118=$AR118,$AS118,0)</f>
        <v/>
      </c>
      <c r="CP118" s="191" t="str">
        <f aca="false">IF(CL118=$AT118,$AU118,0)</f>
        <v/>
      </c>
      <c r="CQ118" s="194" t="n">
        <f aca="false">IF(AND(ISBLANK(CK118),ISBLANK(CL118)),"",IF(ISBLANK(CL118),$AL118,$AL118+CM118+CN118+CO118+CP118))</f>
        <v>14</v>
      </c>
      <c r="CR118" s="168"/>
      <c r="CS118" s="181"/>
      <c r="CT118" s="181"/>
      <c r="CU118" s="191" t="str">
        <f aca="false">IF(CT118=$AN118,$AO118,0)</f>
        <v/>
      </c>
      <c r="CV118" s="191" t="str">
        <f aca="false">IF(CT118=$AP118,$AQ118,0)</f>
        <v/>
      </c>
      <c r="CW118" s="191" t="str">
        <f aca="false">IF(CT118=$AR118,$AS118,0)</f>
        <v/>
      </c>
      <c r="CX118" s="191" t="str">
        <f aca="false">IF(CT118=$AT118,$AU118,0)</f>
        <v/>
      </c>
      <c r="CY118" s="194" t="str">
        <f aca="false">IF(AND(ISBLANK(CS118),ISBLANK(CT118)),"",IF(ISBLANK(CT118),$AL118,$AL118+CU118+CV118+CW118+CX118))</f>
        <v/>
      </c>
      <c r="CZ118" s="168"/>
      <c r="DA118" s="181"/>
      <c r="DB118" s="181"/>
      <c r="DC118" s="191" t="str">
        <f aca="false">IF(DB118=$AN118,$AO118,0)</f>
        <v/>
      </c>
      <c r="DD118" s="191" t="str">
        <f aca="false">IF(DB118=$AP118,$AQ118,0)</f>
        <v/>
      </c>
      <c r="DE118" s="191" t="str">
        <f aca="false">IF(DB118=$AR118,$AS118,0)</f>
        <v/>
      </c>
      <c r="DF118" s="191" t="str">
        <f aca="false">IF(DB118=$AT118,$AU118,0)</f>
        <v/>
      </c>
      <c r="DG118" s="194" t="str">
        <f aca="false">IF(AND(ISBLANK(DA118),ISBLANK(DB118)),"",IF(ISBLANK(DB118),$AL118,$AL118+DC118+DD118+DE118+DF118))</f>
        <v/>
      </c>
      <c r="DH118" s="168"/>
      <c r="DI118" s="181"/>
      <c r="DJ118" s="181"/>
      <c r="DK118" s="191" t="str">
        <f aca="false">IF(DJ118=$AN118,$AO118,0)</f>
        <v/>
      </c>
      <c r="DL118" s="191" t="str">
        <f aca="false">IF(DJ118=$AP118,$AQ118,0)</f>
        <v/>
      </c>
      <c r="DM118" s="191" t="str">
        <f aca="false">IF(DJ118=$AR118,$AS118,0)</f>
        <v/>
      </c>
      <c r="DN118" s="191" t="str">
        <f aca="false">IF(DJ118=$AT118,$AU118,0)</f>
        <v/>
      </c>
      <c r="DO118" s="194" t="str">
        <f aca="false">IF(AND(ISBLANK(DI118),ISBLANK(DJ118)),"",IF(ISBLANK(DJ118),$AL118,$AL118+DK118+DL118+DM118+DN118))</f>
        <v/>
      </c>
      <c r="DP118" s="168"/>
      <c r="DQ118" s="181"/>
      <c r="DR118" s="181"/>
      <c r="DS118" s="191" t="str">
        <f aca="false">IF(DR118=$AN118,$AO118,0)</f>
        <v/>
      </c>
      <c r="DT118" s="191" t="str">
        <f aca="false">IF(DR118=$AP118,$AQ118,0)</f>
        <v/>
      </c>
      <c r="DU118" s="191" t="str">
        <f aca="false">IF(DR118=$AR118,$AS118,0)</f>
        <v/>
      </c>
      <c r="DV118" s="191" t="str">
        <f aca="false">IF(DR118=$AT118,$AU118,0)</f>
        <v/>
      </c>
      <c r="DW118" s="194" t="str">
        <f aca="false">IF(AND(ISBLANK(DQ118),ISBLANK(DR118)),"",IF(ISBLANK(DR118),$AL118,$AL118+DS118+DT118+DU118+DV118))</f>
        <v/>
      </c>
      <c r="DX118" s="168"/>
      <c r="DY118" s="181"/>
      <c r="DZ118" s="181"/>
      <c r="EA118" s="191" t="str">
        <f aca="false">IF(DZ118=$AN118,$AO118,0)</f>
        <v/>
      </c>
      <c r="EB118" s="191" t="str">
        <f aca="false">IF(DZ118=$AP118,$AQ118,0)</f>
        <v/>
      </c>
      <c r="EC118" s="191" t="str">
        <f aca="false">IF(DZ118=$AR118,$AS118,0)</f>
        <v/>
      </c>
      <c r="ED118" s="191" t="str">
        <f aca="false">IF(DZ118=$AT118,$AU118,0)</f>
        <v/>
      </c>
      <c r="EE118" s="194" t="str">
        <f aca="false">IF(AND(ISBLANK(DY118),ISBLANK(DZ118)),"",IF(ISBLANK(DZ118),$AL118,$AL118+EA118+EB118+EC118+ED118))</f>
        <v/>
      </c>
      <c r="EF118" s="168"/>
      <c r="EG118" s="181"/>
      <c r="EH118" s="181"/>
      <c r="EI118" s="191" t="str">
        <f aca="false">IF(EH118=$AN118,$AO118,0)</f>
        <v/>
      </c>
      <c r="EJ118" s="191" t="str">
        <f aca="false">IF(EH118=$AP118,$AQ118,0)</f>
        <v/>
      </c>
      <c r="EK118" s="191" t="str">
        <f aca="false">IF(EH118=$AR118,$AS118,0)</f>
        <v/>
      </c>
      <c r="EL118" s="191" t="str">
        <f aca="false">IF(EH118=$AT118,$AU118,0)</f>
        <v/>
      </c>
      <c r="EM118" s="194" t="str">
        <f aca="false">IF(AND(ISBLANK(EG118),ISBLANK(EH118)),"",IF(ISBLANK(EH118),$AL118,$AL118+EI118+EJ118+EK118+EL118))</f>
        <v/>
      </c>
      <c r="EN118" s="168"/>
      <c r="EO118" s="181"/>
      <c r="EP118" s="181"/>
      <c r="EQ118" s="191" t="str">
        <f aca="false">IF(EP118=$AN118,$AO118,0)</f>
        <v/>
      </c>
      <c r="ER118" s="191" t="str">
        <f aca="false">IF(EP118=$AP118,$AQ118,0)</f>
        <v/>
      </c>
      <c r="ES118" s="191" t="str">
        <f aca="false">IF(EP118=$AR118,$AS118,0)</f>
        <v/>
      </c>
      <c r="ET118" s="191" t="str">
        <f aca="false">IF(EP118=$AT118,$AU118,0)</f>
        <v/>
      </c>
      <c r="EU118" s="194" t="str">
        <f aca="false">IF(AND(ISBLANK(EO118),ISBLANK(EP118)),"",IF(ISBLANK(EP118),$AL118,$AL118+EQ118+ER118+ES118+ET118))</f>
        <v/>
      </c>
      <c r="EV118" s="168"/>
      <c r="EW118" s="181"/>
      <c r="EX118" s="181"/>
      <c r="EY118" s="191" t="str">
        <f aca="false">IF(EX118=$AN118,$AO118,0)</f>
        <v/>
      </c>
      <c r="EZ118" s="191" t="str">
        <f aca="false">IF(EX118=$AP118,$AQ118,0)</f>
        <v/>
      </c>
      <c r="FA118" s="191" t="str">
        <f aca="false">IF(EX118=$AR118,$AS118,0)</f>
        <v/>
      </c>
      <c r="FB118" s="191" t="str">
        <f aca="false">IF(EX118=$AT118,$AU118,0)</f>
        <v/>
      </c>
      <c r="FC118" s="194" t="str">
        <f aca="false">IF(AND(ISBLANK(EW118),ISBLANK(EX118)),"",IF(ISBLANK(EX118),$AL118,$AL118+EY118+EZ118+FA118+FB118))</f>
        <v/>
      </c>
      <c r="FD118" s="168"/>
      <c r="FE118" s="181"/>
      <c r="FF118" s="181"/>
      <c r="FG118" s="191" t="str">
        <f aca="false">IF(FF118=$AN118,$AO118,0)</f>
        <v/>
      </c>
      <c r="FH118" s="191" t="str">
        <f aca="false">IF(FF118=$AP118,$AQ118,0)</f>
        <v/>
      </c>
      <c r="FI118" s="191" t="str">
        <f aca="false">IF(FF118=$AR118,$AS118,0)</f>
        <v/>
      </c>
      <c r="FJ118" s="191" t="str">
        <f aca="false">IF(FF118=$AT118,$AU118,0)</f>
        <v/>
      </c>
      <c r="FK118" s="194" t="str">
        <f aca="false">IF(AND(ISBLANK(FE118),ISBLANK(FF118)),"",IF(ISBLANK(FF118),$AL118,$AL118+FG118+FH118+FI118+FJ118))</f>
        <v/>
      </c>
      <c r="FL118" s="168"/>
      <c r="FM118" s="181"/>
      <c r="FN118" s="181"/>
      <c r="FO118" s="191" t="str">
        <f aca="false">IF(FN118=$AN118,$AO118,0)</f>
        <v/>
      </c>
      <c r="FP118" s="191" t="str">
        <f aca="false">IF(FN118=$AP118,$AQ118,0)</f>
        <v/>
      </c>
      <c r="FQ118" s="191" t="str">
        <f aca="false">IF(FN118=$AR118,$AS118,0)</f>
        <v/>
      </c>
      <c r="FR118" s="191" t="str">
        <f aca="false">IF(FN118=$AT118,$AU118,0)</f>
        <v/>
      </c>
      <c r="FS118" s="194" t="str">
        <f aca="false">IF(AND(ISBLANK(FM118),ISBLANK(FN118)),"",IF(ISBLANK(FN118),$AL118,$AL118+FO118+FP118+FQ118+FR118))</f>
        <v/>
      </c>
      <c r="FT118" s="168"/>
      <c r="FU118" s="191"/>
      <c r="FV118" s="187"/>
      <c r="FW118" s="191" t="str">
        <f aca="false">IF(FV118=$AN118,$AO118,0)</f>
        <v/>
      </c>
      <c r="FX118" s="191" t="str">
        <f aca="false">IF(FV118=$AP118,$AQ118,0)</f>
        <v/>
      </c>
      <c r="FY118" s="191" t="str">
        <f aca="false">IF(FV118=$AR118,$AS118,0)</f>
        <v/>
      </c>
      <c r="FZ118" s="191" t="str">
        <f aca="false">IF(FV118=$AT118,$AU118,0)</f>
        <v/>
      </c>
      <c r="GA118" s="194" t="str">
        <f aca="false">IF(AND(ISBLANK(FU118),ISBLANK(FV118)),"",IF(ISBLANK(FV118),$AL118,$AL118+FW118+FX118+FY118+FZ118))</f>
        <v/>
      </c>
      <c r="GB118" s="168"/>
      <c r="GC118" s="191"/>
      <c r="GD118" s="187"/>
      <c r="GE118" s="191" t="str">
        <f aca="false">IF(GD118=$AN118,$AO118,0)</f>
        <v/>
      </c>
      <c r="GF118" s="191" t="str">
        <f aca="false">IF(GD118=$AP118,$AQ118,0)</f>
        <v/>
      </c>
      <c r="GG118" s="191" t="str">
        <f aca="false">IF(GD118=$AR118,$AS118,0)</f>
        <v/>
      </c>
      <c r="GH118" s="191" t="str">
        <f aca="false">IF(GD118=$AT118,$AU118,0)</f>
        <v/>
      </c>
      <c r="GI118" s="194" t="str">
        <f aca="false">IF(AND(ISBLANK(GC118),ISBLANK(GD118)),"",IF(ISBLANK(GD118),$AL118,$AL118+GE118+GF118+GG118+GH118))</f>
        <v/>
      </c>
      <c r="GJ118" s="168"/>
      <c r="GK118" s="191"/>
      <c r="GL118" s="187"/>
      <c r="GM118" s="191" t="str">
        <f aca="false">IF(GL118=$AN118,$AO118,0)</f>
        <v/>
      </c>
      <c r="GN118" s="191" t="str">
        <f aca="false">IF(GL118=$AP118,$AQ118,0)</f>
        <v/>
      </c>
      <c r="GO118" s="191" t="str">
        <f aca="false">IF(GL118=$AR118,$AS118,0)</f>
        <v/>
      </c>
      <c r="GP118" s="191" t="str">
        <f aca="false">IF(GL118=$AT118,$AU118,0)</f>
        <v/>
      </c>
      <c r="GQ118" s="194" t="str">
        <f aca="false">IF(AND(ISBLANK(GK118),ISBLANK(GL118)),"",IF(ISBLANK(GL118),$AL118,$AL118+GM118+GN118+GO118+GP118))</f>
        <v/>
      </c>
      <c r="GR118" s="168"/>
      <c r="GS118" s="191"/>
      <c r="GT118" s="187"/>
      <c r="GU118" s="191" t="str">
        <f aca="false">IF(GT118=$AN118,$AO118,0)</f>
        <v/>
      </c>
      <c r="GV118" s="191" t="str">
        <f aca="false">IF(GT118=$AP118,$AQ118,0)</f>
        <v/>
      </c>
      <c r="GW118" s="191" t="str">
        <f aca="false">IF(GT118=$AR118,$AS118,0)</f>
        <v/>
      </c>
      <c r="GX118" s="191" t="str">
        <f aca="false">IF(GT118=$AT118,$AU118,0)</f>
        <v/>
      </c>
      <c r="GY118" s="194" t="str">
        <f aca="false">IF(AND(ISBLANK(GS118),ISBLANK(GT118)),"",IF(ISBLANK(GT118),$AL118,$AL118+GU118+GV118+GW118+GX118))</f>
        <v/>
      </c>
      <c r="GZ118" s="291"/>
      <c r="HA118" s="160"/>
      <c r="HB118" s="274"/>
      <c r="HC118" s="136"/>
      <c r="HD118" s="136"/>
      <c r="HE118" s="136"/>
      <c r="HF118" s="136"/>
      <c r="HG118" s="136"/>
      <c r="HH118" s="136"/>
      <c r="HI118" s="136"/>
      <c r="HJ118" s="275"/>
    </row>
    <row r="119" s="276" customFormat="true" ht="52.5" hidden="false" customHeight="true" outlineLevel="0" collapsed="false">
      <c r="A119" s="135" t="n">
        <v>16</v>
      </c>
      <c r="B119" s="136" t="s">
        <v>698</v>
      </c>
      <c r="C119" s="136" t="s">
        <v>169</v>
      </c>
      <c r="D119" s="136" t="s">
        <v>662</v>
      </c>
      <c r="E119" s="137" t="s">
        <v>154</v>
      </c>
      <c r="F119" s="136"/>
      <c r="G119" s="138" t="s">
        <v>155</v>
      </c>
      <c r="H119" s="139" t="s">
        <v>699</v>
      </c>
      <c r="I119" s="140" t="n">
        <v>8</v>
      </c>
      <c r="J119" s="136" t="n">
        <v>1</v>
      </c>
      <c r="K119" s="141" t="n">
        <v>7</v>
      </c>
      <c r="L119" s="142" t="s">
        <v>136</v>
      </c>
      <c r="M119" s="141" t="n">
        <v>2</v>
      </c>
      <c r="N119" s="142"/>
      <c r="O119" s="136"/>
      <c r="P119" s="136"/>
      <c r="Q119" s="136"/>
      <c r="R119" s="136"/>
      <c r="S119" s="141"/>
      <c r="T119" s="144"/>
      <c r="U119" s="136"/>
      <c r="V119" s="136"/>
      <c r="W119" s="136"/>
      <c r="X119" s="145"/>
      <c r="Y119" s="153"/>
      <c r="Z119" s="145"/>
      <c r="AA119" s="279" t="n">
        <f aca="false">IF(K119&gt;15,IF(J119=11,I119+1,I119),I119)</f>
        <v>8</v>
      </c>
      <c r="AB119" s="280" t="n">
        <f aca="false">IF(K119&gt;15,IF(J119=11,0,J119+1),J119)</f>
        <v>1</v>
      </c>
      <c r="AC119" s="145"/>
      <c r="AD119" s="149" t="n">
        <f aca="false">IF(AA119&lt;10,(AA119+AB119/12)*$HH$27,IF(AA119&lt;20,10*$HH$27+((AA119-10)+AB119/12)*$HH$28,10*$HH$27+10*$HH$28+((AA119-20)+AB119/12)*$HH$29))</f>
        <v>8.08333333333333</v>
      </c>
      <c r="AE119" s="251" t="n">
        <f aca="false">IF(L119=HE$4,HF$4,IF(L119=HE$5,HF$5,IF(L119=HE$6,HF$6,IF(L119=HE$7,#REF!,IF(L119=HE$8,HF$8,IF(L119=HE$9,HF$9,IF(L119=HE$10,HF$10,IF(L119=HE$11,HF$11,""))))))))</f>
        <v>4</v>
      </c>
      <c r="AF119" s="113" t="n">
        <f aca="false">IF(M119=1,HF$14,IF(M119=2,HF$14+HF$15,IF(M119=3,HF$14+HF$15+HF$16,IF(M119&gt;3,HF$14+HF$15+HF$16+(M119-3)*HF$17,""))))</f>
        <v>11</v>
      </c>
      <c r="AG119" s="147" t="str">
        <f aca="false">IF(N119=HG$4,HH$4,IF(N119=HG$5,HH$5,IF(N119=HG$6,HH$6,"")))</f>
        <v/>
      </c>
      <c r="AH119" s="151" t="str">
        <f aca="false">IF(O119=HG$4,HH$4,IF(O119=HG$5,HH$5,IF(O119=HG$6,HH$6,"")))</f>
        <v/>
      </c>
      <c r="AI119" s="151" t="str">
        <f aca="false">IF(P119=HG$4,HH$4,IF(P119=HG$5,HH$5,IF(P119=HG$6,HH$6,"")))</f>
        <v/>
      </c>
      <c r="AJ119" s="148" t="str">
        <f aca="false">IF(Q119=HI$4,HJ$4,"")</f>
        <v/>
      </c>
      <c r="AK119" s="152"/>
      <c r="AL119" s="153" t="n">
        <f aca="false">SUMIF(AD119:AJ119,"&lt;&gt;""")</f>
        <v>23.0833333333333</v>
      </c>
      <c r="AM119" s="154"/>
      <c r="AN119" s="155" t="str">
        <f aca="false">IF(ISBLANK(T119),"",T119)</f>
        <v/>
      </c>
      <c r="AO119" s="157" t="str">
        <f aca="false">IF(ISBLANK(T119),"",HB$35)</f>
        <v/>
      </c>
      <c r="AP119" s="155" t="str">
        <f aca="false">IF(ISBLANK(V119),"",V119)</f>
        <v/>
      </c>
      <c r="AQ119" s="157" t="str">
        <f aca="false">IF(ISBLANK(V119),"",HH$17)</f>
        <v/>
      </c>
      <c r="AR119" s="158" t="str">
        <f aca="false">IF(ISBLANK(W119),"",W119)</f>
        <v/>
      </c>
      <c r="AS119" s="159" t="str">
        <f aca="false">IF(ISBLANK(W119),"",HH$24)</f>
        <v/>
      </c>
      <c r="AT119" s="158" t="str">
        <f aca="false">IF(ISBLANK(S119),"",S119)</f>
        <v/>
      </c>
      <c r="AU119" s="157" t="str">
        <f aca="false">IF(R119=HG$9,HH$9,IF(R119=HG$10,HH$10,""))</f>
        <v/>
      </c>
      <c r="AV119" s="284"/>
      <c r="AW119" s="289" t="s">
        <v>243</v>
      </c>
      <c r="AX119" s="161"/>
      <c r="AY119" s="162" t="str">
        <f aca="false">IF(AX119=$AN119,$AO119,0)</f>
        <v/>
      </c>
      <c r="AZ119" s="162" t="str">
        <f aca="false">IF(AX119=$AP119,$AQ119,0)</f>
        <v/>
      </c>
      <c r="BA119" s="162" t="str">
        <f aca="false">IF(AX119=$AR119,$AS119,0)</f>
        <v/>
      </c>
      <c r="BB119" s="162" t="str">
        <f aca="false">IF(AX119=$AT119,$AU119,0)</f>
        <v/>
      </c>
      <c r="BC119" s="163" t="n">
        <f aca="false">IF(AND(ISBLANK(AW119),ISBLANK(AX119)),"",IF(ISBLANK(AX119),$AL119,$AL119+AY119+AZ119+BA119+BB119))</f>
        <v>23.0833333333333</v>
      </c>
      <c r="BD119" s="164"/>
      <c r="BE119" s="165" t="s">
        <v>242</v>
      </c>
      <c r="BF119" s="165"/>
      <c r="BG119" s="162" t="str">
        <f aca="false">IF(BF119=$AN119,$AO119,0)</f>
        <v/>
      </c>
      <c r="BH119" s="162" t="str">
        <f aca="false">IF(BF119=$AP119,$AQ119,0)</f>
        <v/>
      </c>
      <c r="BI119" s="162" t="str">
        <f aca="false">IF(BF119=$AR119,$AS119,0)</f>
        <v/>
      </c>
      <c r="BJ119" s="162" t="str">
        <f aca="false">IF(BF119=$AT119,$AU119,0)</f>
        <v/>
      </c>
      <c r="BK119" s="163" t="n">
        <f aca="false">IF(AND(ISBLANK(BE119),ISBLANK(BF119)),"",IF(ISBLANK(BF119),$AL119,$AL119+BG119+BH119+BI119+BJ119))</f>
        <v>23.0833333333333</v>
      </c>
      <c r="BL119" s="166"/>
      <c r="BM119" s="167" t="s">
        <v>496</v>
      </c>
      <c r="BN119" s="167"/>
      <c r="BO119" s="162" t="str">
        <f aca="false">IF(BN119=$AN119,$AO119,0)</f>
        <v/>
      </c>
      <c r="BP119" s="162" t="str">
        <f aca="false">IF(BN119=$AP119,$AQ119,0)</f>
        <v/>
      </c>
      <c r="BQ119" s="162" t="str">
        <f aca="false">IF(BN119=$AR119,$AS119,0)</f>
        <v/>
      </c>
      <c r="BR119" s="162" t="str">
        <f aca="false">IF(BN119=$AT119,$AU119,0)</f>
        <v/>
      </c>
      <c r="BS119" s="163" t="n">
        <f aca="false">IF(AND(ISBLANK(BM119),ISBLANK(BN119)),"",IF(ISBLANK(BN119),$AL119,$AL119+BO119+BP119+BQ119+BR119))</f>
        <v>23.0833333333333</v>
      </c>
      <c r="BT119" s="166"/>
      <c r="BU119" s="165"/>
      <c r="BV119" s="165"/>
      <c r="BW119" s="162" t="str">
        <f aca="false">IF(BV119=$AN119,$AO119,0)</f>
        <v/>
      </c>
      <c r="BX119" s="162" t="str">
        <f aca="false">IF(BV119=$AP119,$AQ119,0)</f>
        <v/>
      </c>
      <c r="BY119" s="162" t="str">
        <f aca="false">IF(BV119=$AR119,$AS119,0)</f>
        <v/>
      </c>
      <c r="BZ119" s="162" t="str">
        <f aca="false">IF(BV119=$AT119,$AU119,0)</f>
        <v/>
      </c>
      <c r="CA119" s="163" t="str">
        <f aca="false">IF(AND(ISBLANK(BU119),ISBLANK(BV119)),"",IF(ISBLANK(BV119),$AL119,$AL119+BW119+BX119+BY119+BZ119))</f>
        <v/>
      </c>
      <c r="CB119" s="166"/>
      <c r="CC119" s="165"/>
      <c r="CD119" s="165"/>
      <c r="CE119" s="162" t="str">
        <f aca="false">IF(CD119=$AN119,$AO119,0)</f>
        <v/>
      </c>
      <c r="CF119" s="162" t="str">
        <f aca="false">IF(CD119=$AP119,$AQ119,0)</f>
        <v/>
      </c>
      <c r="CG119" s="162" t="str">
        <f aca="false">IF(CD119=$AR119,$AS119,0)</f>
        <v/>
      </c>
      <c r="CH119" s="162" t="str">
        <f aca="false">IF(CD119=$AT119,$AU119,0)</f>
        <v/>
      </c>
      <c r="CI119" s="163" t="str">
        <f aca="false">IF(AND(ISBLANK(CC119),ISBLANK(CD119)),"",IF(ISBLANK(CD119),$AL119,$AL119+CE119+CF119+CG119+CH119))</f>
        <v/>
      </c>
      <c r="CJ119" s="166"/>
      <c r="CK119" s="165"/>
      <c r="CL119" s="165"/>
      <c r="CM119" s="162" t="str">
        <f aca="false">IF(CL119=$AN119,$AO119,0)</f>
        <v/>
      </c>
      <c r="CN119" s="162" t="str">
        <f aca="false">IF(CL119=$AP119,$AQ119,0)</f>
        <v/>
      </c>
      <c r="CO119" s="162" t="str">
        <f aca="false">IF(CL119=$AR119,$AS119,0)</f>
        <v/>
      </c>
      <c r="CP119" s="162" t="str">
        <f aca="false">IF(CL119=$AT119,$AU119,0)</f>
        <v/>
      </c>
      <c r="CQ119" s="163" t="str">
        <f aca="false">IF(AND(ISBLANK(CK119),ISBLANK(CL119)),"",IF(ISBLANK(CL119),$AL119,$AL119+CM119+CN119+CO119+CP119))</f>
        <v/>
      </c>
      <c r="CR119" s="166"/>
      <c r="CS119" s="165"/>
      <c r="CT119" s="165"/>
      <c r="CU119" s="162" t="str">
        <f aca="false">IF(CT119=$AN119,$AO119,0)</f>
        <v/>
      </c>
      <c r="CV119" s="162" t="str">
        <f aca="false">IF(CT119=$AP119,$AQ119,0)</f>
        <v/>
      </c>
      <c r="CW119" s="162" t="str">
        <f aca="false">IF(CT119=$AR119,$AS119,0)</f>
        <v/>
      </c>
      <c r="CX119" s="162" t="str">
        <f aca="false">IF(CT119=$AT119,$AU119,0)</f>
        <v/>
      </c>
      <c r="CY119" s="163" t="str">
        <f aca="false">IF(AND(ISBLANK(CS119),ISBLANK(CT119)),"",IF(ISBLANK(CT119),$AL119,$AL119+CU119+CV119+CW119+CX119))</f>
        <v/>
      </c>
      <c r="CZ119" s="166"/>
      <c r="DA119" s="165"/>
      <c r="DB119" s="165"/>
      <c r="DC119" s="162" t="str">
        <f aca="false">IF(DB119=$AN119,$AO119,0)</f>
        <v/>
      </c>
      <c r="DD119" s="162" t="str">
        <f aca="false">IF(DB119=$AP119,$AQ119,0)</f>
        <v/>
      </c>
      <c r="DE119" s="162" t="str">
        <f aca="false">IF(DB119=$AR119,$AS119,0)</f>
        <v/>
      </c>
      <c r="DF119" s="162" t="str">
        <f aca="false">IF(DB119=$AT119,$AU119,0)</f>
        <v/>
      </c>
      <c r="DG119" s="163" t="str">
        <f aca="false">IF(AND(ISBLANK(DA119),ISBLANK(DB119)),"",IF(ISBLANK(DB119),$AL119,$AL119+DC119+DD119+DE119+DF119))</f>
        <v/>
      </c>
      <c r="DH119" s="166"/>
      <c r="DI119" s="165"/>
      <c r="DJ119" s="165"/>
      <c r="DK119" s="162" t="str">
        <f aca="false">IF(DJ119=$AN119,$AO119,0)</f>
        <v/>
      </c>
      <c r="DL119" s="162" t="str">
        <f aca="false">IF(DJ119=$AP119,$AQ119,0)</f>
        <v/>
      </c>
      <c r="DM119" s="162" t="str">
        <f aca="false">IF(DJ119=$AR119,$AS119,0)</f>
        <v/>
      </c>
      <c r="DN119" s="162" t="str">
        <f aca="false">IF(DJ119=$AT119,$AU119,0)</f>
        <v/>
      </c>
      <c r="DO119" s="163" t="str">
        <f aca="false">IF(AND(ISBLANK(DI119),ISBLANK(DJ119)),"",IF(ISBLANK(DJ119),$AL119,$AL119+DK119+DL119+DM119+DN119))</f>
        <v/>
      </c>
      <c r="DP119" s="166"/>
      <c r="DQ119" s="165"/>
      <c r="DR119" s="165"/>
      <c r="DS119" s="162" t="str">
        <f aca="false">IF(DR119=$AN119,$AO119,0)</f>
        <v/>
      </c>
      <c r="DT119" s="162" t="str">
        <f aca="false">IF(DR119=$AP119,$AQ119,0)</f>
        <v/>
      </c>
      <c r="DU119" s="162" t="str">
        <f aca="false">IF(DR119=$AR119,$AS119,0)</f>
        <v/>
      </c>
      <c r="DV119" s="162" t="str">
        <f aca="false">IF(DR119=$AT119,$AU119,0)</f>
        <v/>
      </c>
      <c r="DW119" s="163" t="str">
        <f aca="false">IF(AND(ISBLANK(DQ119),ISBLANK(DR119)),"",IF(ISBLANK(DR119),$AL119,$AL119+DS119+DT119+DU119+DV119))</f>
        <v/>
      </c>
      <c r="DX119" s="166"/>
      <c r="DY119" s="165"/>
      <c r="DZ119" s="165"/>
      <c r="EA119" s="162" t="str">
        <f aca="false">IF(DZ119=$AN119,$AO119,0)</f>
        <v/>
      </c>
      <c r="EB119" s="162" t="str">
        <f aca="false">IF(DZ119=$AP119,$AQ119,0)</f>
        <v/>
      </c>
      <c r="EC119" s="162" t="str">
        <f aca="false">IF(DZ119=$AR119,$AS119,0)</f>
        <v/>
      </c>
      <c r="ED119" s="162" t="str">
        <f aca="false">IF(DZ119=$AT119,$AU119,0)</f>
        <v/>
      </c>
      <c r="EE119" s="163" t="str">
        <f aca="false">IF(AND(ISBLANK(DY119),ISBLANK(DZ119)),"",IF(ISBLANK(DZ119),$AL119,$AL119+EA119+EB119+EC119+ED119))</f>
        <v/>
      </c>
      <c r="EF119" s="166"/>
      <c r="EG119" s="165"/>
      <c r="EH119" s="165"/>
      <c r="EI119" s="162" t="str">
        <f aca="false">IF(EH119=$AN119,$AO119,0)</f>
        <v/>
      </c>
      <c r="EJ119" s="162" t="str">
        <f aca="false">IF(EH119=$AP119,$AQ119,0)</f>
        <v/>
      </c>
      <c r="EK119" s="162" t="str">
        <f aca="false">IF(EH119=$AR119,$AS119,0)</f>
        <v/>
      </c>
      <c r="EL119" s="162" t="str">
        <f aca="false">IF(EH119=$AT119,$AU119,0)</f>
        <v/>
      </c>
      <c r="EM119" s="163" t="str">
        <f aca="false">IF(AND(ISBLANK(EG119),ISBLANK(EH119)),"",IF(ISBLANK(EH119),$AL119,$AL119+EI119+EJ119+EK119+EL119))</f>
        <v/>
      </c>
      <c r="EN119" s="166"/>
      <c r="EO119" s="165"/>
      <c r="EP119" s="165"/>
      <c r="EQ119" s="162" t="str">
        <f aca="false">IF(EP119=$AN119,$AO119,0)</f>
        <v/>
      </c>
      <c r="ER119" s="162" t="str">
        <f aca="false">IF(EP119=$AP119,$AQ119,0)</f>
        <v/>
      </c>
      <c r="ES119" s="162" t="str">
        <f aca="false">IF(EP119=$AR119,$AS119,0)</f>
        <v/>
      </c>
      <c r="ET119" s="162" t="str">
        <f aca="false">IF(EP119=$AT119,$AU119,0)</f>
        <v/>
      </c>
      <c r="EU119" s="163" t="str">
        <f aca="false">IF(AND(ISBLANK(EO119),ISBLANK(EP119)),"",IF(ISBLANK(EP119),$AL119,$AL119+EQ119+ER119+ES119+ET119))</f>
        <v/>
      </c>
      <c r="EV119" s="166"/>
      <c r="EW119" s="165"/>
      <c r="EX119" s="165"/>
      <c r="EY119" s="162" t="str">
        <f aca="false">IF(EX119=$AN119,$AO119,0)</f>
        <v/>
      </c>
      <c r="EZ119" s="162" t="str">
        <f aca="false">IF(EX119=$AP119,$AQ119,0)</f>
        <v/>
      </c>
      <c r="FA119" s="162" t="str">
        <f aca="false">IF(EX119=$AR119,$AS119,0)</f>
        <v/>
      </c>
      <c r="FB119" s="162" t="str">
        <f aca="false">IF(EX119=$AT119,$AU119,0)</f>
        <v/>
      </c>
      <c r="FC119" s="163" t="str">
        <f aca="false">IF(AND(ISBLANK(EW119),ISBLANK(EX119)),"",IF(ISBLANK(EX119),$AL119,$AL119+EY119+EZ119+FA119+FB119))</f>
        <v/>
      </c>
      <c r="FD119" s="166"/>
      <c r="FE119" s="165"/>
      <c r="FF119" s="165"/>
      <c r="FG119" s="162" t="str">
        <f aca="false">IF(FF119=$AN119,$AO119,0)</f>
        <v/>
      </c>
      <c r="FH119" s="162" t="str">
        <f aca="false">IF(FF119=$AP119,$AQ119,0)</f>
        <v/>
      </c>
      <c r="FI119" s="162" t="str">
        <f aca="false">IF(FF119=$AR119,$AS119,0)</f>
        <v/>
      </c>
      <c r="FJ119" s="162" t="str">
        <f aca="false">IF(FF119=$AT119,$AU119,0)</f>
        <v/>
      </c>
      <c r="FK119" s="163" t="str">
        <f aca="false">IF(AND(ISBLANK(FE119),ISBLANK(FF119)),"",IF(ISBLANK(FF119),$AL119,$AL119+FG119+FH119+FI119+FJ119))</f>
        <v/>
      </c>
      <c r="FL119" s="166"/>
      <c r="FM119" s="165"/>
      <c r="FN119" s="165"/>
      <c r="FO119" s="162" t="str">
        <f aca="false">IF(FN119=$AN119,$AO119,0)</f>
        <v/>
      </c>
      <c r="FP119" s="162" t="str">
        <f aca="false">IF(FN119=$AP119,$AQ119,0)</f>
        <v/>
      </c>
      <c r="FQ119" s="162" t="str">
        <f aca="false">IF(FN119=$AR119,$AS119,0)</f>
        <v/>
      </c>
      <c r="FR119" s="162" t="str">
        <f aca="false">IF(FN119=$AT119,$AU119,0)</f>
        <v/>
      </c>
      <c r="FS119" s="163" t="str">
        <f aca="false">IF(AND(ISBLANK(FM119),ISBLANK(FN119)),"",IF(ISBLANK(FN119),$AL119,$AL119+FO119+FP119+FQ119+FR119))</f>
        <v/>
      </c>
      <c r="FT119" s="168"/>
      <c r="FU119" s="162"/>
      <c r="FV119" s="169"/>
      <c r="FW119" s="162" t="str">
        <f aca="false">IF(FV119=$AN119,$AO119,0)</f>
        <v/>
      </c>
      <c r="FX119" s="162" t="str">
        <f aca="false">IF(FV119=$AP119,$AQ119,0)</f>
        <v/>
      </c>
      <c r="FY119" s="162" t="str">
        <f aca="false">IF(FV119=$AR119,$AS119,0)</f>
        <v/>
      </c>
      <c r="FZ119" s="162" t="str">
        <f aca="false">IF(FV119=$AT119,$AU119,0)</f>
        <v/>
      </c>
      <c r="GA119" s="163" t="str">
        <f aca="false">IF(AND(ISBLANK(FU119),ISBLANK(FV119)),"",IF(ISBLANK(FV119),$AL119,$AL119+FW119+FX119+FY119+FZ119))</f>
        <v/>
      </c>
      <c r="GB119" s="166"/>
      <c r="GC119" s="162"/>
      <c r="GD119" s="169"/>
      <c r="GE119" s="162" t="str">
        <f aca="false">IF(GD119=$AN119,$AO119,0)</f>
        <v/>
      </c>
      <c r="GF119" s="162" t="str">
        <f aca="false">IF(GD119=$AP119,$AQ119,0)</f>
        <v/>
      </c>
      <c r="GG119" s="162" t="str">
        <f aca="false">IF(GD119=$AR119,$AS119,0)</f>
        <v/>
      </c>
      <c r="GH119" s="162" t="str">
        <f aca="false">IF(GD119=$AT119,$AU119,0)</f>
        <v/>
      </c>
      <c r="GI119" s="163" t="str">
        <f aca="false">IF(AND(ISBLANK(GC119),ISBLANK(GD119)),"",IF(ISBLANK(GD119),$AL119,$AL119+GE119+GF119+GG119+GH119))</f>
        <v/>
      </c>
      <c r="GJ119" s="166"/>
      <c r="GK119" s="162"/>
      <c r="GL119" s="169"/>
      <c r="GM119" s="162" t="str">
        <f aca="false">IF(GL119=$AN119,$AO119,0)</f>
        <v/>
      </c>
      <c r="GN119" s="162" t="str">
        <f aca="false">IF(GL119=$AP119,$AQ119,0)</f>
        <v/>
      </c>
      <c r="GO119" s="162" t="str">
        <f aca="false">IF(GL119=$AR119,$AS119,0)</f>
        <v/>
      </c>
      <c r="GP119" s="162" t="str">
        <f aca="false">IF(GL119=$AT119,$AU119,0)</f>
        <v/>
      </c>
      <c r="GQ119" s="163" t="str">
        <f aca="false">IF(AND(ISBLANK(GK119),ISBLANK(GL119)),"",IF(ISBLANK(GL119),$AL119,$AL119+GM119+GN119+GO119+GP119))</f>
        <v/>
      </c>
      <c r="GR119" s="166"/>
      <c r="GS119" s="162"/>
      <c r="GT119" s="169"/>
      <c r="GU119" s="162" t="str">
        <f aca="false">IF(GT119=$AN119,$AO119,0)</f>
        <v/>
      </c>
      <c r="GV119" s="162" t="str">
        <f aca="false">IF(GT119=$AP119,$AQ119,0)</f>
        <v/>
      </c>
      <c r="GW119" s="162" t="str">
        <f aca="false">IF(GT119=$AR119,$AS119,0)</f>
        <v/>
      </c>
      <c r="GX119" s="162" t="str">
        <f aca="false">IF(GT119=$AT119,$AU119,0)</f>
        <v/>
      </c>
      <c r="GY119" s="163" t="str">
        <f aca="false">IF(AND(ISBLANK(GS119),ISBLANK(GT119)),"",IF(ISBLANK(GT119),$AL119,$AL119+GU119+GV119+GW119+GX119))</f>
        <v/>
      </c>
      <c r="GZ119" s="160"/>
      <c r="HA119" s="160"/>
      <c r="HB119" s="274"/>
      <c r="HC119" s="136"/>
      <c r="HD119" s="136"/>
      <c r="HE119" s="136"/>
      <c r="HF119" s="136"/>
      <c r="HG119" s="136"/>
      <c r="HH119" s="136"/>
      <c r="HI119" s="136"/>
      <c r="HJ119" s="275"/>
    </row>
    <row r="120" s="276" customFormat="true" ht="52.5" hidden="false" customHeight="true" outlineLevel="0" collapsed="false">
      <c r="A120" s="180" t="n">
        <v>1</v>
      </c>
      <c r="B120" s="197" t="s">
        <v>700</v>
      </c>
      <c r="C120" s="197" t="s">
        <v>701</v>
      </c>
      <c r="D120" s="197" t="s">
        <v>702</v>
      </c>
      <c r="E120" s="198" t="s">
        <v>307</v>
      </c>
      <c r="F120" s="197"/>
      <c r="G120" s="199" t="s">
        <v>135</v>
      </c>
      <c r="H120" s="139" t="s">
        <v>135</v>
      </c>
      <c r="I120" s="200" t="n">
        <v>19</v>
      </c>
      <c r="J120" s="197" t="n">
        <v>6</v>
      </c>
      <c r="K120" s="201" t="n">
        <v>28</v>
      </c>
      <c r="L120" s="200"/>
      <c r="M120" s="201"/>
      <c r="N120" s="200"/>
      <c r="O120" s="197"/>
      <c r="P120" s="197"/>
      <c r="Q120" s="197"/>
      <c r="R120" s="197"/>
      <c r="S120" s="201"/>
      <c r="T120" s="203" t="s">
        <v>137</v>
      </c>
      <c r="U120" s="197" t="s">
        <v>171</v>
      </c>
      <c r="V120" s="197" t="s">
        <v>149</v>
      </c>
      <c r="W120" s="197"/>
      <c r="X120" s="204"/>
      <c r="Y120" s="205" t="s">
        <v>703</v>
      </c>
      <c r="Z120" s="204"/>
      <c r="AA120" s="286" t="n">
        <f aca="false">IF(K120&gt;15,IF(J120=11,I120+1,I120),I120)</f>
        <v>19</v>
      </c>
      <c r="AB120" s="287" t="n">
        <f aca="false">IF(K120&gt;15,IF(J120=11,0,J120+1),J120)</f>
        <v>7</v>
      </c>
      <c r="AC120" s="204"/>
      <c r="AD120" s="111" t="n">
        <f aca="false">IF(AA120&lt;10,(AA120+AB120/12)*$HH$27,IF(AA120&lt;20,10*$HH$27+((AA120-10)+AB120/12)*$HH$28,10*$HH$27+10*$HH$28+((AA120-20)+AB120/12)*$HH$29))</f>
        <v>24.375</v>
      </c>
      <c r="AE120" s="253" t="str">
        <f aca="false">IF(L120=HE$4,HF$4,IF(L120=HE$5,HF$5,IF(L120=HE$6,HF$6,IF(L120=HE$7,HF123,IF(L120=HE$8,HF$8,IF(L120=HE$9,HF$9,IF(L120=HE$10,HF$10,IF(L120=HE$11,HF$11,""))))))))</f>
        <v/>
      </c>
      <c r="AF120" s="113" t="str">
        <f aca="false">IF(M120=1,HF$14,IF(M120=2,HF$14+HF$15,IF(M120=3,HF$14+HF$15+HF$16,IF(M120&gt;3,HF$14+HF$15+HF$16+(M120-3)*HF$17,""))))</f>
        <v/>
      </c>
      <c r="AG120" s="206" t="str">
        <f aca="false">IF(N120=HG$4,HH$4,IF(N120=HG$5,HH$5,IF(N120=HG$6,HH$6,"")))</f>
        <v/>
      </c>
      <c r="AH120" s="209" t="str">
        <f aca="false">IF(O120=HG$4,HH$4,IF(O120=HG$5,HH$5,IF(O120=HG$6,HH$6,"")))</f>
        <v/>
      </c>
      <c r="AI120" s="209" t="str">
        <f aca="false">IF(P120=HG$4,HH$4,IF(P120=HG$5,HH$5,IF(P120=HG$6,HH$6,"")))</f>
        <v/>
      </c>
      <c r="AJ120" s="207" t="str">
        <f aca="false">IF(Q120=HI$4,HJ$4,"")</f>
        <v/>
      </c>
      <c r="AK120" s="210"/>
      <c r="AL120" s="205" t="n">
        <f aca="false">SUMIF(AD120:AJ120,"&lt;&gt;""")</f>
        <v>24.375</v>
      </c>
      <c r="AM120" s="211"/>
      <c r="AN120" s="212" t="str">
        <f aca="false">IF(ISBLANK(T120),"",T120)</f>
        <v>Ιεράς Πόλης Μεσολογγίου</v>
      </c>
      <c r="AO120" s="213" t="n">
        <f aca="false">IF(ISBLANK(T120),"",HB$35)</f>
        <v>4</v>
      </c>
      <c r="AP120" s="212" t="str">
        <f aca="false">IF(ISBLANK(V120),"",V120)</f>
        <v>Αιτωλικού</v>
      </c>
      <c r="AQ120" s="213" t="n">
        <f aca="false">IF(ISBLANK(V120),"",HH$17)</f>
        <v>10</v>
      </c>
      <c r="AR120" s="214" t="str">
        <f aca="false">IF(ISBLANK(W120),"",W120)</f>
        <v/>
      </c>
      <c r="AS120" s="215" t="str">
        <f aca="false">IF(ISBLANK(W120),"",HH$24)</f>
        <v/>
      </c>
      <c r="AT120" s="214" t="str">
        <f aca="false">IF(ISBLANK(S120),"",S120)</f>
        <v/>
      </c>
      <c r="AU120" s="213" t="str">
        <f aca="false">IF(R120=HG$9,HH$9,IF(R120=HG$10,HH$10,""))</f>
        <v/>
      </c>
      <c r="AV120" s="216"/>
      <c r="AW120" s="217" t="s">
        <v>311</v>
      </c>
      <c r="AX120" s="218"/>
      <c r="AY120" s="221" t="n">
        <f aca="false">IF(AX120=$AN120,$AO120,0)</f>
        <v>0</v>
      </c>
      <c r="AZ120" s="221" t="n">
        <f aca="false">IF(AX120=$AP120,$AQ120,0)</f>
        <v>0</v>
      </c>
      <c r="BA120" s="221" t="str">
        <f aca="false">IF(AX120=$AR120,$AS120,0)</f>
        <v/>
      </c>
      <c r="BB120" s="221" t="str">
        <f aca="false">IF(AX120=$AT120,$AU120,0)</f>
        <v/>
      </c>
      <c r="BC120" s="219" t="n">
        <f aca="false">IF(AND(ISBLANK(AW120),ISBLANK(AX120)),"",IF(ISBLANK(AX120),$AL120,$AL120+AY120+AZ120+BA120+BB120))</f>
        <v>24.375</v>
      </c>
      <c r="BD120" s="164"/>
      <c r="BE120" s="220"/>
      <c r="BF120" s="220"/>
      <c r="BG120" s="221" t="n">
        <f aca="false">IF(BF120=$AN120,$AO120,0)</f>
        <v>0</v>
      </c>
      <c r="BH120" s="221" t="n">
        <f aca="false">IF(BF120=$AP120,$AQ120,0)</f>
        <v>0</v>
      </c>
      <c r="BI120" s="221" t="str">
        <f aca="false">IF(BF120=$AR120,$AS120,0)</f>
        <v/>
      </c>
      <c r="BJ120" s="221" t="str">
        <f aca="false">IF(BF120=$AT120,$AU120,0)</f>
        <v/>
      </c>
      <c r="BK120" s="219" t="str">
        <f aca="false">IF(AND(ISBLANK(BE120),ISBLANK(BF120)),"",IF(ISBLANK(BF120),$AL120,$AL120+BG120+BH120+BI120+BJ120))</f>
        <v/>
      </c>
      <c r="BL120" s="222"/>
      <c r="BM120" s="223"/>
      <c r="BN120" s="223"/>
      <c r="BO120" s="221" t="n">
        <f aca="false">IF(BN120=$AN120,$AO120,0)</f>
        <v>0</v>
      </c>
      <c r="BP120" s="221" t="n">
        <f aca="false">IF(BN120=$AP120,$AQ120,0)</f>
        <v>0</v>
      </c>
      <c r="BQ120" s="221" t="str">
        <f aca="false">IF(BN120=$AR120,$AS120,0)</f>
        <v/>
      </c>
      <c r="BR120" s="221" t="str">
        <f aca="false">IF(BN120=$AT120,$AU120,0)</f>
        <v/>
      </c>
      <c r="BS120" s="219" t="str">
        <f aca="false">IF(AND(ISBLANK(BM120),ISBLANK(BN120)),"",IF(ISBLANK(BN120),$AL120,$AL120+BO120+BP120+BQ120+BR120))</f>
        <v/>
      </c>
      <c r="BT120" s="222"/>
      <c r="BU120" s="220"/>
      <c r="BV120" s="220"/>
      <c r="BW120" s="221" t="n">
        <f aca="false">IF(BV120=$AN120,$AO120,0)</f>
        <v>0</v>
      </c>
      <c r="BX120" s="221" t="n">
        <f aca="false">IF(BV120=$AP120,$AQ120,0)</f>
        <v>0</v>
      </c>
      <c r="BY120" s="221" t="str">
        <f aca="false">IF(BV120=$AR120,$AS120,0)</f>
        <v/>
      </c>
      <c r="BZ120" s="221" t="str">
        <f aca="false">IF(BV120=$AT120,$AU120,0)</f>
        <v/>
      </c>
      <c r="CA120" s="219" t="str">
        <f aca="false">IF(AND(ISBLANK(BU120),ISBLANK(BV120)),"",IF(ISBLANK(BV120),$AL120,$AL120+BW120+BX120+BY120+BZ120))</f>
        <v/>
      </c>
      <c r="CB120" s="222"/>
      <c r="CC120" s="220"/>
      <c r="CD120" s="220"/>
      <c r="CE120" s="221" t="n">
        <f aca="false">IF(CD120=$AN120,$AO120,0)</f>
        <v>0</v>
      </c>
      <c r="CF120" s="221" t="n">
        <f aca="false">IF(CD120=$AP120,$AQ120,0)</f>
        <v>0</v>
      </c>
      <c r="CG120" s="221" t="str">
        <f aca="false">IF(CD120=$AR120,$AS120,0)</f>
        <v/>
      </c>
      <c r="CH120" s="221" t="str">
        <f aca="false">IF(CD120=$AT120,$AU120,0)</f>
        <v/>
      </c>
      <c r="CI120" s="219" t="str">
        <f aca="false">IF(AND(ISBLANK(CC120),ISBLANK(CD120)),"",IF(ISBLANK(CD120),$AL120,$AL120+CE120+CF120+CG120+CH120))</f>
        <v/>
      </c>
      <c r="CJ120" s="222"/>
      <c r="CK120" s="220"/>
      <c r="CL120" s="220"/>
      <c r="CM120" s="221" t="n">
        <f aca="false">IF(CL120=$AN120,$AO120,0)</f>
        <v>0</v>
      </c>
      <c r="CN120" s="221" t="n">
        <f aca="false">IF(CL120=$AP120,$AQ120,0)</f>
        <v>0</v>
      </c>
      <c r="CO120" s="221" t="str">
        <f aca="false">IF(CL120=$AR120,$AS120,0)</f>
        <v/>
      </c>
      <c r="CP120" s="221" t="str">
        <f aca="false">IF(CL120=$AT120,$AU120,0)</f>
        <v/>
      </c>
      <c r="CQ120" s="219" t="str">
        <f aca="false">IF(AND(ISBLANK(CK120),ISBLANK(CL120)),"",IF(ISBLANK(CL120),$AL120,$AL120+CM120+CN120+CO120+CP120))</f>
        <v/>
      </c>
      <c r="CR120" s="222"/>
      <c r="CS120" s="220"/>
      <c r="CT120" s="220"/>
      <c r="CU120" s="221" t="n">
        <f aca="false">IF(CT120=$AN120,$AO120,0)</f>
        <v>0</v>
      </c>
      <c r="CV120" s="221" t="n">
        <f aca="false">IF(CT120=$AP120,$AQ120,0)</f>
        <v>0</v>
      </c>
      <c r="CW120" s="221" t="str">
        <f aca="false">IF(CT120=$AR120,$AS120,0)</f>
        <v/>
      </c>
      <c r="CX120" s="221" t="str">
        <f aca="false">IF(CT120=$AT120,$AU120,0)</f>
        <v/>
      </c>
      <c r="CY120" s="219" t="str">
        <f aca="false">IF(AND(ISBLANK(CS120),ISBLANK(CT120)),"",IF(ISBLANK(CT120),$AL120,$AL120+CU120+CV120+CW120+CX120))</f>
        <v/>
      </c>
      <c r="CZ120" s="222"/>
      <c r="DA120" s="220"/>
      <c r="DB120" s="220"/>
      <c r="DC120" s="221" t="n">
        <f aca="false">IF(DB120=$AN120,$AO120,0)</f>
        <v>0</v>
      </c>
      <c r="DD120" s="221" t="n">
        <f aca="false">IF(DB120=$AP120,$AQ120,0)</f>
        <v>0</v>
      </c>
      <c r="DE120" s="221" t="str">
        <f aca="false">IF(DB120=$AR120,$AS120,0)</f>
        <v/>
      </c>
      <c r="DF120" s="221" t="str">
        <f aca="false">IF(DB120=$AT120,$AU120,0)</f>
        <v/>
      </c>
      <c r="DG120" s="219" t="str">
        <f aca="false">IF(AND(ISBLANK(DA120),ISBLANK(DB120)),"",IF(ISBLANK(DB120),$AL120,$AL120+DC120+DD120+DE120+DF120))</f>
        <v/>
      </c>
      <c r="DH120" s="222"/>
      <c r="DI120" s="220"/>
      <c r="DJ120" s="220"/>
      <c r="DK120" s="221" t="n">
        <f aca="false">IF(DJ120=$AN120,$AO120,0)</f>
        <v>0</v>
      </c>
      <c r="DL120" s="221" t="n">
        <f aca="false">IF(DJ120=$AP120,$AQ120,0)</f>
        <v>0</v>
      </c>
      <c r="DM120" s="221" t="str">
        <f aca="false">IF(DJ120=$AR120,$AS120,0)</f>
        <v/>
      </c>
      <c r="DN120" s="221" t="str">
        <f aca="false">IF(DJ120=$AT120,$AU120,0)</f>
        <v/>
      </c>
      <c r="DO120" s="219" t="str">
        <f aca="false">IF(AND(ISBLANK(DI120),ISBLANK(DJ120)),"",IF(ISBLANK(DJ120),$AL120,$AL120+DK120+DL120+DM120+DN120))</f>
        <v/>
      </c>
      <c r="DP120" s="222"/>
      <c r="DQ120" s="220"/>
      <c r="DR120" s="220"/>
      <c r="DS120" s="221" t="n">
        <f aca="false">IF(DR120=$AN120,$AO120,0)</f>
        <v>0</v>
      </c>
      <c r="DT120" s="221" t="n">
        <f aca="false">IF(DR120=$AP120,$AQ120,0)</f>
        <v>0</v>
      </c>
      <c r="DU120" s="221" t="str">
        <f aca="false">IF(DR120=$AR120,$AS120,0)</f>
        <v/>
      </c>
      <c r="DV120" s="221" t="str">
        <f aca="false">IF(DR120=$AT120,$AU120,0)</f>
        <v/>
      </c>
      <c r="DW120" s="219" t="str">
        <f aca="false">IF(AND(ISBLANK(DQ120),ISBLANK(DR120)),"",IF(ISBLANK(DR120),$AL120,$AL120+DS120+DT120+DU120+DV120))</f>
        <v/>
      </c>
      <c r="DX120" s="222"/>
      <c r="DY120" s="220"/>
      <c r="DZ120" s="220"/>
      <c r="EA120" s="221" t="n">
        <f aca="false">IF(DZ120=$AN120,$AO120,0)</f>
        <v>0</v>
      </c>
      <c r="EB120" s="221" t="n">
        <f aca="false">IF(DZ120=$AP120,$AQ120,0)</f>
        <v>0</v>
      </c>
      <c r="EC120" s="221" t="str">
        <f aca="false">IF(DZ120=$AR120,$AS120,0)</f>
        <v/>
      </c>
      <c r="ED120" s="221" t="str">
        <f aca="false">IF(DZ120=$AT120,$AU120,0)</f>
        <v/>
      </c>
      <c r="EE120" s="219" t="str">
        <f aca="false">IF(AND(ISBLANK(DY120),ISBLANK(DZ120)),"",IF(ISBLANK(DZ120),$AL120,$AL120+EA120+EB120+EC120+ED120))</f>
        <v/>
      </c>
      <c r="EF120" s="222"/>
      <c r="EG120" s="220"/>
      <c r="EH120" s="220"/>
      <c r="EI120" s="221" t="n">
        <f aca="false">IF(EH120=$AN120,$AO120,0)</f>
        <v>0</v>
      </c>
      <c r="EJ120" s="221" t="n">
        <f aca="false">IF(EH120=$AP120,$AQ120,0)</f>
        <v>0</v>
      </c>
      <c r="EK120" s="221" t="str">
        <f aca="false">IF(EH120=$AR120,$AS120,0)</f>
        <v/>
      </c>
      <c r="EL120" s="221" t="str">
        <f aca="false">IF(EH120=$AT120,$AU120,0)</f>
        <v/>
      </c>
      <c r="EM120" s="219" t="str">
        <f aca="false">IF(AND(ISBLANK(EG120),ISBLANK(EH120)),"",IF(ISBLANK(EH120),$AL120,$AL120+EI120+EJ120+EK120+EL120))</f>
        <v/>
      </c>
      <c r="EN120" s="222"/>
      <c r="EO120" s="220"/>
      <c r="EP120" s="220"/>
      <c r="EQ120" s="221" t="n">
        <f aca="false">IF(EP120=$AN120,$AO120,0)</f>
        <v>0</v>
      </c>
      <c r="ER120" s="221" t="n">
        <f aca="false">IF(EP120=$AP120,$AQ120,0)</f>
        <v>0</v>
      </c>
      <c r="ES120" s="221" t="str">
        <f aca="false">IF(EP120=$AR120,$AS120,0)</f>
        <v/>
      </c>
      <c r="ET120" s="221" t="str">
        <f aca="false">IF(EP120=$AT120,$AU120,0)</f>
        <v/>
      </c>
      <c r="EU120" s="219" t="str">
        <f aca="false">IF(AND(ISBLANK(EO120),ISBLANK(EP120)),"",IF(ISBLANK(EP120),$AL120,$AL120+EQ120+ER120+ES120+ET120))</f>
        <v/>
      </c>
      <c r="EV120" s="222"/>
      <c r="EW120" s="220"/>
      <c r="EX120" s="220"/>
      <c r="EY120" s="221" t="n">
        <f aca="false">IF(EX120=$AN120,$AO120,0)</f>
        <v>0</v>
      </c>
      <c r="EZ120" s="221" t="n">
        <f aca="false">IF(EX120=$AP120,$AQ120,0)</f>
        <v>0</v>
      </c>
      <c r="FA120" s="221" t="str">
        <f aca="false">IF(EX120=$AR120,$AS120,0)</f>
        <v/>
      </c>
      <c r="FB120" s="221" t="str">
        <f aca="false">IF(EX120=$AT120,$AU120,0)</f>
        <v/>
      </c>
      <c r="FC120" s="219" t="str">
        <f aca="false">IF(AND(ISBLANK(EW120),ISBLANK(EX120)),"",IF(ISBLANK(EX120),$AL120,$AL120+EY120+EZ120+FA120+FB120))</f>
        <v/>
      </c>
      <c r="FD120" s="222"/>
      <c r="FE120" s="220"/>
      <c r="FF120" s="220"/>
      <c r="FG120" s="221" t="n">
        <f aca="false">IF(FF120=$AN120,$AO120,0)</f>
        <v>0</v>
      </c>
      <c r="FH120" s="221" t="n">
        <f aca="false">IF(FF120=$AP120,$AQ120,0)</f>
        <v>0</v>
      </c>
      <c r="FI120" s="221" t="str">
        <f aca="false">IF(FF120=$AR120,$AS120,0)</f>
        <v/>
      </c>
      <c r="FJ120" s="221" t="str">
        <f aca="false">IF(FF120=$AT120,$AU120,0)</f>
        <v/>
      </c>
      <c r="FK120" s="219" t="str">
        <f aca="false">IF(AND(ISBLANK(FE120),ISBLANK(FF120)),"",IF(ISBLANK(FF120),$AL120,$AL120+FG120+FH120+FI120+FJ120))</f>
        <v/>
      </c>
      <c r="FL120" s="222"/>
      <c r="FM120" s="220"/>
      <c r="FN120" s="220"/>
      <c r="FO120" s="221" t="n">
        <f aca="false">IF(FN120=$AN120,$AO120,0)</f>
        <v>0</v>
      </c>
      <c r="FP120" s="221" t="n">
        <f aca="false">IF(FN120=$AP120,$AQ120,0)</f>
        <v>0</v>
      </c>
      <c r="FQ120" s="221" t="str">
        <f aca="false">IF(FN120=$AR120,$AS120,0)</f>
        <v/>
      </c>
      <c r="FR120" s="221" t="str">
        <f aca="false">IF(FN120=$AT120,$AU120,0)</f>
        <v/>
      </c>
      <c r="FS120" s="219" t="str">
        <f aca="false">IF(AND(ISBLANK(FM120),ISBLANK(FN120)),"",IF(ISBLANK(FN120),$AL120,$AL120+FO120+FP120+FQ120+FR120))</f>
        <v/>
      </c>
      <c r="FT120" s="168"/>
      <c r="FU120" s="221"/>
      <c r="FV120" s="224"/>
      <c r="FW120" s="221" t="n">
        <f aca="false">IF(FV120=$AN120,$AO120,0)</f>
        <v>0</v>
      </c>
      <c r="FX120" s="221" t="n">
        <f aca="false">IF(FV120=$AP120,$AQ120,0)</f>
        <v>0</v>
      </c>
      <c r="FY120" s="221" t="str">
        <f aca="false">IF(FV120=$AR120,$AS120,0)</f>
        <v/>
      </c>
      <c r="FZ120" s="221" t="str">
        <f aca="false">IF(FV120=$AT120,$AU120,0)</f>
        <v/>
      </c>
      <c r="GA120" s="219" t="str">
        <f aca="false">IF(AND(ISBLANK(FU120),ISBLANK(FV120)),"",IF(ISBLANK(FV120),$AL120,$AL120+FW120+FX120+FY120+FZ120))</f>
        <v/>
      </c>
      <c r="GB120" s="222"/>
      <c r="GC120" s="221"/>
      <c r="GD120" s="224"/>
      <c r="GE120" s="221" t="n">
        <f aca="false">IF(GD120=$AN120,$AO120,0)</f>
        <v>0</v>
      </c>
      <c r="GF120" s="221" t="n">
        <f aca="false">IF(GD120=$AP120,$AQ120,0)</f>
        <v>0</v>
      </c>
      <c r="GG120" s="221" t="str">
        <f aca="false">IF(GD120=$AR120,$AS120,0)</f>
        <v/>
      </c>
      <c r="GH120" s="221" t="str">
        <f aca="false">IF(GD120=$AT120,$AU120,0)</f>
        <v/>
      </c>
      <c r="GI120" s="219" t="str">
        <f aca="false">IF(AND(ISBLANK(GC120),ISBLANK(GD120)),"",IF(ISBLANK(GD120),$AL120,$AL120+GE120+GF120+GG120+GH120))</f>
        <v/>
      </c>
      <c r="GJ120" s="222"/>
      <c r="GK120" s="221"/>
      <c r="GL120" s="224"/>
      <c r="GM120" s="221" t="n">
        <f aca="false">IF(GL120=$AN120,$AO120,0)</f>
        <v>0</v>
      </c>
      <c r="GN120" s="221" t="n">
        <f aca="false">IF(GL120=$AP120,$AQ120,0)</f>
        <v>0</v>
      </c>
      <c r="GO120" s="221" t="str">
        <f aca="false">IF(GL120=$AR120,$AS120,0)</f>
        <v/>
      </c>
      <c r="GP120" s="221" t="str">
        <f aca="false">IF(GL120=$AT120,$AU120,0)</f>
        <v/>
      </c>
      <c r="GQ120" s="219" t="str">
        <f aca="false">IF(AND(ISBLANK(GK120),ISBLANK(GL120)),"",IF(ISBLANK(GL120),$AL120,$AL120+GM120+GN120+GO120+GP120))</f>
        <v/>
      </c>
      <c r="GR120" s="222"/>
      <c r="GS120" s="221"/>
      <c r="GT120" s="224"/>
      <c r="GU120" s="221" t="n">
        <f aca="false">IF(GT120=$AN120,$AO120,0)</f>
        <v>0</v>
      </c>
      <c r="GV120" s="221" t="n">
        <f aca="false">IF(GT120=$AP120,$AQ120,0)</f>
        <v>0</v>
      </c>
      <c r="GW120" s="221" t="str">
        <f aca="false">IF(GT120=$AR120,$AS120,0)</f>
        <v/>
      </c>
      <c r="GX120" s="221" t="str">
        <f aca="false">IF(GT120=$AT120,$AU120,0)</f>
        <v/>
      </c>
      <c r="GY120" s="219" t="str">
        <f aca="false">IF(AND(ISBLANK(GS120),ISBLANK(GT120)),"",IF(ISBLANK(GT120),$AL120,$AL120+GU120+GV120+GW120+GX120))</f>
        <v/>
      </c>
      <c r="GZ120" s="160"/>
      <c r="HA120" s="160"/>
      <c r="HB120" s="274"/>
      <c r="HC120" s="136"/>
      <c r="HD120" s="136"/>
      <c r="HE120" s="136"/>
      <c r="HF120" s="136"/>
      <c r="HG120" s="136"/>
      <c r="HH120" s="136"/>
      <c r="HI120" s="136"/>
      <c r="HJ120" s="275"/>
    </row>
    <row r="121" s="276" customFormat="true" ht="52.5" hidden="false" customHeight="true" outlineLevel="0" collapsed="false">
      <c r="A121" s="135" t="n">
        <v>1</v>
      </c>
      <c r="B121" s="136" t="s">
        <v>704</v>
      </c>
      <c r="C121" s="136" t="s">
        <v>447</v>
      </c>
      <c r="D121" s="136" t="s">
        <v>705</v>
      </c>
      <c r="E121" s="137" t="s">
        <v>146</v>
      </c>
      <c r="F121" s="136"/>
      <c r="G121" s="138" t="s">
        <v>135</v>
      </c>
      <c r="H121" s="139" t="s">
        <v>135</v>
      </c>
      <c r="I121" s="140" t="n">
        <v>16</v>
      </c>
      <c r="J121" s="136" t="n">
        <v>3</v>
      </c>
      <c r="K121" s="141" t="n">
        <v>26</v>
      </c>
      <c r="L121" s="142"/>
      <c r="M121" s="141"/>
      <c r="N121" s="142"/>
      <c r="O121" s="136"/>
      <c r="P121" s="136"/>
      <c r="Q121" s="136"/>
      <c r="R121" s="136"/>
      <c r="S121" s="141"/>
      <c r="T121" s="144"/>
      <c r="U121" s="136"/>
      <c r="V121" s="136"/>
      <c r="W121" s="136"/>
      <c r="X121" s="145"/>
      <c r="Y121" s="153" t="s">
        <v>706</v>
      </c>
      <c r="Z121" s="145"/>
      <c r="AA121" s="279" t="n">
        <f aca="false">IF(K121&gt;15,IF(J121=11,I121+1,I121),I121)</f>
        <v>16</v>
      </c>
      <c r="AB121" s="280" t="n">
        <f aca="false">IF(K121&gt;15,IF(J121=11,0,J121+1),J121)</f>
        <v>4</v>
      </c>
      <c r="AC121" s="145"/>
      <c r="AD121" s="149" t="n">
        <f aca="false">IF(AA121&lt;10,(AA121+AB121/12)*$HH$27,IF(AA121&lt;20,10*$HH$27+((AA121-10)+AB121/12)*$HH$28,10*$HH$27+10*$HH$28+((AA121-20)+AB121/12)*$HH$29))</f>
        <v>19.5</v>
      </c>
      <c r="AE121" s="251" t="str">
        <f aca="false">IF(L121=HE$4,HF$4,IF(L121=HE$5,HF$5,IF(L121=HE$6,HF$6,IF(L121=HE$7,#REF!,IF(L121=HE$8,HF$8,IF(L121=HE$9,HF$9,IF(L121=HE$10,HF$10,IF(L121=HE$11,HF$11,""))))))))</f>
        <v/>
      </c>
      <c r="AF121" s="113" t="str">
        <f aca="false">IF(M121=1,HF$14,IF(M121=2,HF$14+HF$15,IF(M121=3,HF$14+HF$15+HF$16,IF(M121&gt;3,HF$14+HF$15+HF$16+(M121-3)*HF$17,""))))</f>
        <v/>
      </c>
      <c r="AG121" s="147" t="str">
        <f aca="false">IF(N121=HG$4,HH$4,IF(N121=HG$5,HH$5,IF(N121=HG$6,HH$6,"")))</f>
        <v/>
      </c>
      <c r="AH121" s="151" t="str">
        <f aca="false">IF(O121=HG$4,HH$4,IF(O121=HG$5,HH$5,IF(O121=HG$6,HH$6,"")))</f>
        <v/>
      </c>
      <c r="AI121" s="151" t="str">
        <f aca="false">IF(P121=HG$4,HH$4,IF(P121=HG$5,HH$5,IF(P121=HG$6,HH$6,"")))</f>
        <v/>
      </c>
      <c r="AJ121" s="148" t="str">
        <f aca="false">IF(Q121=HI$4,HJ$4,"")</f>
        <v/>
      </c>
      <c r="AK121" s="152"/>
      <c r="AL121" s="153" t="n">
        <f aca="false">SUMIF(AD121:AJ121,"&lt;&gt;""")</f>
        <v>19.5</v>
      </c>
      <c r="AM121" s="154"/>
      <c r="AN121" s="155" t="str">
        <f aca="false">IF(ISBLANK(T121),"",T121)</f>
        <v/>
      </c>
      <c r="AO121" s="157" t="str">
        <f aca="false">IF(ISBLANK(T121),"",HB$35)</f>
        <v/>
      </c>
      <c r="AP121" s="155" t="str">
        <f aca="false">IF(ISBLANK(V121),"",V121)</f>
        <v/>
      </c>
      <c r="AQ121" s="157" t="str">
        <f aca="false">IF(ISBLANK(V121),"",HH$17)</f>
        <v/>
      </c>
      <c r="AR121" s="158" t="str">
        <f aca="false">IF(ISBLANK(W121),"",W121)</f>
        <v/>
      </c>
      <c r="AS121" s="159" t="str">
        <f aca="false">IF(ISBLANK(W121),"",HH$24)</f>
        <v/>
      </c>
      <c r="AT121" s="158" t="str">
        <f aca="false">IF(ISBLANK(S121),"",S121)</f>
        <v/>
      </c>
      <c r="AU121" s="157" t="str">
        <f aca="false">IF(R121=HG$9,HH$9,IF(R121=HG$10,HH$10,""))</f>
        <v/>
      </c>
      <c r="AV121" s="160"/>
      <c r="AW121" s="135" t="s">
        <v>148</v>
      </c>
      <c r="AX121" s="161"/>
      <c r="AY121" s="162" t="str">
        <f aca="false">IF(AX121=$AN121,$AO121,0)</f>
        <v/>
      </c>
      <c r="AZ121" s="162" t="str">
        <f aca="false">IF(AX121=$AP121,$AQ121,0)</f>
        <v/>
      </c>
      <c r="BA121" s="162" t="str">
        <f aca="false">IF(AX121=$AR121,$AS121,0)</f>
        <v/>
      </c>
      <c r="BB121" s="162" t="str">
        <f aca="false">IF(AX121=$AT121,$AU121,0)</f>
        <v/>
      </c>
      <c r="BC121" s="163" t="n">
        <f aca="false">IF(AND(ISBLANK(AW121),ISBLANK(AX121)),"",IF(ISBLANK(AX121),$AL121,$AL121+AY121+AZ121+BA121+BB121))</f>
        <v>19.5</v>
      </c>
      <c r="BD121" s="164"/>
      <c r="BE121" s="165" t="s">
        <v>147</v>
      </c>
      <c r="BF121" s="165"/>
      <c r="BG121" s="162" t="str">
        <f aca="false">IF(BF121=$AN121,$AO121,0)</f>
        <v/>
      </c>
      <c r="BH121" s="162" t="str">
        <f aca="false">IF(BF121=$AP121,$AQ121,0)</f>
        <v/>
      </c>
      <c r="BI121" s="162" t="str">
        <f aca="false">IF(BF121=$AR121,$AS121,0)</f>
        <v/>
      </c>
      <c r="BJ121" s="162" t="str">
        <f aca="false">IF(BF121=$AT121,$AU121,0)</f>
        <v/>
      </c>
      <c r="BK121" s="163" t="n">
        <f aca="false">IF(AND(ISBLANK(BE121),ISBLANK(BF121)),"",IF(ISBLANK(BF121),$AL121,$AL121+BG121+BH121+BI121+BJ121))</f>
        <v>19.5</v>
      </c>
      <c r="BL121" s="166"/>
      <c r="BM121" s="167" t="s">
        <v>311</v>
      </c>
      <c r="BN121" s="167"/>
      <c r="BO121" s="162" t="str">
        <f aca="false">IF(BN121=$AN121,$AO121,0)</f>
        <v/>
      </c>
      <c r="BP121" s="162" t="str">
        <f aca="false">IF(BN121=$AP121,$AQ121,0)</f>
        <v/>
      </c>
      <c r="BQ121" s="162" t="str">
        <f aca="false">IF(BN121=$AR121,$AS121,0)</f>
        <v/>
      </c>
      <c r="BR121" s="162" t="str">
        <f aca="false">IF(BN121=$AT121,$AU121,0)</f>
        <v/>
      </c>
      <c r="BS121" s="163" t="n">
        <f aca="false">IF(AND(ISBLANK(BM121),ISBLANK(BN121)),"",IF(ISBLANK(BN121),$AL121,$AL121+BO121+BP121+BQ121+BR121))</f>
        <v>19.5</v>
      </c>
      <c r="BT121" s="166"/>
      <c r="BU121" s="165" t="s">
        <v>707</v>
      </c>
      <c r="BV121" s="165"/>
      <c r="BW121" s="162" t="str">
        <f aca="false">IF(BV121=$AN121,$AO121,0)</f>
        <v/>
      </c>
      <c r="BX121" s="162" t="str">
        <f aca="false">IF(BV121=$AP121,$AQ121,0)</f>
        <v/>
      </c>
      <c r="BY121" s="162" t="str">
        <f aca="false">IF(BV121=$AR121,$AS121,0)</f>
        <v/>
      </c>
      <c r="BZ121" s="162" t="str">
        <f aca="false">IF(BV121=$AT121,$AU121,0)</f>
        <v/>
      </c>
      <c r="CA121" s="163" t="n">
        <f aca="false">IF(AND(ISBLANK(BU121),ISBLANK(BV121)),"",IF(ISBLANK(BV121),$AL121,$AL121+BW121+BX121+BY121+BZ121))</f>
        <v>19.5</v>
      </c>
      <c r="CB121" s="166"/>
      <c r="CC121" s="165"/>
      <c r="CD121" s="165"/>
      <c r="CE121" s="162" t="str">
        <f aca="false">IF(CD121=$AN121,$AO121,0)</f>
        <v/>
      </c>
      <c r="CF121" s="162" t="str">
        <f aca="false">IF(CD121=$AP121,$AQ121,0)</f>
        <v/>
      </c>
      <c r="CG121" s="162" t="str">
        <f aca="false">IF(CD121=$AR121,$AS121,0)</f>
        <v/>
      </c>
      <c r="CH121" s="162" t="str">
        <f aca="false">IF(CD121=$AT121,$AU121,0)</f>
        <v/>
      </c>
      <c r="CI121" s="163" t="str">
        <f aca="false">IF(AND(ISBLANK(CC121),ISBLANK(CD121)),"",IF(ISBLANK(CD121),$AL121,$AL121+CE121+CF121+CG121+CH121))</f>
        <v/>
      </c>
      <c r="CJ121" s="166"/>
      <c r="CK121" s="165"/>
      <c r="CL121" s="165"/>
      <c r="CM121" s="162" t="str">
        <f aca="false">IF(CL121=$AN121,$AO121,0)</f>
        <v/>
      </c>
      <c r="CN121" s="162" t="str">
        <f aca="false">IF(CL121=$AP121,$AQ121,0)</f>
        <v/>
      </c>
      <c r="CO121" s="162" t="str">
        <f aca="false">IF(CL121=$AR121,$AS121,0)</f>
        <v/>
      </c>
      <c r="CP121" s="162" t="str">
        <f aca="false">IF(CL121=$AT121,$AU121,0)</f>
        <v/>
      </c>
      <c r="CQ121" s="163" t="str">
        <f aca="false">IF(AND(ISBLANK(CK121),ISBLANK(CL121)),"",IF(ISBLANK(CL121),$AL121,$AL121+CM121+CN121+CO121+CP121))</f>
        <v/>
      </c>
      <c r="CR121" s="166"/>
      <c r="CS121" s="165"/>
      <c r="CT121" s="165"/>
      <c r="CU121" s="162" t="str">
        <f aca="false">IF(CT121=$AN121,$AO121,0)</f>
        <v/>
      </c>
      <c r="CV121" s="162" t="str">
        <f aca="false">IF(CT121=$AP121,$AQ121,0)</f>
        <v/>
      </c>
      <c r="CW121" s="162" t="str">
        <f aca="false">IF(CT121=$AR121,$AS121,0)</f>
        <v/>
      </c>
      <c r="CX121" s="162" t="str">
        <f aca="false">IF(CT121=$AT121,$AU121,0)</f>
        <v/>
      </c>
      <c r="CY121" s="163" t="str">
        <f aca="false">IF(AND(ISBLANK(CS121),ISBLANK(CT121)),"",IF(ISBLANK(CT121),$AL121,$AL121+CU121+CV121+CW121+CX121))</f>
        <v/>
      </c>
      <c r="CZ121" s="166"/>
      <c r="DA121" s="165"/>
      <c r="DB121" s="165"/>
      <c r="DC121" s="162" t="str">
        <f aca="false">IF(DB121=$AN121,$AO121,0)</f>
        <v/>
      </c>
      <c r="DD121" s="162" t="str">
        <f aca="false">IF(DB121=$AP121,$AQ121,0)</f>
        <v/>
      </c>
      <c r="DE121" s="162" t="str">
        <f aca="false">IF(DB121=$AR121,$AS121,0)</f>
        <v/>
      </c>
      <c r="DF121" s="162" t="str">
        <f aca="false">IF(DB121=$AT121,$AU121,0)</f>
        <v/>
      </c>
      <c r="DG121" s="163" t="str">
        <f aca="false">IF(AND(ISBLANK(DA121),ISBLANK(DB121)),"",IF(ISBLANK(DB121),$AL121,$AL121+DC121+DD121+DE121+DF121))</f>
        <v/>
      </c>
      <c r="DH121" s="166"/>
      <c r="DI121" s="165"/>
      <c r="DJ121" s="165"/>
      <c r="DK121" s="162" t="str">
        <f aca="false">IF(DJ121=$AN121,$AO121,0)</f>
        <v/>
      </c>
      <c r="DL121" s="162" t="str">
        <f aca="false">IF(DJ121=$AP121,$AQ121,0)</f>
        <v/>
      </c>
      <c r="DM121" s="162" t="str">
        <f aca="false">IF(DJ121=$AR121,$AS121,0)</f>
        <v/>
      </c>
      <c r="DN121" s="162" t="str">
        <f aca="false">IF(DJ121=$AT121,$AU121,0)</f>
        <v/>
      </c>
      <c r="DO121" s="163" t="str">
        <f aca="false">IF(AND(ISBLANK(DI121),ISBLANK(DJ121)),"",IF(ISBLANK(DJ121),$AL121,$AL121+DK121+DL121+DM121+DN121))</f>
        <v/>
      </c>
      <c r="DP121" s="166"/>
      <c r="DQ121" s="165"/>
      <c r="DR121" s="165"/>
      <c r="DS121" s="162" t="str">
        <f aca="false">IF(DR121=$AN121,$AO121,0)</f>
        <v/>
      </c>
      <c r="DT121" s="162" t="str">
        <f aca="false">IF(DR121=$AP121,$AQ121,0)</f>
        <v/>
      </c>
      <c r="DU121" s="162" t="str">
        <f aca="false">IF(DR121=$AR121,$AS121,0)</f>
        <v/>
      </c>
      <c r="DV121" s="162" t="str">
        <f aca="false">IF(DR121=$AT121,$AU121,0)</f>
        <v/>
      </c>
      <c r="DW121" s="163" t="str">
        <f aca="false">IF(AND(ISBLANK(DQ121),ISBLANK(DR121)),"",IF(ISBLANK(DR121),$AL121,$AL121+DS121+DT121+DU121+DV121))</f>
        <v/>
      </c>
      <c r="DX121" s="166"/>
      <c r="DY121" s="165"/>
      <c r="DZ121" s="165"/>
      <c r="EA121" s="162" t="str">
        <f aca="false">IF(DZ121=$AN121,$AO121,0)</f>
        <v/>
      </c>
      <c r="EB121" s="162" t="str">
        <f aca="false">IF(DZ121=$AP121,$AQ121,0)</f>
        <v/>
      </c>
      <c r="EC121" s="162" t="str">
        <f aca="false">IF(DZ121=$AR121,$AS121,0)</f>
        <v/>
      </c>
      <c r="ED121" s="162" t="str">
        <f aca="false">IF(DZ121=$AT121,$AU121,0)</f>
        <v/>
      </c>
      <c r="EE121" s="163" t="str">
        <f aca="false">IF(AND(ISBLANK(DY121),ISBLANK(DZ121)),"",IF(ISBLANK(DZ121),$AL121,$AL121+EA121+EB121+EC121+ED121))</f>
        <v/>
      </c>
      <c r="EF121" s="166"/>
      <c r="EG121" s="165"/>
      <c r="EH121" s="165"/>
      <c r="EI121" s="162" t="str">
        <f aca="false">IF(EH121=$AN121,$AO121,0)</f>
        <v/>
      </c>
      <c r="EJ121" s="162" t="str">
        <f aca="false">IF(EH121=$AP121,$AQ121,0)</f>
        <v/>
      </c>
      <c r="EK121" s="162" t="str">
        <f aca="false">IF(EH121=$AR121,$AS121,0)</f>
        <v/>
      </c>
      <c r="EL121" s="162" t="str">
        <f aca="false">IF(EH121=$AT121,$AU121,0)</f>
        <v/>
      </c>
      <c r="EM121" s="163" t="str">
        <f aca="false">IF(AND(ISBLANK(EG121),ISBLANK(EH121)),"",IF(ISBLANK(EH121),$AL121,$AL121+EI121+EJ121+EK121+EL121))</f>
        <v/>
      </c>
      <c r="EN121" s="166"/>
      <c r="EO121" s="165"/>
      <c r="EP121" s="165"/>
      <c r="EQ121" s="162" t="str">
        <f aca="false">IF(EP121=$AN121,$AO121,0)</f>
        <v/>
      </c>
      <c r="ER121" s="162" t="str">
        <f aca="false">IF(EP121=$AP121,$AQ121,0)</f>
        <v/>
      </c>
      <c r="ES121" s="162" t="str">
        <f aca="false">IF(EP121=$AR121,$AS121,0)</f>
        <v/>
      </c>
      <c r="ET121" s="162" t="str">
        <f aca="false">IF(EP121=$AT121,$AU121,0)</f>
        <v/>
      </c>
      <c r="EU121" s="163" t="str">
        <f aca="false">IF(AND(ISBLANK(EO121),ISBLANK(EP121)),"",IF(ISBLANK(EP121),$AL121,$AL121+EQ121+ER121+ES121+ET121))</f>
        <v/>
      </c>
      <c r="EV121" s="166"/>
      <c r="EW121" s="165"/>
      <c r="EX121" s="165"/>
      <c r="EY121" s="162" t="str">
        <f aca="false">IF(EX121=$AN121,$AO121,0)</f>
        <v/>
      </c>
      <c r="EZ121" s="162" t="str">
        <f aca="false">IF(EX121=$AP121,$AQ121,0)</f>
        <v/>
      </c>
      <c r="FA121" s="162" t="str">
        <f aca="false">IF(EX121=$AR121,$AS121,0)</f>
        <v/>
      </c>
      <c r="FB121" s="162" t="str">
        <f aca="false">IF(EX121=$AT121,$AU121,0)</f>
        <v/>
      </c>
      <c r="FC121" s="163" t="str">
        <f aca="false">IF(AND(ISBLANK(EW121),ISBLANK(EX121)),"",IF(ISBLANK(EX121),$AL121,$AL121+EY121+EZ121+FA121+FB121))</f>
        <v/>
      </c>
      <c r="FD121" s="166"/>
      <c r="FE121" s="165"/>
      <c r="FF121" s="165"/>
      <c r="FG121" s="162" t="str">
        <f aca="false">IF(FF121=$AN121,$AO121,0)</f>
        <v/>
      </c>
      <c r="FH121" s="162" t="str">
        <f aca="false">IF(FF121=$AP121,$AQ121,0)</f>
        <v/>
      </c>
      <c r="FI121" s="162" t="str">
        <f aca="false">IF(FF121=$AR121,$AS121,0)</f>
        <v/>
      </c>
      <c r="FJ121" s="162" t="str">
        <f aca="false">IF(FF121=$AT121,$AU121,0)</f>
        <v/>
      </c>
      <c r="FK121" s="163" t="str">
        <f aca="false">IF(AND(ISBLANK(FE121),ISBLANK(FF121)),"",IF(ISBLANK(FF121),$AL121,$AL121+FG121+FH121+FI121+FJ121))</f>
        <v/>
      </c>
      <c r="FL121" s="166"/>
      <c r="FM121" s="165"/>
      <c r="FN121" s="165"/>
      <c r="FO121" s="162" t="str">
        <f aca="false">IF(FN121=$AN121,$AO121,0)</f>
        <v/>
      </c>
      <c r="FP121" s="162" t="str">
        <f aca="false">IF(FN121=$AP121,$AQ121,0)</f>
        <v/>
      </c>
      <c r="FQ121" s="162" t="str">
        <f aca="false">IF(FN121=$AR121,$AS121,0)</f>
        <v/>
      </c>
      <c r="FR121" s="162" t="str">
        <f aca="false">IF(FN121=$AT121,$AU121,0)</f>
        <v/>
      </c>
      <c r="FS121" s="163" t="str">
        <f aca="false">IF(AND(ISBLANK(FM121),ISBLANK(FN121)),"",IF(ISBLANK(FN121),$AL121,$AL121+FO121+FP121+FQ121+FR121))</f>
        <v/>
      </c>
      <c r="FT121" s="168"/>
      <c r="FU121" s="162"/>
      <c r="FV121" s="169"/>
      <c r="FW121" s="162" t="str">
        <f aca="false">IF(FV121=$AN121,$AO121,0)</f>
        <v/>
      </c>
      <c r="FX121" s="162" t="str">
        <f aca="false">IF(FV121=$AP121,$AQ121,0)</f>
        <v/>
      </c>
      <c r="FY121" s="162" t="str">
        <f aca="false">IF(FV121=$AR121,$AS121,0)</f>
        <v/>
      </c>
      <c r="FZ121" s="162" t="str">
        <f aca="false">IF(FV121=$AT121,$AU121,0)</f>
        <v/>
      </c>
      <c r="GA121" s="163" t="str">
        <f aca="false">IF(AND(ISBLANK(FU121),ISBLANK(FV121)),"",IF(ISBLANK(FV121),$AL121,$AL121+FW121+FX121+FY121+FZ121))</f>
        <v/>
      </c>
      <c r="GB121" s="166"/>
      <c r="GC121" s="162"/>
      <c r="GD121" s="169"/>
      <c r="GE121" s="162" t="str">
        <f aca="false">IF(GD121=$AN121,$AO121,0)</f>
        <v/>
      </c>
      <c r="GF121" s="162" t="str">
        <f aca="false">IF(GD121=$AP121,$AQ121,0)</f>
        <v/>
      </c>
      <c r="GG121" s="162" t="str">
        <f aca="false">IF(GD121=$AR121,$AS121,0)</f>
        <v/>
      </c>
      <c r="GH121" s="162" t="str">
        <f aca="false">IF(GD121=$AT121,$AU121,0)</f>
        <v/>
      </c>
      <c r="GI121" s="163" t="str">
        <f aca="false">IF(AND(ISBLANK(GC121),ISBLANK(GD121)),"",IF(ISBLANK(GD121),$AL121,$AL121+GE121+GF121+GG121+GH121))</f>
        <v/>
      </c>
      <c r="GJ121" s="166"/>
      <c r="GK121" s="162"/>
      <c r="GL121" s="169"/>
      <c r="GM121" s="162" t="str">
        <f aca="false">IF(GL121=$AN121,$AO121,0)</f>
        <v/>
      </c>
      <c r="GN121" s="162" t="str">
        <f aca="false">IF(GL121=$AP121,$AQ121,0)</f>
        <v/>
      </c>
      <c r="GO121" s="162" t="str">
        <f aca="false">IF(GL121=$AR121,$AS121,0)</f>
        <v/>
      </c>
      <c r="GP121" s="162" t="str">
        <f aca="false">IF(GL121=$AT121,$AU121,0)</f>
        <v/>
      </c>
      <c r="GQ121" s="163" t="str">
        <f aca="false">IF(AND(ISBLANK(GK121),ISBLANK(GL121)),"",IF(ISBLANK(GL121),$AL121,$AL121+GM121+GN121+GO121+GP121))</f>
        <v/>
      </c>
      <c r="GR121" s="166"/>
      <c r="GS121" s="162"/>
      <c r="GT121" s="169"/>
      <c r="GU121" s="162" t="str">
        <f aca="false">IF(GT121=$AN121,$AO121,0)</f>
        <v/>
      </c>
      <c r="GV121" s="162" t="str">
        <f aca="false">IF(GT121=$AP121,$AQ121,0)</f>
        <v/>
      </c>
      <c r="GW121" s="162" t="str">
        <f aca="false">IF(GT121=$AR121,$AS121,0)</f>
        <v/>
      </c>
      <c r="GX121" s="162" t="str">
        <f aca="false">IF(GT121=$AT121,$AU121,0)</f>
        <v/>
      </c>
      <c r="GY121" s="163" t="str">
        <f aca="false">IF(AND(ISBLANK(GS121),ISBLANK(GT121)),"",IF(ISBLANK(GT121),$AL121,$AL121+GU121+GV121+GW121+GX121))</f>
        <v/>
      </c>
      <c r="GZ121" s="160"/>
      <c r="HA121" s="160"/>
      <c r="HB121" s="274"/>
      <c r="HC121" s="136"/>
      <c r="HD121" s="136"/>
      <c r="HE121" s="136"/>
      <c r="HF121" s="136"/>
      <c r="HG121" s="136"/>
      <c r="HH121" s="136"/>
      <c r="HI121" s="136"/>
      <c r="HJ121" s="275"/>
    </row>
    <row r="122" s="276" customFormat="true" ht="52.5" hidden="false" customHeight="true" outlineLevel="0" collapsed="false">
      <c r="A122" s="180" t="n">
        <v>2</v>
      </c>
      <c r="B122" s="181" t="s">
        <v>708</v>
      </c>
      <c r="C122" s="181" t="s">
        <v>709</v>
      </c>
      <c r="D122" s="181" t="s">
        <v>705</v>
      </c>
      <c r="E122" s="182"/>
      <c r="F122" s="181" t="s">
        <v>311</v>
      </c>
      <c r="G122" s="183" t="s">
        <v>135</v>
      </c>
      <c r="H122" s="184" t="s">
        <v>135</v>
      </c>
      <c r="I122" s="185" t="n">
        <v>9</v>
      </c>
      <c r="J122" s="181" t="n">
        <v>11</v>
      </c>
      <c r="K122" s="186" t="n">
        <v>6</v>
      </c>
      <c r="L122" s="185" t="s">
        <v>136</v>
      </c>
      <c r="M122" s="186" t="n">
        <v>3</v>
      </c>
      <c r="N122" s="185"/>
      <c r="O122" s="181"/>
      <c r="P122" s="181"/>
      <c r="Q122" s="187"/>
      <c r="R122" s="187"/>
      <c r="S122" s="188"/>
      <c r="T122" s="189" t="s">
        <v>294</v>
      </c>
      <c r="U122" s="187"/>
      <c r="V122" s="187"/>
      <c r="W122" s="187"/>
      <c r="X122" s="107"/>
      <c r="Y122" s="146" t="s">
        <v>710</v>
      </c>
      <c r="Z122" s="107"/>
      <c r="AA122" s="272" t="n">
        <f aca="false">IF(K122&gt;15,IF(J122=11,I122+1,I122),I122)</f>
        <v>9</v>
      </c>
      <c r="AB122" s="273" t="n">
        <f aca="false">IF(K122&gt;15,IF(J122=11,0,J122+1),J122)</f>
        <v>11</v>
      </c>
      <c r="AC122" s="107"/>
      <c r="AD122" s="111" t="n">
        <f aca="false">IF(AA122&lt;10,(AA122+AB122/12)*$HH$27,IF(AA122&lt;20,10*$HH$27+((AA122-10)+AB122/12)*$HH$28,10*$HH$27+10*$HH$28+((AA122-20)+AB122/12)*$HH$29))</f>
        <v>9.91666666666667</v>
      </c>
      <c r="AE122" s="112" t="n">
        <f aca="false">IF(L122=HE$4,HF$4,IF(L122=HE$5,HF$5,IF(L122=HE$6,HF$6,IF(L122=HE$7,HF125,IF(L122=HE$8,HF$8,IF(L122=HE$9,HF$9,IF(L122=HE$10,HF$10,IF(L122=HE$11,HF$11,""))))))))</f>
        <v>4</v>
      </c>
      <c r="AF122" s="113" t="n">
        <f aca="false">IF(M122=1,HF$14,IF(M122=2,HF$14+HF$15,IF(M122=3,HF$14+HF$15+HF$16,IF(M122&gt;3,HF$14+HF$15+HF$16+(M122-3)*HF$17,""))))</f>
        <v>19</v>
      </c>
      <c r="AG122" s="119" t="str">
        <f aca="false">IF(N122=HG$4,HH$4,IF(N122=HG$5,HH$5,IF(N122=HG$6,HH$6,"")))</f>
        <v/>
      </c>
      <c r="AH122" s="191" t="str">
        <f aca="false">IF(O122=HG$4,HH$4,IF(O122=HG$5,HH$5,IF(O122=HG$6,HH$6,"")))</f>
        <v/>
      </c>
      <c r="AI122" s="191" t="str">
        <f aca="false">IF(P122=HG$4,HH$4,IF(P122=HG$5,HH$5,IF(P122=HG$6,HH$6,"")))</f>
        <v/>
      </c>
      <c r="AJ122" s="120" t="str">
        <f aca="false">IF(Q122=HI$4,HJ$4,"")</f>
        <v/>
      </c>
      <c r="AK122" s="107"/>
      <c r="AL122" s="146" t="n">
        <f aca="false">SUMIF(AD122:AJ122,"&lt;&gt;""")</f>
        <v>32.9166666666667</v>
      </c>
      <c r="AM122" s="116"/>
      <c r="AN122" s="192" t="str">
        <f aca="false">IF(ISBLANK(T122),"",T122)</f>
        <v>Ναυπάκτου</v>
      </c>
      <c r="AO122" s="120" t="n">
        <f aca="false">IF(ISBLANK(T122),"",HB$35)</f>
        <v>4</v>
      </c>
      <c r="AP122" s="192" t="str">
        <f aca="false">IF(ISBLANK(V122),"",V122)</f>
        <v/>
      </c>
      <c r="AQ122" s="120" t="str">
        <f aca="false">IF(ISBLANK(V122),"",HH$17)</f>
        <v/>
      </c>
      <c r="AR122" s="119" t="str">
        <f aca="false">IF(ISBLANK(W122),"",W122)</f>
        <v/>
      </c>
      <c r="AS122" s="193" t="str">
        <f aca="false">IF(ISBLANK(W122),"",HH$24)</f>
        <v/>
      </c>
      <c r="AT122" s="119" t="str">
        <f aca="false">IF(ISBLANK(S122),"",S122)</f>
        <v/>
      </c>
      <c r="AU122" s="120" t="str">
        <f aca="false">IF(R122=HG$9,HH$9,IF(R122=HG$10,HH$10,""))</f>
        <v/>
      </c>
      <c r="AV122" s="107"/>
      <c r="AW122" s="185" t="s">
        <v>268</v>
      </c>
      <c r="AX122" s="181" t="s">
        <v>294</v>
      </c>
      <c r="AY122" s="191" t="n">
        <f aca="false">IF(AX122=$AN122,$AO122,0)</f>
        <v>4</v>
      </c>
      <c r="AZ122" s="191" t="n">
        <f aca="false">IF(AX122=$AP122,$AQ122,0)</f>
        <v>0</v>
      </c>
      <c r="BA122" s="191" t="n">
        <f aca="false">IF(AX122=$AR122,$AS122,0)</f>
        <v>0</v>
      </c>
      <c r="BB122" s="191" t="n">
        <f aca="false">IF(AX122=$AT122,$AU122,0)</f>
        <v>0</v>
      </c>
      <c r="BC122" s="194" t="n">
        <f aca="false">IF(AND(ISBLANK(AW122),ISBLANK(AX122)),"",IF(ISBLANK(AX122),$AL122,$AL122+AY122+AZ122+BA122+BB122))</f>
        <v>36.9166666666667</v>
      </c>
      <c r="BD122" s="195"/>
      <c r="BE122" s="181" t="s">
        <v>266</v>
      </c>
      <c r="BF122" s="181" t="s">
        <v>294</v>
      </c>
      <c r="BG122" s="191" t="n">
        <f aca="false">IF(BF122=$AN122,$AO122,0)</f>
        <v>4</v>
      </c>
      <c r="BH122" s="191" t="n">
        <f aca="false">IF(BF122=$AP122,$AQ122,0)</f>
        <v>0</v>
      </c>
      <c r="BI122" s="191" t="n">
        <f aca="false">IF(BF122=$AR122,$AS122,0)</f>
        <v>0</v>
      </c>
      <c r="BJ122" s="191" t="n">
        <f aca="false">IF(BF122=$AT122,$AU122,0)</f>
        <v>0</v>
      </c>
      <c r="BK122" s="194" t="n">
        <f aca="false">IF(AND(ISBLANK(BE122),ISBLANK(BF122)),"",IF(ISBLANK(BF122),$AL122,$AL122+BG122+BH122+BI122+BJ122))</f>
        <v>36.9166666666667</v>
      </c>
      <c r="BL122" s="168"/>
      <c r="BM122" s="196" t="s">
        <v>267</v>
      </c>
      <c r="BN122" s="196" t="s">
        <v>294</v>
      </c>
      <c r="BO122" s="191" t="n">
        <f aca="false">IF(BN122=$AN122,$AO122,0)</f>
        <v>4</v>
      </c>
      <c r="BP122" s="191" t="n">
        <f aca="false">IF(BN122=$AP122,$AQ122,0)</f>
        <v>0</v>
      </c>
      <c r="BQ122" s="191" t="n">
        <f aca="false">IF(BN122=$AR122,$AS122,0)</f>
        <v>0</v>
      </c>
      <c r="BR122" s="191" t="n">
        <f aca="false">IF(BN122=$AT122,$AU122,0)</f>
        <v>0</v>
      </c>
      <c r="BS122" s="194" t="n">
        <f aca="false">IF(AND(ISBLANK(BM122),ISBLANK(BN122)),"",IF(ISBLANK(BN122),$AL122,$AL122+BO122+BP122+BQ122+BR122))</f>
        <v>36.9166666666667</v>
      </c>
      <c r="BT122" s="168"/>
      <c r="BU122" s="181" t="s">
        <v>711</v>
      </c>
      <c r="BV122" s="181" t="s">
        <v>294</v>
      </c>
      <c r="BW122" s="191" t="n">
        <f aca="false">IF(BV122=$AN122,$AO122,0)</f>
        <v>4</v>
      </c>
      <c r="BX122" s="191" t="n">
        <f aca="false">IF(BV122=$AP122,$AQ122,0)</f>
        <v>0</v>
      </c>
      <c r="BY122" s="191" t="n">
        <f aca="false">IF(BV122=$AR122,$AS122,0)</f>
        <v>0</v>
      </c>
      <c r="BZ122" s="191" t="n">
        <f aca="false">IF(BV122=$AT122,$AU122,0)</f>
        <v>0</v>
      </c>
      <c r="CA122" s="194" t="n">
        <f aca="false">IF(AND(ISBLANK(BU122),ISBLANK(BV122)),"",IF(ISBLANK(BV122),$AL122,$AL122+BW122+BX122+BY122+BZ122))</f>
        <v>36.9166666666667</v>
      </c>
      <c r="CB122" s="168"/>
      <c r="CC122" s="181" t="s">
        <v>712</v>
      </c>
      <c r="CD122" s="181" t="s">
        <v>294</v>
      </c>
      <c r="CE122" s="191" t="n">
        <f aca="false">IF(CD122=$AN122,$AO122,0)</f>
        <v>4</v>
      </c>
      <c r="CF122" s="191" t="n">
        <f aca="false">IF(CD122=$AP122,$AQ122,0)</f>
        <v>0</v>
      </c>
      <c r="CG122" s="191" t="n">
        <f aca="false">IF(CD122=$AR122,$AS122,0)</f>
        <v>0</v>
      </c>
      <c r="CH122" s="191" t="n">
        <f aca="false">IF(CD122=$AT122,$AU122,0)</f>
        <v>0</v>
      </c>
      <c r="CI122" s="194" t="n">
        <f aca="false">IF(AND(ISBLANK(CC122),ISBLANK(CD122)),"",IF(ISBLANK(CD122),$AL122,$AL122+CE122+CF122+CG122+CH122))</f>
        <v>36.9166666666667</v>
      </c>
      <c r="CJ122" s="168"/>
      <c r="CK122" s="181" t="s">
        <v>713</v>
      </c>
      <c r="CL122" s="181" t="s">
        <v>294</v>
      </c>
      <c r="CM122" s="191" t="n">
        <f aca="false">IF(CL122=$AN122,$AO122,0)</f>
        <v>4</v>
      </c>
      <c r="CN122" s="191" t="n">
        <f aca="false">IF(CL122=$AP122,$AQ122,0)</f>
        <v>0</v>
      </c>
      <c r="CO122" s="191" t="n">
        <f aca="false">IF(CL122=$AR122,$AS122,0)</f>
        <v>0</v>
      </c>
      <c r="CP122" s="191" t="n">
        <f aca="false">IF(CL122=$AT122,$AU122,0)</f>
        <v>0</v>
      </c>
      <c r="CQ122" s="194" t="n">
        <f aca="false">IF(AND(ISBLANK(CK122),ISBLANK(CL122)),"",IF(ISBLANK(CL122),$AL122,$AL122+CM122+CN122+CO122+CP122))</f>
        <v>36.9166666666667</v>
      </c>
      <c r="CR122" s="168"/>
      <c r="CS122" s="181" t="s">
        <v>714</v>
      </c>
      <c r="CT122" s="181" t="s">
        <v>294</v>
      </c>
      <c r="CU122" s="191" t="n">
        <f aca="false">IF(CT122=$AN122,$AO122,0)</f>
        <v>4</v>
      </c>
      <c r="CV122" s="191" t="n">
        <f aca="false">IF(CT122=$AP122,$AQ122,0)</f>
        <v>0</v>
      </c>
      <c r="CW122" s="191" t="n">
        <f aca="false">IF(CT122=$AR122,$AS122,0)</f>
        <v>0</v>
      </c>
      <c r="CX122" s="191" t="n">
        <f aca="false">IF(CT122=$AT122,$AU122,0)</f>
        <v>0</v>
      </c>
      <c r="CY122" s="194" t="n">
        <f aca="false">IF(AND(ISBLANK(CS122),ISBLANK(CT122)),"",IF(ISBLANK(CT122),$AL122,$AL122+CU122+CV122+CW122+CX122))</f>
        <v>36.9166666666667</v>
      </c>
      <c r="CZ122" s="168"/>
      <c r="DA122" s="181" t="s">
        <v>715</v>
      </c>
      <c r="DB122" s="181" t="s">
        <v>294</v>
      </c>
      <c r="DC122" s="191" t="n">
        <f aca="false">IF(DB122=$AN122,$AO122,0)</f>
        <v>4</v>
      </c>
      <c r="DD122" s="191" t="n">
        <f aca="false">IF(DB122=$AP122,$AQ122,0)</f>
        <v>0</v>
      </c>
      <c r="DE122" s="191" t="n">
        <f aca="false">IF(DB122=$AR122,$AS122,0)</f>
        <v>0</v>
      </c>
      <c r="DF122" s="191" t="n">
        <f aca="false">IF(DB122=$AT122,$AU122,0)</f>
        <v>0</v>
      </c>
      <c r="DG122" s="194" t="n">
        <f aca="false">IF(AND(ISBLANK(DA122),ISBLANK(DB122)),"",IF(ISBLANK(DB122),$AL122,$AL122+DC122+DD122+DE122+DF122))</f>
        <v>36.9166666666667</v>
      </c>
      <c r="DH122" s="168"/>
      <c r="DI122" s="181" t="s">
        <v>716</v>
      </c>
      <c r="DJ122" s="181" t="s">
        <v>294</v>
      </c>
      <c r="DK122" s="191" t="n">
        <f aca="false">IF(DJ122=$AN122,$AO122,0)</f>
        <v>4</v>
      </c>
      <c r="DL122" s="191" t="n">
        <f aca="false">IF(DJ122=$AP122,$AQ122,0)</f>
        <v>0</v>
      </c>
      <c r="DM122" s="191" t="n">
        <f aca="false">IF(DJ122=$AR122,$AS122,0)</f>
        <v>0</v>
      </c>
      <c r="DN122" s="191" t="n">
        <f aca="false">IF(DJ122=$AT122,$AU122,0)</f>
        <v>0</v>
      </c>
      <c r="DO122" s="194" t="n">
        <f aca="false">IF(AND(ISBLANK(DI122),ISBLANK(DJ122)),"",IF(ISBLANK(DJ122),$AL122,$AL122+DK122+DL122+DM122+DN122))</f>
        <v>36.9166666666667</v>
      </c>
      <c r="DP122" s="168"/>
      <c r="DQ122" s="181" t="s">
        <v>265</v>
      </c>
      <c r="DR122" s="181"/>
      <c r="DS122" s="191" t="n">
        <f aca="false">IF(DR122=$AN122,$AO122,0)</f>
        <v>0</v>
      </c>
      <c r="DT122" s="191" t="str">
        <f aca="false">IF(DR122=$AP122,$AQ122,0)</f>
        <v/>
      </c>
      <c r="DU122" s="191" t="str">
        <f aca="false">IF(DR122=$AR122,$AS122,0)</f>
        <v/>
      </c>
      <c r="DV122" s="191" t="str">
        <f aca="false">IF(DR122=$AT122,$AU122,0)</f>
        <v/>
      </c>
      <c r="DW122" s="194" t="n">
        <f aca="false">IF(AND(ISBLANK(DQ122),ISBLANK(DR122)),"",IF(ISBLANK(DR122),$AL122,$AL122+DS122+DT122+DU122+DV122))</f>
        <v>32.9166666666667</v>
      </c>
      <c r="DX122" s="168"/>
      <c r="DY122" s="181"/>
      <c r="DZ122" s="181"/>
      <c r="EA122" s="191" t="n">
        <f aca="false">IF(DZ122=$AN122,$AO122,0)</f>
        <v>0</v>
      </c>
      <c r="EB122" s="191" t="str">
        <f aca="false">IF(DZ122=$AP122,$AQ122,0)</f>
        <v/>
      </c>
      <c r="EC122" s="191" t="str">
        <f aca="false">IF(DZ122=$AR122,$AS122,0)</f>
        <v/>
      </c>
      <c r="ED122" s="191" t="str">
        <f aca="false">IF(DZ122=$AT122,$AU122,0)</f>
        <v/>
      </c>
      <c r="EE122" s="194" t="str">
        <f aca="false">IF(AND(ISBLANK(DY122),ISBLANK(DZ122)),"",IF(ISBLANK(DZ122),$AL122,$AL122+EA122+EB122+EC122+ED122))</f>
        <v/>
      </c>
      <c r="EF122" s="168"/>
      <c r="EG122" s="181"/>
      <c r="EH122" s="181"/>
      <c r="EI122" s="191" t="n">
        <f aca="false">IF(EH122=$AN122,$AO122,0)</f>
        <v>0</v>
      </c>
      <c r="EJ122" s="191" t="str">
        <f aca="false">IF(EH122=$AP122,$AQ122,0)</f>
        <v/>
      </c>
      <c r="EK122" s="191" t="str">
        <f aca="false">IF(EH122=$AR122,$AS122,0)</f>
        <v/>
      </c>
      <c r="EL122" s="191" t="str">
        <f aca="false">IF(EH122=$AT122,$AU122,0)</f>
        <v/>
      </c>
      <c r="EM122" s="194" t="str">
        <f aca="false">IF(AND(ISBLANK(EG122),ISBLANK(EH122)),"",IF(ISBLANK(EH122),$AL122,$AL122+EI122+EJ122+EK122+EL122))</f>
        <v/>
      </c>
      <c r="EN122" s="168"/>
      <c r="EO122" s="181"/>
      <c r="EP122" s="181"/>
      <c r="EQ122" s="191" t="n">
        <f aca="false">IF(EP122=$AN122,$AO122,0)</f>
        <v>0</v>
      </c>
      <c r="ER122" s="191" t="str">
        <f aca="false">IF(EP122=$AP122,$AQ122,0)</f>
        <v/>
      </c>
      <c r="ES122" s="191" t="str">
        <f aca="false">IF(EP122=$AR122,$AS122,0)</f>
        <v/>
      </c>
      <c r="ET122" s="191" t="str">
        <f aca="false">IF(EP122=$AT122,$AU122,0)</f>
        <v/>
      </c>
      <c r="EU122" s="194" t="str">
        <f aca="false">IF(AND(ISBLANK(EO122),ISBLANK(EP122)),"",IF(ISBLANK(EP122),$AL122,$AL122+EQ122+ER122+ES122+ET122))</f>
        <v/>
      </c>
      <c r="EV122" s="168"/>
      <c r="EW122" s="181"/>
      <c r="EX122" s="181"/>
      <c r="EY122" s="191" t="n">
        <f aca="false">IF(EX122=$AN122,$AO122,0)</f>
        <v>0</v>
      </c>
      <c r="EZ122" s="191" t="str">
        <f aca="false">IF(EX122=$AP122,$AQ122,0)</f>
        <v/>
      </c>
      <c r="FA122" s="191" t="str">
        <f aca="false">IF(EX122=$AR122,$AS122,0)</f>
        <v/>
      </c>
      <c r="FB122" s="191" t="str">
        <f aca="false">IF(EX122=$AT122,$AU122,0)</f>
        <v/>
      </c>
      <c r="FC122" s="194" t="str">
        <f aca="false">IF(AND(ISBLANK(EW122),ISBLANK(EX122)),"",IF(ISBLANK(EX122),$AL122,$AL122+EY122+EZ122+FA122+FB122))</f>
        <v/>
      </c>
      <c r="FD122" s="168"/>
      <c r="FE122" s="181"/>
      <c r="FF122" s="181"/>
      <c r="FG122" s="191" t="n">
        <f aca="false">IF(FF122=$AN122,$AO122,0)</f>
        <v>0</v>
      </c>
      <c r="FH122" s="191" t="str">
        <f aca="false">IF(FF122=$AP122,$AQ122,0)</f>
        <v/>
      </c>
      <c r="FI122" s="191" t="str">
        <f aca="false">IF(FF122=$AR122,$AS122,0)</f>
        <v/>
      </c>
      <c r="FJ122" s="191" t="str">
        <f aca="false">IF(FF122=$AT122,$AU122,0)</f>
        <v/>
      </c>
      <c r="FK122" s="194" t="str">
        <f aca="false">IF(AND(ISBLANK(FE122),ISBLANK(FF122)),"",IF(ISBLANK(FF122),$AL122,$AL122+FG122+FH122+FI122+FJ122))</f>
        <v/>
      </c>
      <c r="FL122" s="168"/>
      <c r="FM122" s="181"/>
      <c r="FN122" s="181"/>
      <c r="FO122" s="191" t="n">
        <f aca="false">IF(FN122=$AN122,$AO122,0)</f>
        <v>0</v>
      </c>
      <c r="FP122" s="191" t="str">
        <f aca="false">IF(FN122=$AP122,$AQ122,0)</f>
        <v/>
      </c>
      <c r="FQ122" s="191" t="str">
        <f aca="false">IF(FN122=$AR122,$AS122,0)</f>
        <v/>
      </c>
      <c r="FR122" s="191" t="str">
        <f aca="false">IF(FN122=$AT122,$AU122,0)</f>
        <v/>
      </c>
      <c r="FS122" s="194" t="str">
        <f aca="false">IF(AND(ISBLANK(FM122),ISBLANK(FN122)),"",IF(ISBLANK(FN122),$AL122,$AL122+FO122+FP122+FQ122+FR122))</f>
        <v/>
      </c>
      <c r="FT122" s="168"/>
      <c r="FU122" s="191"/>
      <c r="FV122" s="187"/>
      <c r="FW122" s="191" t="n">
        <f aca="false">IF(FV122=$AN122,$AO122,0)</f>
        <v>0</v>
      </c>
      <c r="FX122" s="191" t="str">
        <f aca="false">IF(FV122=$AP122,$AQ122,0)</f>
        <v/>
      </c>
      <c r="FY122" s="191" t="str">
        <f aca="false">IF(FV122=$AR122,$AS122,0)</f>
        <v/>
      </c>
      <c r="FZ122" s="191" t="str">
        <f aca="false">IF(FV122=$AT122,$AU122,0)</f>
        <v/>
      </c>
      <c r="GA122" s="194" t="str">
        <f aca="false">IF(AND(ISBLANK(FU122),ISBLANK(FV122)),"",IF(ISBLANK(FV122),$AL122,$AL122+FW122+FX122+FY122+FZ122))</f>
        <v/>
      </c>
      <c r="GB122" s="168"/>
      <c r="GC122" s="191"/>
      <c r="GD122" s="187"/>
      <c r="GE122" s="191" t="n">
        <f aca="false">IF(GD122=$AN122,$AO122,0)</f>
        <v>0</v>
      </c>
      <c r="GF122" s="191" t="str">
        <f aca="false">IF(GD122=$AP122,$AQ122,0)</f>
        <v/>
      </c>
      <c r="GG122" s="191" t="str">
        <f aca="false">IF(GD122=$AR122,$AS122,0)</f>
        <v/>
      </c>
      <c r="GH122" s="191" t="str">
        <f aca="false">IF(GD122=$AT122,$AU122,0)</f>
        <v/>
      </c>
      <c r="GI122" s="194" t="str">
        <f aca="false">IF(AND(ISBLANK(GC122),ISBLANK(GD122)),"",IF(ISBLANK(GD122),$AL122,$AL122+GE122+GF122+GG122+GH122))</f>
        <v/>
      </c>
      <c r="GJ122" s="168"/>
      <c r="GK122" s="191"/>
      <c r="GL122" s="187"/>
      <c r="GM122" s="191" t="n">
        <f aca="false">IF(GL122=$AN122,$AO122,0)</f>
        <v>0</v>
      </c>
      <c r="GN122" s="191" t="str">
        <f aca="false">IF(GL122=$AP122,$AQ122,0)</f>
        <v/>
      </c>
      <c r="GO122" s="191" t="str">
        <f aca="false">IF(GL122=$AR122,$AS122,0)</f>
        <v/>
      </c>
      <c r="GP122" s="191" t="str">
        <f aca="false">IF(GL122=$AT122,$AU122,0)</f>
        <v/>
      </c>
      <c r="GQ122" s="194" t="str">
        <f aca="false">IF(AND(ISBLANK(GK122),ISBLANK(GL122)),"",IF(ISBLANK(GL122),$AL122,$AL122+GM122+GN122+GO122+GP122))</f>
        <v/>
      </c>
      <c r="GR122" s="168"/>
      <c r="GS122" s="191"/>
      <c r="GT122" s="187"/>
      <c r="GU122" s="191" t="n">
        <f aca="false">IF(GT122=$AN122,$AO122,0)</f>
        <v>0</v>
      </c>
      <c r="GV122" s="191" t="str">
        <f aca="false">IF(GT122=$AP122,$AQ122,0)</f>
        <v/>
      </c>
      <c r="GW122" s="191" t="str">
        <f aca="false">IF(GT122=$AR122,$AS122,0)</f>
        <v/>
      </c>
      <c r="GX122" s="191" t="str">
        <f aca="false">IF(GT122=$AT122,$AU122,0)</f>
        <v/>
      </c>
      <c r="GY122" s="194" t="str">
        <f aca="false">IF(AND(ISBLANK(GS122),ISBLANK(GT122)),"",IF(ISBLANK(GT122),$AL122,$AL122+GU122+GV122+GW122+GX122))</f>
        <v/>
      </c>
      <c r="GZ122" s="160"/>
      <c r="HA122" s="160"/>
      <c r="HB122" s="274"/>
      <c r="HC122" s="136"/>
      <c r="HD122" s="136"/>
      <c r="HE122" s="136"/>
      <c r="HF122" s="136"/>
      <c r="HG122" s="136"/>
      <c r="HH122" s="136"/>
      <c r="HI122" s="136"/>
      <c r="HJ122" s="275"/>
    </row>
    <row r="123" s="276" customFormat="true" ht="52.5" hidden="false" customHeight="true" outlineLevel="0" collapsed="false">
      <c r="A123" s="180" t="n">
        <v>3</v>
      </c>
      <c r="B123" s="197" t="s">
        <v>717</v>
      </c>
      <c r="C123" s="197" t="s">
        <v>718</v>
      </c>
      <c r="D123" s="197" t="s">
        <v>705</v>
      </c>
      <c r="E123" s="198"/>
      <c r="F123" s="197" t="s">
        <v>179</v>
      </c>
      <c r="G123" s="199" t="s">
        <v>135</v>
      </c>
      <c r="H123" s="139" t="s">
        <v>135</v>
      </c>
      <c r="I123" s="254" t="n">
        <v>9</v>
      </c>
      <c r="J123" s="197" t="n">
        <v>11</v>
      </c>
      <c r="K123" s="201" t="n">
        <v>29</v>
      </c>
      <c r="L123" s="200"/>
      <c r="M123" s="201"/>
      <c r="N123" s="200"/>
      <c r="O123" s="197"/>
      <c r="P123" s="197"/>
      <c r="Q123" s="197"/>
      <c r="R123" s="197"/>
      <c r="S123" s="201"/>
      <c r="T123" s="203" t="s">
        <v>137</v>
      </c>
      <c r="U123" s="197"/>
      <c r="V123" s="197"/>
      <c r="W123" s="197"/>
      <c r="X123" s="204"/>
      <c r="Y123" s="205" t="s">
        <v>719</v>
      </c>
      <c r="Z123" s="204"/>
      <c r="AA123" s="286" t="n">
        <f aca="false">IF(K123&gt;15,IF(J123=11,I123+1,I123),I123)</f>
        <v>10</v>
      </c>
      <c r="AB123" s="287" t="n">
        <f aca="false">IF(K123&gt;15,IF(J123=11,0,J123+1),J123)</f>
        <v>0</v>
      </c>
      <c r="AC123" s="204"/>
      <c r="AD123" s="111" t="n">
        <f aca="false">IF(AA123&lt;10,(AA123+AB123/12)*$HH$27,IF(AA123&lt;20,10*$HH$27+((AA123-10)+AB123/12)*$HH$28,10*$HH$27+10*$HH$28+((AA123-20)+AB123/12)*$HH$29))</f>
        <v>10</v>
      </c>
      <c r="AE123" s="253" t="str">
        <f aca="false">IF(L123=HE$4,HF$4,IF(L123=HE$5,HF$5,IF(L123=HE$6,HF$6,IF(L123=HE$7,HF126,IF(L123=HE$8,HF$8,IF(L123=HE$9,HF$9,IF(L123=HE$10,HF$10,IF(L123=HE$11,HF$11,""))))))))</f>
        <v/>
      </c>
      <c r="AF123" s="113" t="str">
        <f aca="false">IF(M123=1,HF$14,IF(M123=2,HF$14+HF$15,IF(M123=3,HF$14+HF$15+HF$16,IF(M123&gt;3,HF$14+HF$15+HF$16+(M123-3)*HF$17,""))))</f>
        <v/>
      </c>
      <c r="AG123" s="206" t="str">
        <f aca="false">IF(N123=HG$4,HH$4,IF(N123=HG$5,HH$5,IF(N123=HG$6,HH$6,"")))</f>
        <v/>
      </c>
      <c r="AH123" s="209" t="str">
        <f aca="false">IF(O123=HG$4,HH$4,IF(O123=HG$5,HH$5,IF(O123=HG$6,HH$6,"")))</f>
        <v/>
      </c>
      <c r="AI123" s="209" t="str">
        <f aca="false">IF(P123=HG$4,HH$4,IF(P123=HG$5,HH$5,IF(P123=HG$6,HH$6,"")))</f>
        <v/>
      </c>
      <c r="AJ123" s="207" t="str">
        <f aca="false">IF(Q123=HI$4,HJ$4,"")</f>
        <v/>
      </c>
      <c r="AK123" s="210"/>
      <c r="AL123" s="205" t="n">
        <f aca="false">SUMIF(AD123:AJ123,"&lt;&gt;""")</f>
        <v>10</v>
      </c>
      <c r="AM123" s="211"/>
      <c r="AN123" s="212" t="str">
        <f aca="false">IF(ISBLANK(T123),"",T123)</f>
        <v>Ιεράς Πόλης Μεσολογγίου</v>
      </c>
      <c r="AO123" s="213" t="n">
        <f aca="false">IF(ISBLANK(T123),"",HB$35)</f>
        <v>4</v>
      </c>
      <c r="AP123" s="212" t="str">
        <f aca="false">IF(ISBLANK(V123),"",V123)</f>
        <v/>
      </c>
      <c r="AQ123" s="213" t="str">
        <f aca="false">IF(ISBLANK(V123),"",HH$17)</f>
        <v/>
      </c>
      <c r="AR123" s="214" t="str">
        <f aca="false">IF(ISBLANK(W123),"",W123)</f>
        <v/>
      </c>
      <c r="AS123" s="215" t="str">
        <f aca="false">IF(ISBLANK(W123),"",HH$24)</f>
        <v/>
      </c>
      <c r="AT123" s="214" t="str">
        <f aca="false">IF(ISBLANK(S123),"",S123)</f>
        <v/>
      </c>
      <c r="AU123" s="213" t="str">
        <f aca="false">IF(R123=HG$9,HH$9,IF(R123=HG$10,HH$10,""))</f>
        <v/>
      </c>
      <c r="AV123" s="216"/>
      <c r="AW123" s="217" t="s">
        <v>333</v>
      </c>
      <c r="AX123" s="218"/>
      <c r="AY123" s="221" t="n">
        <f aca="false">IF(AX123=$AN123,$AO123,0)</f>
        <v>0</v>
      </c>
      <c r="AZ123" s="221" t="str">
        <f aca="false">IF(AX123=$AP123,$AQ123,0)</f>
        <v/>
      </c>
      <c r="BA123" s="221" t="str">
        <f aca="false">IF(AX123=$AR123,$AS123,0)</f>
        <v/>
      </c>
      <c r="BB123" s="221" t="str">
        <f aca="false">IF(AX123=$AT123,$AU123,0)</f>
        <v/>
      </c>
      <c r="BC123" s="219" t="n">
        <f aca="false">IF(AND(ISBLANK(AW123),ISBLANK(AX123)),"",IF(ISBLANK(AX123),$AL123,$AL123+AY123+AZ123+BA123+BB123))</f>
        <v>10</v>
      </c>
      <c r="BD123" s="164"/>
      <c r="BE123" s="220" t="s">
        <v>311</v>
      </c>
      <c r="BF123" s="220"/>
      <c r="BG123" s="221" t="n">
        <f aca="false">IF(BF123=$AN123,$AO123,0)</f>
        <v>0</v>
      </c>
      <c r="BH123" s="221" t="str">
        <f aca="false">IF(BF123=$AP123,$AQ123,0)</f>
        <v/>
      </c>
      <c r="BI123" s="221" t="str">
        <f aca="false">IF(BF123=$AR123,$AS123,0)</f>
        <v/>
      </c>
      <c r="BJ123" s="221" t="str">
        <f aca="false">IF(BF123=$AT123,$AU123,0)</f>
        <v/>
      </c>
      <c r="BK123" s="219" t="n">
        <f aca="false">IF(AND(ISBLANK(BE123),ISBLANK(BF123)),"",IF(ISBLANK(BF123),$AL123,$AL123+BG123+BH123+BI123+BJ123))</f>
        <v>10</v>
      </c>
      <c r="BL123" s="222"/>
      <c r="BM123" s="223" t="s">
        <v>146</v>
      </c>
      <c r="BN123" s="223"/>
      <c r="BO123" s="221" t="n">
        <f aca="false">IF(BN123=$AN123,$AO123,0)</f>
        <v>0</v>
      </c>
      <c r="BP123" s="221" t="str">
        <f aca="false">IF(BN123=$AP123,$AQ123,0)</f>
        <v/>
      </c>
      <c r="BQ123" s="221" t="str">
        <f aca="false">IF(BN123=$AR123,$AS123,0)</f>
        <v/>
      </c>
      <c r="BR123" s="221" t="str">
        <f aca="false">IF(BN123=$AT123,$AU123,0)</f>
        <v/>
      </c>
      <c r="BS123" s="219" t="n">
        <f aca="false">IF(AND(ISBLANK(BM123),ISBLANK(BN123)),"",IF(ISBLANK(BN123),$AL123,$AL123+BO123+BP123+BQ123+BR123))</f>
        <v>10</v>
      </c>
      <c r="BT123" s="222"/>
      <c r="BU123" s="220" t="s">
        <v>307</v>
      </c>
      <c r="BV123" s="220"/>
      <c r="BW123" s="221" t="n">
        <f aca="false">IF(BV123=$AN123,$AO123,0)</f>
        <v>0</v>
      </c>
      <c r="BX123" s="221" t="str">
        <f aca="false">IF(BV123=$AP123,$AQ123,0)</f>
        <v/>
      </c>
      <c r="BY123" s="221" t="str">
        <f aca="false">IF(BV123=$AR123,$AS123,0)</f>
        <v/>
      </c>
      <c r="BZ123" s="221" t="str">
        <f aca="false">IF(BV123=$AT123,$AU123,0)</f>
        <v/>
      </c>
      <c r="CA123" s="219" t="n">
        <f aca="false">IF(AND(ISBLANK(BU123),ISBLANK(BV123)),"",IF(ISBLANK(BV123),$AL123,$AL123+BW123+BX123+BY123+BZ123))</f>
        <v>10</v>
      </c>
      <c r="CB123" s="222"/>
      <c r="CC123" s="220" t="s">
        <v>312</v>
      </c>
      <c r="CD123" s="220"/>
      <c r="CE123" s="221" t="n">
        <f aca="false">IF(CD123=$AN123,$AO123,0)</f>
        <v>0</v>
      </c>
      <c r="CF123" s="221" t="str">
        <f aca="false">IF(CD123=$AP123,$AQ123,0)</f>
        <v/>
      </c>
      <c r="CG123" s="221" t="str">
        <f aca="false">IF(CD123=$AR123,$AS123,0)</f>
        <v/>
      </c>
      <c r="CH123" s="221" t="str">
        <f aca="false">IF(CD123=$AT123,$AU123,0)</f>
        <v/>
      </c>
      <c r="CI123" s="219" t="n">
        <f aca="false">IF(AND(ISBLANK(CC123),ISBLANK(CD123)),"",IF(ISBLANK(CD123),$AL123,$AL123+CE123+CF123+CG123+CH123))</f>
        <v>10</v>
      </c>
      <c r="CJ123" s="222"/>
      <c r="CK123" s="220" t="s">
        <v>720</v>
      </c>
      <c r="CL123" s="220" t="s">
        <v>137</v>
      </c>
      <c r="CM123" s="221" t="n">
        <f aca="false">IF(CL123=$AN123,$AO123,0)</f>
        <v>4</v>
      </c>
      <c r="CN123" s="221" t="n">
        <f aca="false">IF(CL123=$AP123,$AQ123,0)</f>
        <v>0</v>
      </c>
      <c r="CO123" s="221" t="n">
        <f aca="false">IF(CL123=$AR123,$AS123,0)</f>
        <v>0</v>
      </c>
      <c r="CP123" s="221" t="n">
        <f aca="false">IF(CL123=$AT123,$AU123,0)</f>
        <v>0</v>
      </c>
      <c r="CQ123" s="219" t="n">
        <f aca="false">IF(AND(ISBLANK(CK123),ISBLANK(CL123)),"",IF(ISBLANK(CL123),$AL123,$AL123+CM123+CN123+CO123+CP123))</f>
        <v>14</v>
      </c>
      <c r="CR123" s="222"/>
      <c r="CS123" s="220" t="s">
        <v>721</v>
      </c>
      <c r="CT123" s="220" t="s">
        <v>137</v>
      </c>
      <c r="CU123" s="221" t="n">
        <f aca="false">IF(CT123=$AN123,$AO123,0)</f>
        <v>4</v>
      </c>
      <c r="CV123" s="221" t="n">
        <f aca="false">IF(CT123=$AP123,$AQ123,0)</f>
        <v>0</v>
      </c>
      <c r="CW123" s="221" t="n">
        <f aca="false">IF(CT123=$AR123,$AS123,0)</f>
        <v>0</v>
      </c>
      <c r="CX123" s="221" t="n">
        <f aca="false">IF(CT123=$AT123,$AU123,0)</f>
        <v>0</v>
      </c>
      <c r="CY123" s="219" t="n">
        <f aca="false">IF(AND(ISBLANK(CS123),ISBLANK(CT123)),"",IF(ISBLANK(CT123),$AL123,$AL123+CU123+CV123+CW123+CX123))</f>
        <v>14</v>
      </c>
      <c r="CZ123" s="222"/>
      <c r="DA123" s="220" t="s">
        <v>722</v>
      </c>
      <c r="DB123" s="220" t="s">
        <v>137</v>
      </c>
      <c r="DC123" s="221" t="n">
        <f aca="false">IF(DB123=$AN123,$AO123,0)</f>
        <v>4</v>
      </c>
      <c r="DD123" s="221" t="n">
        <f aca="false">IF(DB123=$AP123,$AQ123,0)</f>
        <v>0</v>
      </c>
      <c r="DE123" s="221" t="n">
        <f aca="false">IF(DB123=$AR123,$AS123,0)</f>
        <v>0</v>
      </c>
      <c r="DF123" s="221" t="n">
        <f aca="false">IF(DB123=$AT123,$AU123,0)</f>
        <v>0</v>
      </c>
      <c r="DG123" s="219" t="n">
        <f aca="false">IF(AND(ISBLANK(DA123),ISBLANK(DB123)),"",IF(ISBLANK(DB123),$AL123,$AL123+DC123+DD123+DE123+DF123))</f>
        <v>14</v>
      </c>
      <c r="DH123" s="222"/>
      <c r="DI123" s="220" t="s">
        <v>723</v>
      </c>
      <c r="DJ123" s="220" t="s">
        <v>137</v>
      </c>
      <c r="DK123" s="221" t="n">
        <f aca="false">IF(DJ123=$AN123,$AO123,0)</f>
        <v>4</v>
      </c>
      <c r="DL123" s="221" t="n">
        <f aca="false">IF(DJ123=$AP123,$AQ123,0)</f>
        <v>0</v>
      </c>
      <c r="DM123" s="221" t="n">
        <f aca="false">IF(DJ123=$AR123,$AS123,0)</f>
        <v>0</v>
      </c>
      <c r="DN123" s="221" t="n">
        <f aca="false">IF(DJ123=$AT123,$AU123,0)</f>
        <v>0</v>
      </c>
      <c r="DO123" s="219" t="n">
        <f aca="false">IF(AND(ISBLANK(DI123),ISBLANK(DJ123)),"",IF(ISBLANK(DJ123),$AL123,$AL123+DK123+DL123+DM123+DN123))</f>
        <v>14</v>
      </c>
      <c r="DP123" s="222"/>
      <c r="DQ123" s="220" t="s">
        <v>724</v>
      </c>
      <c r="DR123" s="220" t="s">
        <v>137</v>
      </c>
      <c r="DS123" s="221" t="n">
        <f aca="false">IF(DR123=$AN123,$AO123,0)</f>
        <v>4</v>
      </c>
      <c r="DT123" s="221" t="n">
        <f aca="false">IF(DR123=$AP123,$AQ123,0)</f>
        <v>0</v>
      </c>
      <c r="DU123" s="221" t="n">
        <f aca="false">IF(DR123=$AR123,$AS123,0)</f>
        <v>0</v>
      </c>
      <c r="DV123" s="221" t="n">
        <f aca="false">IF(DR123=$AT123,$AU123,0)</f>
        <v>0</v>
      </c>
      <c r="DW123" s="219" t="n">
        <f aca="false">IF(AND(ISBLANK(DQ123),ISBLANK(DR123)),"",IF(ISBLANK(DR123),$AL123,$AL123+DS123+DT123+DU123+DV123))</f>
        <v>14</v>
      </c>
      <c r="DX123" s="222"/>
      <c r="DY123" s="220" t="s">
        <v>725</v>
      </c>
      <c r="DZ123" s="220" t="s">
        <v>149</v>
      </c>
      <c r="EA123" s="221" t="n">
        <f aca="false">IF(DZ123=$AN123,$AO123,0)</f>
        <v>0</v>
      </c>
      <c r="EB123" s="221" t="n">
        <f aca="false">IF(DZ123=$AP123,$AQ123,0)</f>
        <v>0</v>
      </c>
      <c r="EC123" s="221" t="n">
        <f aca="false">IF(DZ123=$AR123,$AS123,0)</f>
        <v>0</v>
      </c>
      <c r="ED123" s="221" t="n">
        <f aca="false">IF(DZ123=$AT123,$AU123,0)</f>
        <v>0</v>
      </c>
      <c r="EE123" s="219" t="n">
        <f aca="false">IF(AND(ISBLANK(DY123),ISBLANK(DZ123)),"",IF(ISBLANK(DZ123),$AL123,$AL123+EA123+EB123+EC123+ED123))</f>
        <v>10</v>
      </c>
      <c r="EF123" s="222"/>
      <c r="EG123" s="220" t="s">
        <v>726</v>
      </c>
      <c r="EH123" s="220"/>
      <c r="EI123" s="221" t="n">
        <f aca="false">IF(EH123=$AN123,$AO123,0)</f>
        <v>0</v>
      </c>
      <c r="EJ123" s="221" t="str">
        <f aca="false">IF(EH123=$AP123,$AQ123,0)</f>
        <v/>
      </c>
      <c r="EK123" s="221" t="str">
        <f aca="false">IF(EH123=$AR123,$AS123,0)</f>
        <v/>
      </c>
      <c r="EL123" s="221" t="str">
        <f aca="false">IF(EH123=$AT123,$AU123,0)</f>
        <v/>
      </c>
      <c r="EM123" s="219" t="n">
        <f aca="false">IF(AND(ISBLANK(EG123),ISBLANK(EH123)),"",IF(ISBLANK(EH123),$AL123,$AL123+EI123+EJ123+EK123+EL123))</f>
        <v>10</v>
      </c>
      <c r="EN123" s="222"/>
      <c r="EO123" s="220" t="s">
        <v>727</v>
      </c>
      <c r="EP123" s="220"/>
      <c r="EQ123" s="221" t="n">
        <f aca="false">IF(EP123=$AN123,$AO123,0)</f>
        <v>0</v>
      </c>
      <c r="ER123" s="221" t="str">
        <f aca="false">IF(EP123=$AP123,$AQ123,0)</f>
        <v/>
      </c>
      <c r="ES123" s="221" t="str">
        <f aca="false">IF(EP123=$AR123,$AS123,0)</f>
        <v/>
      </c>
      <c r="ET123" s="221" t="str">
        <f aca="false">IF(EP123=$AT123,$AU123,0)</f>
        <v/>
      </c>
      <c r="EU123" s="219" t="n">
        <f aca="false">IF(AND(ISBLANK(EO123),ISBLANK(EP123)),"",IF(ISBLANK(EP123),$AL123,$AL123+EQ123+ER123+ES123+ET123))</f>
        <v>10</v>
      </c>
      <c r="EV123" s="222"/>
      <c r="EW123" s="220" t="s">
        <v>728</v>
      </c>
      <c r="EX123" s="220"/>
      <c r="EY123" s="221" t="n">
        <f aca="false">IF(EX123=$AN123,$AO123,0)</f>
        <v>0</v>
      </c>
      <c r="EZ123" s="221" t="str">
        <f aca="false">IF(EX123=$AP123,$AQ123,0)</f>
        <v/>
      </c>
      <c r="FA123" s="221" t="str">
        <f aca="false">IF(EX123=$AR123,$AS123,0)</f>
        <v/>
      </c>
      <c r="FB123" s="221" t="str">
        <f aca="false">IF(EX123=$AT123,$AU123,0)</f>
        <v/>
      </c>
      <c r="FC123" s="219" t="n">
        <f aca="false">IF(AND(ISBLANK(EW123),ISBLANK(EX123)),"",IF(ISBLANK(EX123),$AL123,$AL123+EY123+EZ123+FA123+FB123))</f>
        <v>10</v>
      </c>
      <c r="FD123" s="222"/>
      <c r="FE123" s="220" t="s">
        <v>729</v>
      </c>
      <c r="FF123" s="220"/>
      <c r="FG123" s="221" t="n">
        <f aca="false">IF(FF123=$AN123,$AO123,0)</f>
        <v>0</v>
      </c>
      <c r="FH123" s="221" t="str">
        <f aca="false">IF(FF123=$AP123,$AQ123,0)</f>
        <v/>
      </c>
      <c r="FI123" s="221" t="str">
        <f aca="false">IF(FF123=$AR123,$AS123,0)</f>
        <v/>
      </c>
      <c r="FJ123" s="221" t="str">
        <f aca="false">IF(FF123=$AT123,$AU123,0)</f>
        <v/>
      </c>
      <c r="FK123" s="219" t="n">
        <f aca="false">IF(AND(ISBLANK(FE123),ISBLANK(FF123)),"",IF(ISBLANK(FF123),$AL123,$AL123+FG123+FH123+FI123+FJ123))</f>
        <v>10</v>
      </c>
      <c r="FL123" s="222"/>
      <c r="FM123" s="220" t="s">
        <v>730</v>
      </c>
      <c r="FN123" s="220"/>
      <c r="FO123" s="221" t="n">
        <f aca="false">IF(FN123=$AN123,$AO123,0)</f>
        <v>0</v>
      </c>
      <c r="FP123" s="221" t="str">
        <f aca="false">IF(FN123=$AP123,$AQ123,0)</f>
        <v/>
      </c>
      <c r="FQ123" s="221" t="str">
        <f aca="false">IF(FN123=$AR123,$AS123,0)</f>
        <v/>
      </c>
      <c r="FR123" s="221" t="str">
        <f aca="false">IF(FN123=$AT123,$AU123,0)</f>
        <v/>
      </c>
      <c r="FS123" s="219" t="n">
        <f aca="false">IF(AND(ISBLANK(FM123),ISBLANK(FN123)),"",IF(ISBLANK(FN123),$AL123,$AL123+FO123+FP123+FQ123+FR123))</f>
        <v>10</v>
      </c>
      <c r="FT123" s="168"/>
      <c r="FU123" s="221" t="s">
        <v>731</v>
      </c>
      <c r="FV123" s="224"/>
      <c r="FW123" s="221" t="n">
        <f aca="false">IF(FV123=$AN123,$AO123,0)</f>
        <v>0</v>
      </c>
      <c r="FX123" s="221" t="str">
        <f aca="false">IF(FV123=$AP123,$AQ123,0)</f>
        <v/>
      </c>
      <c r="FY123" s="221" t="str">
        <f aca="false">IF(FV123=$AR123,$AS123,0)</f>
        <v/>
      </c>
      <c r="FZ123" s="221" t="str">
        <f aca="false">IF(FV123=$AT123,$AU123,0)</f>
        <v/>
      </c>
      <c r="GA123" s="219" t="n">
        <f aca="false">IF(AND(ISBLANK(FU123),ISBLANK(FV123)),"",IF(ISBLANK(FV123),$AL123,$AL123+FW123+FX123+FY123+FZ123))</f>
        <v>10</v>
      </c>
      <c r="GB123" s="222"/>
      <c r="GC123" s="221" t="s">
        <v>546</v>
      </c>
      <c r="GD123" s="224"/>
      <c r="GE123" s="221" t="n">
        <f aca="false">IF(GD123=$AN123,$AO123,0)</f>
        <v>0</v>
      </c>
      <c r="GF123" s="221" t="str">
        <f aca="false">IF(GD123=$AP123,$AQ123,0)</f>
        <v/>
      </c>
      <c r="GG123" s="221" t="str">
        <f aca="false">IF(GD123=$AR123,$AS123,0)</f>
        <v/>
      </c>
      <c r="GH123" s="221" t="str">
        <f aca="false">IF(GD123=$AT123,$AU123,0)</f>
        <v/>
      </c>
      <c r="GI123" s="219" t="n">
        <f aca="false">IF(AND(ISBLANK(GC123),ISBLANK(GD123)),"",IF(ISBLANK(GD123),$AL123,$AL123+GE123+GF123+GG123+GH123))</f>
        <v>10</v>
      </c>
      <c r="GJ123" s="222"/>
      <c r="GK123" s="221"/>
      <c r="GL123" s="224"/>
      <c r="GM123" s="221" t="n">
        <f aca="false">IF(GL123=$AN123,$AO123,0)</f>
        <v>0</v>
      </c>
      <c r="GN123" s="221" t="str">
        <f aca="false">IF(GL123=$AP123,$AQ123,0)</f>
        <v/>
      </c>
      <c r="GO123" s="221" t="str">
        <f aca="false">IF(GL123=$AR123,$AS123,0)</f>
        <v/>
      </c>
      <c r="GP123" s="221" t="str">
        <f aca="false">IF(GL123=$AT123,$AU123,0)</f>
        <v/>
      </c>
      <c r="GQ123" s="219" t="str">
        <f aca="false">IF(AND(ISBLANK(GK123),ISBLANK(GL123)),"",IF(ISBLANK(GL123),$AL123,$AL123+GM123+GN123+GO123+GP123))</f>
        <v/>
      </c>
      <c r="GR123" s="222"/>
      <c r="GS123" s="221"/>
      <c r="GT123" s="224"/>
      <c r="GU123" s="221" t="n">
        <f aca="false">IF(GT123=$AN123,$AO123,0)</f>
        <v>0</v>
      </c>
      <c r="GV123" s="221" t="str">
        <f aca="false">IF(GT123=$AP123,$AQ123,0)</f>
        <v/>
      </c>
      <c r="GW123" s="221" t="str">
        <f aca="false">IF(GT123=$AR123,$AS123,0)</f>
        <v/>
      </c>
      <c r="GX123" s="221" t="str">
        <f aca="false">IF(GT123=$AT123,$AU123,0)</f>
        <v/>
      </c>
      <c r="GY123" s="219" t="str">
        <f aca="false">IF(AND(ISBLANK(GS123),ISBLANK(GT123)),"",IF(ISBLANK(GT123),$AL123,$AL123+GU123+GV123+GW123+GX123))</f>
        <v/>
      </c>
      <c r="GZ123" s="160"/>
      <c r="HA123" s="160"/>
      <c r="HB123" s="274"/>
      <c r="HC123" s="136"/>
      <c r="HD123" s="136"/>
      <c r="HE123" s="136"/>
      <c r="HF123" s="136"/>
      <c r="HG123" s="136"/>
      <c r="HH123" s="136"/>
      <c r="HI123" s="136"/>
      <c r="HJ123" s="275"/>
    </row>
    <row r="124" s="276" customFormat="true" ht="52.5" hidden="false" customHeight="true" outlineLevel="0" collapsed="false">
      <c r="A124" s="180" t="n">
        <v>4</v>
      </c>
      <c r="B124" s="181" t="s">
        <v>732</v>
      </c>
      <c r="C124" s="181" t="s">
        <v>733</v>
      </c>
      <c r="D124" s="181" t="s">
        <v>705</v>
      </c>
      <c r="E124" s="182" t="s">
        <v>311</v>
      </c>
      <c r="F124" s="181"/>
      <c r="G124" s="183" t="s">
        <v>135</v>
      </c>
      <c r="H124" s="184" t="s">
        <v>135</v>
      </c>
      <c r="I124" s="185" t="n">
        <v>18</v>
      </c>
      <c r="J124" s="181" t="n">
        <v>0</v>
      </c>
      <c r="K124" s="186" t="n">
        <v>0</v>
      </c>
      <c r="L124" s="185" t="s">
        <v>136</v>
      </c>
      <c r="M124" s="186" t="n">
        <v>3</v>
      </c>
      <c r="N124" s="185"/>
      <c r="O124" s="181"/>
      <c r="P124" s="181"/>
      <c r="Q124" s="187"/>
      <c r="R124" s="187"/>
      <c r="S124" s="188"/>
      <c r="T124" s="189"/>
      <c r="U124" s="187"/>
      <c r="V124" s="187"/>
      <c r="W124" s="187"/>
      <c r="X124" s="107"/>
      <c r="Y124" s="146"/>
      <c r="Z124" s="107"/>
      <c r="AA124" s="272" t="n">
        <f aca="false">IF(K124&gt;15,IF(J124=11,I124+1,I124),I124)</f>
        <v>18</v>
      </c>
      <c r="AB124" s="273" t="n">
        <f aca="false">IF(K124&gt;15,IF(J124=11,0,J124+1),J124)</f>
        <v>0</v>
      </c>
      <c r="AC124" s="107"/>
      <c r="AD124" s="111" t="n">
        <f aca="false">IF(AA124&lt;10,(AA124+AB124/12)*$HH$27,IF(AA124&lt;20,10*$HH$27+((AA124-10)+AB124/12)*$HH$28,10*$HH$27+10*$HH$28+((AA124-20)+AB124/12)*$HH$29))</f>
        <v>22</v>
      </c>
      <c r="AE124" s="112" t="n">
        <f aca="false">IF(L124=HE$4,HF$4,IF(L124=HE$5,HF$5,IF(L124=HE$6,HF$6,IF(L124=HE$7,HF127,IF(L124=HE$8,HF$8,IF(L124=HE$9,HF$9,IF(L124=HE$10,HF$10,IF(L124=HE$11,HF$11,""))))))))</f>
        <v>4</v>
      </c>
      <c r="AF124" s="113" t="n">
        <f aca="false">IF(M124=1,HF$14,IF(M124=2,HF$14+HF$15,IF(M124=3,HF$14+HF$15+HF$16,IF(M124&gt;3,HF$14+HF$15+HF$16+(M124-3)*HF$17,""))))</f>
        <v>19</v>
      </c>
      <c r="AG124" s="119" t="str">
        <f aca="false">IF(N124=HG$4,HH$4,IF(N124=HG$5,HH$5,IF(N124=HG$6,HH$6,"")))</f>
        <v/>
      </c>
      <c r="AH124" s="191" t="str">
        <f aca="false">IF(O124=HG$4,HH$4,IF(O124=HG$5,HH$5,IF(O124=HG$6,HH$6,"")))</f>
        <v/>
      </c>
      <c r="AI124" s="191" t="str">
        <f aca="false">IF(P124=HG$4,HH$4,IF(P124=HG$5,HH$5,IF(P124=HG$6,HH$6,"")))</f>
        <v/>
      </c>
      <c r="AJ124" s="120" t="str">
        <f aca="false">IF(Q124=HI$4,HJ$4,"")</f>
        <v/>
      </c>
      <c r="AK124" s="107"/>
      <c r="AL124" s="146" t="n">
        <f aca="false">SUMIF(AD124:AJ124,"&lt;&gt;""")</f>
        <v>45</v>
      </c>
      <c r="AM124" s="116"/>
      <c r="AN124" s="192" t="str">
        <f aca="false">IF(ISBLANK(T124),"",T124)</f>
        <v/>
      </c>
      <c r="AO124" s="120" t="str">
        <f aca="false">IF(ISBLANK(T124),"",HB$35)</f>
        <v/>
      </c>
      <c r="AP124" s="192" t="str">
        <f aca="false">IF(ISBLANK(V124),"",V124)</f>
        <v/>
      </c>
      <c r="AQ124" s="120" t="str">
        <f aca="false">IF(ISBLANK(V124),"",HH$17)</f>
        <v/>
      </c>
      <c r="AR124" s="119" t="str">
        <f aca="false">IF(ISBLANK(W124),"",W124)</f>
        <v/>
      </c>
      <c r="AS124" s="193" t="str">
        <f aca="false">IF(ISBLANK(W124),"",HH$24)</f>
        <v/>
      </c>
      <c r="AT124" s="119" t="str">
        <f aca="false">IF(ISBLANK(S124),"",S124)</f>
        <v/>
      </c>
      <c r="AU124" s="120" t="str">
        <f aca="false">IF(R124=HG$9,HH$9,IF(R124=HG$10,HH$10,""))</f>
        <v/>
      </c>
      <c r="AV124" s="107"/>
      <c r="AW124" s="185" t="s">
        <v>265</v>
      </c>
      <c r="AX124" s="181"/>
      <c r="AY124" s="191" t="str">
        <f aca="false">IF(AX124=$AN124,$AO124,0)</f>
        <v/>
      </c>
      <c r="AZ124" s="191" t="str">
        <f aca="false">IF(AX124=$AP124,$AQ124,0)</f>
        <v/>
      </c>
      <c r="BA124" s="191" t="str">
        <f aca="false">IF(AX124=$AR124,$AS124,0)</f>
        <v/>
      </c>
      <c r="BB124" s="191" t="str">
        <f aca="false">IF(AX124=$AT124,$AU124,0)</f>
        <v/>
      </c>
      <c r="BC124" s="194" t="n">
        <f aca="false">IF(AND(ISBLANK(AW124),ISBLANK(AX124)),"",IF(ISBLANK(AX124),$AL124,$AL124+AY124+AZ124+BA124+BB124))</f>
        <v>45</v>
      </c>
      <c r="BD124" s="195"/>
      <c r="BE124" s="181" t="s">
        <v>266</v>
      </c>
      <c r="BF124" s="181"/>
      <c r="BG124" s="191" t="str">
        <f aca="false">IF(BF124=$AN124,$AO124,0)</f>
        <v/>
      </c>
      <c r="BH124" s="191" t="str">
        <f aca="false">IF(BF124=$AP124,$AQ124,0)</f>
        <v/>
      </c>
      <c r="BI124" s="191" t="str">
        <f aca="false">IF(BF124=$AR124,$AS124,0)</f>
        <v/>
      </c>
      <c r="BJ124" s="191" t="str">
        <f aca="false">IF(BF124=$AT124,$AU124,0)</f>
        <v/>
      </c>
      <c r="BK124" s="194" t="n">
        <f aca="false">IF(AND(ISBLANK(BE124),ISBLANK(BF124)),"",IF(ISBLANK(BF124),$AL124,$AL124+BG124+BH124+BI124+BJ124))</f>
        <v>45</v>
      </c>
      <c r="BL124" s="168"/>
      <c r="BM124" s="196" t="s">
        <v>267</v>
      </c>
      <c r="BN124" s="196"/>
      <c r="BO124" s="191" t="str">
        <f aca="false">IF(BN124=$AN124,$AO124,0)</f>
        <v/>
      </c>
      <c r="BP124" s="191" t="str">
        <f aca="false">IF(BN124=$AP124,$AQ124,0)</f>
        <v/>
      </c>
      <c r="BQ124" s="191" t="str">
        <f aca="false">IF(BN124=$AR124,$AS124,0)</f>
        <v/>
      </c>
      <c r="BR124" s="191" t="str">
        <f aca="false">IF(BN124=$AT124,$AU124,0)</f>
        <v/>
      </c>
      <c r="BS124" s="194" t="n">
        <f aca="false">IF(AND(ISBLANK(BM124),ISBLANK(BN124)),"",IF(ISBLANK(BN124),$AL124,$AL124+BO124+BP124+BQ124+BR124))</f>
        <v>45</v>
      </c>
      <c r="BT124" s="168"/>
      <c r="BU124" s="181" t="s">
        <v>268</v>
      </c>
      <c r="BV124" s="181"/>
      <c r="BW124" s="191" t="str">
        <f aca="false">IF(BV124=$AN124,$AO124,0)</f>
        <v/>
      </c>
      <c r="BX124" s="191" t="str">
        <f aca="false">IF(BV124=$AP124,$AQ124,0)</f>
        <v/>
      </c>
      <c r="BY124" s="191" t="str">
        <f aca="false">IF(BV124=$AR124,$AS124,0)</f>
        <v/>
      </c>
      <c r="BZ124" s="191" t="str">
        <f aca="false">IF(BV124=$AT124,$AU124,0)</f>
        <v/>
      </c>
      <c r="CA124" s="194" t="n">
        <f aca="false">IF(AND(ISBLANK(BU124),ISBLANK(BV124)),"",IF(ISBLANK(BV124),$AL124,$AL124+BW124+BX124+BY124+BZ124))</f>
        <v>45</v>
      </c>
      <c r="CB124" s="168"/>
      <c r="CC124" s="181"/>
      <c r="CD124" s="181"/>
      <c r="CE124" s="191" t="str">
        <f aca="false">IF(CD124=$AN124,$AO124,0)</f>
        <v/>
      </c>
      <c r="CF124" s="191" t="str">
        <f aca="false">IF(CD124=$AP124,$AQ124,0)</f>
        <v/>
      </c>
      <c r="CG124" s="191" t="str">
        <f aca="false">IF(CD124=$AR124,$AS124,0)</f>
        <v/>
      </c>
      <c r="CH124" s="191" t="str">
        <f aca="false">IF(CD124=$AT124,$AU124,0)</f>
        <v/>
      </c>
      <c r="CI124" s="194" t="str">
        <f aca="false">IF(AND(ISBLANK(CC124),ISBLANK(CD124)),"",IF(ISBLANK(CD124),$AL124,$AL124+CE124+CF124+CG124+CH124))</f>
        <v/>
      </c>
      <c r="CJ124" s="168"/>
      <c r="CK124" s="181"/>
      <c r="CL124" s="181"/>
      <c r="CM124" s="191" t="str">
        <f aca="false">IF(CL124=$AN124,$AO124,0)</f>
        <v/>
      </c>
      <c r="CN124" s="191" t="str">
        <f aca="false">IF(CL124=$AP124,$AQ124,0)</f>
        <v/>
      </c>
      <c r="CO124" s="191" t="str">
        <f aca="false">IF(CL124=$AR124,$AS124,0)</f>
        <v/>
      </c>
      <c r="CP124" s="191" t="str">
        <f aca="false">IF(CL124=$AT124,$AU124,0)</f>
        <v/>
      </c>
      <c r="CQ124" s="194" t="str">
        <f aca="false">IF(AND(ISBLANK(CK124),ISBLANK(CL124)),"",IF(ISBLANK(CL124),$AL124,$AL124+CM124+CN124+CO124+CP124))</f>
        <v/>
      </c>
      <c r="CR124" s="168"/>
      <c r="CS124" s="181"/>
      <c r="CT124" s="181"/>
      <c r="CU124" s="191" t="str">
        <f aca="false">IF(CT124=$AN124,$AO124,0)</f>
        <v/>
      </c>
      <c r="CV124" s="191" t="str">
        <f aca="false">IF(CT124=$AP124,$AQ124,0)</f>
        <v/>
      </c>
      <c r="CW124" s="191" t="str">
        <f aca="false">IF(CT124=$AR124,$AS124,0)</f>
        <v/>
      </c>
      <c r="CX124" s="191" t="str">
        <f aca="false">IF(CT124=$AT124,$AU124,0)</f>
        <v/>
      </c>
      <c r="CY124" s="194" t="str">
        <f aca="false">IF(AND(ISBLANK(CS124),ISBLANK(CT124)),"",IF(ISBLANK(CT124),$AL124,$AL124+CU124+CV124+CW124+CX124))</f>
        <v/>
      </c>
      <c r="CZ124" s="168"/>
      <c r="DA124" s="181"/>
      <c r="DB124" s="181"/>
      <c r="DC124" s="191" t="str">
        <f aca="false">IF(DB124=$AN124,$AO124,0)</f>
        <v/>
      </c>
      <c r="DD124" s="191" t="str">
        <f aca="false">IF(DB124=$AP124,$AQ124,0)</f>
        <v/>
      </c>
      <c r="DE124" s="191" t="str">
        <f aca="false">IF(DB124=$AR124,$AS124,0)</f>
        <v/>
      </c>
      <c r="DF124" s="191" t="str">
        <f aca="false">IF(DB124=$AT124,$AU124,0)</f>
        <v/>
      </c>
      <c r="DG124" s="194" t="str">
        <f aca="false">IF(AND(ISBLANK(DA124),ISBLANK(DB124)),"",IF(ISBLANK(DB124),$AL124,$AL124+DC124+DD124+DE124+DF124))</f>
        <v/>
      </c>
      <c r="DH124" s="168"/>
      <c r="DI124" s="181"/>
      <c r="DJ124" s="181"/>
      <c r="DK124" s="191" t="str">
        <f aca="false">IF(DJ124=$AN124,$AO124,0)</f>
        <v/>
      </c>
      <c r="DL124" s="191" t="str">
        <f aca="false">IF(DJ124=$AP124,$AQ124,0)</f>
        <v/>
      </c>
      <c r="DM124" s="191" t="str">
        <f aca="false">IF(DJ124=$AR124,$AS124,0)</f>
        <v/>
      </c>
      <c r="DN124" s="191" t="str">
        <f aca="false">IF(DJ124=$AT124,$AU124,0)</f>
        <v/>
      </c>
      <c r="DO124" s="194" t="str">
        <f aca="false">IF(AND(ISBLANK(DI124),ISBLANK(DJ124)),"",IF(ISBLANK(DJ124),$AL124,$AL124+DK124+DL124+DM124+DN124))</f>
        <v/>
      </c>
      <c r="DP124" s="168"/>
      <c r="DQ124" s="181"/>
      <c r="DR124" s="181"/>
      <c r="DS124" s="191" t="str">
        <f aca="false">IF(DR124=$AN124,$AO124,0)</f>
        <v/>
      </c>
      <c r="DT124" s="191" t="str">
        <f aca="false">IF(DR124=$AP124,$AQ124,0)</f>
        <v/>
      </c>
      <c r="DU124" s="191" t="str">
        <f aca="false">IF(DR124=$AR124,$AS124,0)</f>
        <v/>
      </c>
      <c r="DV124" s="191" t="str">
        <f aca="false">IF(DR124=$AT124,$AU124,0)</f>
        <v/>
      </c>
      <c r="DW124" s="194" t="str">
        <f aca="false">IF(AND(ISBLANK(DQ124),ISBLANK(DR124)),"",IF(ISBLANK(DR124),$AL124,$AL124+DS124+DT124+DU124+DV124))</f>
        <v/>
      </c>
      <c r="DX124" s="168"/>
      <c r="DY124" s="181"/>
      <c r="DZ124" s="181"/>
      <c r="EA124" s="191" t="str">
        <f aca="false">IF(DZ124=$AN124,$AO124,0)</f>
        <v/>
      </c>
      <c r="EB124" s="191" t="str">
        <f aca="false">IF(DZ124=$AP124,$AQ124,0)</f>
        <v/>
      </c>
      <c r="EC124" s="191" t="str">
        <f aca="false">IF(DZ124=$AR124,$AS124,0)</f>
        <v/>
      </c>
      <c r="ED124" s="191" t="str">
        <f aca="false">IF(DZ124=$AT124,$AU124,0)</f>
        <v/>
      </c>
      <c r="EE124" s="194" t="str">
        <f aca="false">IF(AND(ISBLANK(DY124),ISBLANK(DZ124)),"",IF(ISBLANK(DZ124),$AL124,$AL124+EA124+EB124+EC124+ED124))</f>
        <v/>
      </c>
      <c r="EF124" s="168"/>
      <c r="EG124" s="181"/>
      <c r="EH124" s="181"/>
      <c r="EI124" s="191" t="str">
        <f aca="false">IF(EH124=$AN124,$AO124,0)</f>
        <v/>
      </c>
      <c r="EJ124" s="191" t="str">
        <f aca="false">IF(EH124=$AP124,$AQ124,0)</f>
        <v/>
      </c>
      <c r="EK124" s="191" t="str">
        <f aca="false">IF(EH124=$AR124,$AS124,0)</f>
        <v/>
      </c>
      <c r="EL124" s="191" t="str">
        <f aca="false">IF(EH124=$AT124,$AU124,0)</f>
        <v/>
      </c>
      <c r="EM124" s="194" t="str">
        <f aca="false">IF(AND(ISBLANK(EG124),ISBLANK(EH124)),"",IF(ISBLANK(EH124),$AL124,$AL124+EI124+EJ124+EK124+EL124))</f>
        <v/>
      </c>
      <c r="EN124" s="168"/>
      <c r="EO124" s="181"/>
      <c r="EP124" s="181"/>
      <c r="EQ124" s="191" t="str">
        <f aca="false">IF(EP124=$AN124,$AO124,0)</f>
        <v/>
      </c>
      <c r="ER124" s="191" t="str">
        <f aca="false">IF(EP124=$AP124,$AQ124,0)</f>
        <v/>
      </c>
      <c r="ES124" s="191" t="str">
        <f aca="false">IF(EP124=$AR124,$AS124,0)</f>
        <v/>
      </c>
      <c r="ET124" s="191" t="str">
        <f aca="false">IF(EP124=$AT124,$AU124,0)</f>
        <v/>
      </c>
      <c r="EU124" s="194" t="str">
        <f aca="false">IF(AND(ISBLANK(EO124),ISBLANK(EP124)),"",IF(ISBLANK(EP124),$AL124,$AL124+EQ124+ER124+ES124+ET124))</f>
        <v/>
      </c>
      <c r="EV124" s="168"/>
      <c r="EW124" s="181"/>
      <c r="EX124" s="181"/>
      <c r="EY124" s="191" t="str">
        <f aca="false">IF(EX124=$AN124,$AO124,0)</f>
        <v/>
      </c>
      <c r="EZ124" s="191" t="str">
        <f aca="false">IF(EX124=$AP124,$AQ124,0)</f>
        <v/>
      </c>
      <c r="FA124" s="191" t="str">
        <f aca="false">IF(EX124=$AR124,$AS124,0)</f>
        <v/>
      </c>
      <c r="FB124" s="191" t="str">
        <f aca="false">IF(EX124=$AT124,$AU124,0)</f>
        <v/>
      </c>
      <c r="FC124" s="194" t="str">
        <f aca="false">IF(AND(ISBLANK(EW124),ISBLANK(EX124)),"",IF(ISBLANK(EX124),$AL124,$AL124+EY124+EZ124+FA124+FB124))</f>
        <v/>
      </c>
      <c r="FD124" s="168"/>
      <c r="FE124" s="181"/>
      <c r="FF124" s="181"/>
      <c r="FG124" s="191" t="str">
        <f aca="false">IF(FF124=$AN124,$AO124,0)</f>
        <v/>
      </c>
      <c r="FH124" s="191" t="str">
        <f aca="false">IF(FF124=$AP124,$AQ124,0)</f>
        <v/>
      </c>
      <c r="FI124" s="191" t="str">
        <f aca="false">IF(FF124=$AR124,$AS124,0)</f>
        <v/>
      </c>
      <c r="FJ124" s="191" t="str">
        <f aca="false">IF(FF124=$AT124,$AU124,0)</f>
        <v/>
      </c>
      <c r="FK124" s="194" t="str">
        <f aca="false">IF(AND(ISBLANK(FE124),ISBLANK(FF124)),"",IF(ISBLANK(FF124),$AL124,$AL124+FG124+FH124+FI124+FJ124))</f>
        <v/>
      </c>
      <c r="FL124" s="168"/>
      <c r="FM124" s="181"/>
      <c r="FN124" s="181"/>
      <c r="FO124" s="191" t="str">
        <f aca="false">IF(FN124=$AN124,$AO124,0)</f>
        <v/>
      </c>
      <c r="FP124" s="191" t="str">
        <f aca="false">IF(FN124=$AP124,$AQ124,0)</f>
        <v/>
      </c>
      <c r="FQ124" s="191" t="str">
        <f aca="false">IF(FN124=$AR124,$AS124,0)</f>
        <v/>
      </c>
      <c r="FR124" s="191" t="str">
        <f aca="false">IF(FN124=$AT124,$AU124,0)</f>
        <v/>
      </c>
      <c r="FS124" s="194" t="str">
        <f aca="false">IF(AND(ISBLANK(FM124),ISBLANK(FN124)),"",IF(ISBLANK(FN124),$AL124,$AL124+FO124+FP124+FQ124+FR124))</f>
        <v/>
      </c>
      <c r="FT124" s="168"/>
      <c r="FU124" s="191"/>
      <c r="FV124" s="187"/>
      <c r="FW124" s="191" t="str">
        <f aca="false">IF(FV124=$AN124,$AO124,0)</f>
        <v/>
      </c>
      <c r="FX124" s="191" t="str">
        <f aca="false">IF(FV124=$AP124,$AQ124,0)</f>
        <v/>
      </c>
      <c r="FY124" s="191" t="str">
        <f aca="false">IF(FV124=$AR124,$AS124,0)</f>
        <v/>
      </c>
      <c r="FZ124" s="191" t="str">
        <f aca="false">IF(FV124=$AT124,$AU124,0)</f>
        <v/>
      </c>
      <c r="GA124" s="194" t="str">
        <f aca="false">IF(AND(ISBLANK(FU124),ISBLANK(FV124)),"",IF(ISBLANK(FV124),$AL124,$AL124+FW124+FX124+FY124+FZ124))</f>
        <v/>
      </c>
      <c r="GB124" s="168"/>
      <c r="GC124" s="191"/>
      <c r="GD124" s="187"/>
      <c r="GE124" s="191" t="str">
        <f aca="false">IF(GD124=$AN124,$AO124,0)</f>
        <v/>
      </c>
      <c r="GF124" s="191" t="str">
        <f aca="false">IF(GD124=$AP124,$AQ124,0)</f>
        <v/>
      </c>
      <c r="GG124" s="191" t="str">
        <f aca="false">IF(GD124=$AR124,$AS124,0)</f>
        <v/>
      </c>
      <c r="GH124" s="191" t="str">
        <f aca="false">IF(GD124=$AT124,$AU124,0)</f>
        <v/>
      </c>
      <c r="GI124" s="194" t="str">
        <f aca="false">IF(AND(ISBLANK(GC124),ISBLANK(GD124)),"",IF(ISBLANK(GD124),$AL124,$AL124+GE124+GF124+GG124+GH124))</f>
        <v/>
      </c>
      <c r="GJ124" s="168"/>
      <c r="GK124" s="191"/>
      <c r="GL124" s="187"/>
      <c r="GM124" s="191" t="str">
        <f aca="false">IF(GL124=$AN124,$AO124,0)</f>
        <v/>
      </c>
      <c r="GN124" s="191" t="str">
        <f aca="false">IF(GL124=$AP124,$AQ124,0)</f>
        <v/>
      </c>
      <c r="GO124" s="191" t="str">
        <f aca="false">IF(GL124=$AR124,$AS124,0)</f>
        <v/>
      </c>
      <c r="GP124" s="191" t="str">
        <f aca="false">IF(GL124=$AT124,$AU124,0)</f>
        <v/>
      </c>
      <c r="GQ124" s="194" t="str">
        <f aca="false">IF(AND(ISBLANK(GK124),ISBLANK(GL124)),"",IF(ISBLANK(GL124),$AL124,$AL124+GM124+GN124+GO124+GP124))</f>
        <v/>
      </c>
      <c r="GR124" s="168"/>
      <c r="GS124" s="191"/>
      <c r="GT124" s="187"/>
      <c r="GU124" s="191" t="str">
        <f aca="false">IF(GT124=$AN124,$AO124,0)</f>
        <v/>
      </c>
      <c r="GV124" s="191" t="str">
        <f aca="false">IF(GT124=$AP124,$AQ124,0)</f>
        <v/>
      </c>
      <c r="GW124" s="191" t="str">
        <f aca="false">IF(GT124=$AR124,$AS124,0)</f>
        <v/>
      </c>
      <c r="GX124" s="191" t="str">
        <f aca="false">IF(GT124=$AT124,$AU124,0)</f>
        <v/>
      </c>
      <c r="GY124" s="194" t="str">
        <f aca="false">IF(AND(ISBLANK(GS124),ISBLANK(GT124)),"",IF(ISBLANK(GT124),$AL124,$AL124+GU124+GV124+GW124+GX124))</f>
        <v/>
      </c>
      <c r="GZ124" s="160"/>
      <c r="HA124" s="160"/>
      <c r="HB124" s="274"/>
      <c r="HC124" s="136"/>
      <c r="HD124" s="136"/>
      <c r="HE124" s="136"/>
      <c r="HF124" s="136"/>
      <c r="HG124" s="136"/>
      <c r="HH124" s="136"/>
      <c r="HI124" s="136"/>
      <c r="HJ124" s="275"/>
    </row>
    <row r="125" s="276" customFormat="true" ht="52.5" hidden="false" customHeight="true" outlineLevel="0" collapsed="false">
      <c r="A125" s="180" t="n">
        <v>5</v>
      </c>
      <c r="B125" s="181" t="s">
        <v>734</v>
      </c>
      <c r="C125" s="181" t="s">
        <v>735</v>
      </c>
      <c r="D125" s="181" t="s">
        <v>705</v>
      </c>
      <c r="E125" s="182"/>
      <c r="F125" s="181" t="s">
        <v>147</v>
      </c>
      <c r="G125" s="183" t="s">
        <v>135</v>
      </c>
      <c r="H125" s="184" t="s">
        <v>135</v>
      </c>
      <c r="I125" s="185" t="n">
        <v>8</v>
      </c>
      <c r="J125" s="181" t="n">
        <v>9</v>
      </c>
      <c r="K125" s="186" t="n">
        <v>0</v>
      </c>
      <c r="L125" s="185" t="s">
        <v>136</v>
      </c>
      <c r="M125" s="186" t="n">
        <v>3</v>
      </c>
      <c r="N125" s="185"/>
      <c r="O125" s="181"/>
      <c r="P125" s="181"/>
      <c r="Q125" s="187"/>
      <c r="R125" s="187"/>
      <c r="S125" s="188"/>
      <c r="T125" s="189" t="s">
        <v>294</v>
      </c>
      <c r="U125" s="187" t="s">
        <v>171</v>
      </c>
      <c r="V125" s="187" t="s">
        <v>294</v>
      </c>
      <c r="W125" s="187"/>
      <c r="X125" s="107"/>
      <c r="Y125" s="146"/>
      <c r="Z125" s="107"/>
      <c r="AA125" s="272" t="n">
        <f aca="false">IF(K125&gt;15,IF(J125=11,I125+1,I125),I125)</f>
        <v>8</v>
      </c>
      <c r="AB125" s="273" t="n">
        <f aca="false">IF(K125&gt;15,IF(J125=11,0,J125+1),J125)</f>
        <v>9</v>
      </c>
      <c r="AC125" s="107"/>
      <c r="AD125" s="111" t="n">
        <f aca="false">IF(AA125&lt;10,(AA125+AB125/12)*$HH$27,IF(AA125&lt;20,10*$HH$27+((AA125-10)+AB125/12)*$HH$28,10*$HH$27+10*$HH$28+((AA125-20)+AB125/12)*$HH$29))</f>
        <v>8.75</v>
      </c>
      <c r="AE125" s="112" t="n">
        <f aca="false">IF(L125=HE$4,HF$4,IF(L125=HE$5,HF$5,IF(L125=HE$6,HF$6,IF(L125=HE$7,HF128,IF(L125=HE$8,HF$8,IF(L125=HE$9,HF$9,IF(L125=HE$10,HF$10,IF(L125=HE$11,HF$11,""))))))))</f>
        <v>4</v>
      </c>
      <c r="AF125" s="113" t="n">
        <f aca="false">IF(M125=1,HF$14,IF(M125=2,HF$14+HF$15,IF(M125=3,HF$14+HF$15+HF$16,IF(M125&gt;3,HF$14+HF$15+HF$16+(M125-3)*HF$17,""))))</f>
        <v>19</v>
      </c>
      <c r="AG125" s="119" t="str">
        <f aca="false">IF(N125=HG$4,HH$4,IF(N125=HG$5,HH$5,IF(N125=HG$6,HH$6,"")))</f>
        <v/>
      </c>
      <c r="AH125" s="191" t="str">
        <f aca="false">IF(O125=HG$4,HH$4,IF(O125=HG$5,HH$5,IF(O125=HG$6,HH$6,"")))</f>
        <v/>
      </c>
      <c r="AI125" s="191" t="str">
        <f aca="false">IF(P125=HG$4,HH$4,IF(P125=HG$5,HH$5,IF(P125=HG$6,HH$6,"")))</f>
        <v/>
      </c>
      <c r="AJ125" s="120" t="str">
        <f aca="false">IF(Q125=HI$4,HJ$4,"")</f>
        <v/>
      </c>
      <c r="AK125" s="107"/>
      <c r="AL125" s="146" t="n">
        <f aca="false">SUMIF(AD125:AJ125,"&lt;&gt;""")</f>
        <v>31.75</v>
      </c>
      <c r="AM125" s="116"/>
      <c r="AN125" s="192" t="str">
        <f aca="false">IF(ISBLANK(T125),"",T125)</f>
        <v>Ναυπάκτου</v>
      </c>
      <c r="AO125" s="120" t="n">
        <f aca="false">IF(ISBLANK(T125),"",HB$35)</f>
        <v>4</v>
      </c>
      <c r="AP125" s="192" t="str">
        <f aca="false">IF(ISBLANK(V125),"",V125)</f>
        <v>Ναυπάκτου</v>
      </c>
      <c r="AQ125" s="120" t="n">
        <f aca="false">IF(ISBLANK(V125),"",HH$17)</f>
        <v>10</v>
      </c>
      <c r="AR125" s="119" t="str">
        <f aca="false">IF(ISBLANK(W125),"",W125)</f>
        <v/>
      </c>
      <c r="AS125" s="193" t="str">
        <f aca="false">IF(ISBLANK(W125),"",HH$24)</f>
        <v/>
      </c>
      <c r="AT125" s="119" t="str">
        <f aca="false">IF(ISBLANK(S125),"",S125)</f>
        <v/>
      </c>
      <c r="AU125" s="120" t="str">
        <f aca="false">IF(R125=HG$9,HH$9,IF(R125=HG$10,HH$10,""))</f>
        <v/>
      </c>
      <c r="AV125" s="107"/>
      <c r="AW125" s="185" t="s">
        <v>267</v>
      </c>
      <c r="AX125" s="181" t="s">
        <v>294</v>
      </c>
      <c r="AY125" s="191" t="n">
        <f aca="false">IF(AX125=$AN125,$AO125,0)</f>
        <v>4</v>
      </c>
      <c r="AZ125" s="191" t="n">
        <f aca="false">IF(AX125=$AP125,$AQ125,0)</f>
        <v>10</v>
      </c>
      <c r="BA125" s="191" t="n">
        <f aca="false">IF(AX125=$AR125,$AS125,0)</f>
        <v>0</v>
      </c>
      <c r="BB125" s="191" t="n">
        <f aca="false">IF(AX125=$AT125,$AU125,0)</f>
        <v>0</v>
      </c>
      <c r="BC125" s="194" t="n">
        <f aca="false">IF(AND(ISBLANK(AW125),ISBLANK(AX125)),"",IF(ISBLANK(AX125),$AL125,$AL125+AY125+AZ125+BA125+BB125))</f>
        <v>45.75</v>
      </c>
      <c r="BD125" s="195"/>
      <c r="BE125" s="181" t="s">
        <v>269</v>
      </c>
      <c r="BF125" s="181" t="s">
        <v>294</v>
      </c>
      <c r="BG125" s="191" t="n">
        <f aca="false">IF(BF125=$AN125,$AO125,0)</f>
        <v>4</v>
      </c>
      <c r="BH125" s="191" t="n">
        <f aca="false">IF(BF125=$AP125,$AQ125,0)</f>
        <v>10</v>
      </c>
      <c r="BI125" s="191" t="n">
        <f aca="false">IF(BF125=$AR125,$AS125,0)</f>
        <v>0</v>
      </c>
      <c r="BJ125" s="191" t="n">
        <f aca="false">IF(BF125=$AT125,$AU125,0)</f>
        <v>0</v>
      </c>
      <c r="BK125" s="194" t="n">
        <f aca="false">IF(AND(ISBLANK(BE125),ISBLANK(BF125)),"",IF(ISBLANK(BF125),$AL125,$AL125+BG125+BH125+BI125+BJ125))</f>
        <v>45.75</v>
      </c>
      <c r="BL125" s="168"/>
      <c r="BM125" s="196" t="s">
        <v>266</v>
      </c>
      <c r="BN125" s="196" t="s">
        <v>294</v>
      </c>
      <c r="BO125" s="191" t="n">
        <f aca="false">IF(BN125=$AN125,$AO125,0)</f>
        <v>4</v>
      </c>
      <c r="BP125" s="191" t="n">
        <f aca="false">IF(BN125=$AP125,$AQ125,0)</f>
        <v>10</v>
      </c>
      <c r="BQ125" s="191" t="n">
        <f aca="false">IF(BN125=$AR125,$AS125,0)</f>
        <v>0</v>
      </c>
      <c r="BR125" s="191" t="n">
        <f aca="false">IF(BN125=$AT125,$AU125,0)</f>
        <v>0</v>
      </c>
      <c r="BS125" s="194" t="n">
        <f aca="false">IF(AND(ISBLANK(BM125),ISBLANK(BN125)),"",IF(ISBLANK(BN125),$AL125,$AL125+BO125+BP125+BQ125+BR125))</f>
        <v>45.75</v>
      </c>
      <c r="BT125" s="168"/>
      <c r="BU125" s="181" t="s">
        <v>270</v>
      </c>
      <c r="BV125" s="181" t="s">
        <v>294</v>
      </c>
      <c r="BW125" s="191" t="n">
        <f aca="false">IF(BV125=$AN125,$AO125,0)</f>
        <v>4</v>
      </c>
      <c r="BX125" s="191" t="n">
        <f aca="false">IF(BV125=$AP125,$AQ125,0)</f>
        <v>10</v>
      </c>
      <c r="BY125" s="191" t="n">
        <f aca="false">IF(BV125=$AR125,$AS125,0)</f>
        <v>0</v>
      </c>
      <c r="BZ125" s="191" t="n">
        <f aca="false">IF(BV125=$AT125,$AU125,0)</f>
        <v>0</v>
      </c>
      <c r="CA125" s="194" t="n">
        <f aca="false">IF(AND(ISBLANK(BU125),ISBLANK(BV125)),"",IF(ISBLANK(BV125),$AL125,$AL125+BW125+BX125+BY125+BZ125))</f>
        <v>45.75</v>
      </c>
      <c r="CB125" s="168"/>
      <c r="CC125" s="181" t="s">
        <v>268</v>
      </c>
      <c r="CD125" s="181" t="s">
        <v>294</v>
      </c>
      <c r="CE125" s="191" t="n">
        <f aca="false">IF(CD125=$AN125,$AO125,0)</f>
        <v>4</v>
      </c>
      <c r="CF125" s="191" t="n">
        <f aca="false">IF(CD125=$AP125,$AQ125,0)</f>
        <v>10</v>
      </c>
      <c r="CG125" s="191" t="n">
        <f aca="false">IF(CD125=$AR125,$AS125,0)</f>
        <v>0</v>
      </c>
      <c r="CH125" s="191" t="n">
        <f aca="false">IF(CD125=$AT125,$AU125,0)</f>
        <v>0</v>
      </c>
      <c r="CI125" s="194" t="n">
        <f aca="false">IF(AND(ISBLANK(CC125),ISBLANK(CD125)),"",IF(ISBLANK(CD125),$AL125,$AL125+CE125+CF125+CG125+CH125))</f>
        <v>45.75</v>
      </c>
      <c r="CJ125" s="168"/>
      <c r="CK125" s="181" t="s">
        <v>265</v>
      </c>
      <c r="CL125" s="181"/>
      <c r="CM125" s="191" t="n">
        <f aca="false">IF(CL125=$AN125,$AO125,0)</f>
        <v>0</v>
      </c>
      <c r="CN125" s="191" t="n">
        <f aca="false">IF(CL125=$AP125,$AQ125,0)</f>
        <v>0</v>
      </c>
      <c r="CO125" s="191" t="str">
        <f aca="false">IF(CL125=$AR125,$AS125,0)</f>
        <v/>
      </c>
      <c r="CP125" s="191" t="str">
        <f aca="false">IF(CL125=$AT125,$AU125,0)</f>
        <v/>
      </c>
      <c r="CQ125" s="194" t="n">
        <f aca="false">IF(AND(ISBLANK(CK125),ISBLANK(CL125)),"",IF(ISBLANK(CL125),$AL125,$AL125+CM125+CN125+CO125+CP125))</f>
        <v>31.75</v>
      </c>
      <c r="CR125" s="168"/>
      <c r="CS125" s="181" t="s">
        <v>383</v>
      </c>
      <c r="CT125" s="181" t="s">
        <v>294</v>
      </c>
      <c r="CU125" s="191" t="n">
        <f aca="false">IF(CT125=$AN125,$AO125,0)</f>
        <v>4</v>
      </c>
      <c r="CV125" s="191" t="n">
        <f aca="false">IF(CT125=$AP125,$AQ125,0)</f>
        <v>10</v>
      </c>
      <c r="CW125" s="191" t="n">
        <f aca="false">IF(CT125=$AR125,$AS125,0)</f>
        <v>0</v>
      </c>
      <c r="CX125" s="191" t="n">
        <f aca="false">IF(CT125=$AT125,$AU125,0)</f>
        <v>0</v>
      </c>
      <c r="CY125" s="194" t="n">
        <f aca="false">IF(AND(ISBLANK(CS125),ISBLANK(CT125)),"",IF(ISBLANK(CT125),$AL125,$AL125+CU125+CV125+CW125+CX125))</f>
        <v>45.75</v>
      </c>
      <c r="CZ125" s="168"/>
      <c r="DA125" s="181" t="s">
        <v>736</v>
      </c>
      <c r="DB125" s="181" t="s">
        <v>294</v>
      </c>
      <c r="DC125" s="191" t="n">
        <f aca="false">IF(DB125=$AN125,$AO125,0)</f>
        <v>4</v>
      </c>
      <c r="DD125" s="191" t="n">
        <f aca="false">IF(DB125=$AP125,$AQ125,0)</f>
        <v>10</v>
      </c>
      <c r="DE125" s="191" t="n">
        <f aca="false">IF(DB125=$AR125,$AS125,0)</f>
        <v>0</v>
      </c>
      <c r="DF125" s="191" t="n">
        <f aca="false">IF(DB125=$AT125,$AU125,0)</f>
        <v>0</v>
      </c>
      <c r="DG125" s="194" t="n">
        <f aca="false">IF(AND(ISBLANK(DA125),ISBLANK(DB125)),"",IF(ISBLANK(DB125),$AL125,$AL125+DC125+DD125+DE125+DF125))</f>
        <v>45.75</v>
      </c>
      <c r="DH125" s="168"/>
      <c r="DI125" s="181" t="s">
        <v>737</v>
      </c>
      <c r="DJ125" s="181" t="s">
        <v>294</v>
      </c>
      <c r="DK125" s="191" t="n">
        <f aca="false">IF(DJ125=$AN125,$AO125,0)</f>
        <v>4</v>
      </c>
      <c r="DL125" s="191" t="n">
        <f aca="false">IF(DJ125=$AP125,$AQ125,0)</f>
        <v>10</v>
      </c>
      <c r="DM125" s="191" t="n">
        <f aca="false">IF(DJ125=$AR125,$AS125,0)</f>
        <v>0</v>
      </c>
      <c r="DN125" s="191" t="n">
        <f aca="false">IF(DJ125=$AT125,$AU125,0)</f>
        <v>0</v>
      </c>
      <c r="DO125" s="194" t="n">
        <f aca="false">IF(AND(ISBLANK(DI125),ISBLANK(DJ125)),"",IF(ISBLANK(DJ125),$AL125,$AL125+DK125+DL125+DM125+DN125))</f>
        <v>45.75</v>
      </c>
      <c r="DP125" s="168"/>
      <c r="DQ125" s="181" t="s">
        <v>738</v>
      </c>
      <c r="DR125" s="181"/>
      <c r="DS125" s="191" t="n">
        <f aca="false">IF(DR125=$AN125,$AO125,0)</f>
        <v>0</v>
      </c>
      <c r="DT125" s="191" t="n">
        <f aca="false">IF(DR125=$AP125,$AQ125,0)</f>
        <v>0</v>
      </c>
      <c r="DU125" s="191" t="str">
        <f aca="false">IF(DR125=$AR125,$AS125,0)</f>
        <v/>
      </c>
      <c r="DV125" s="191" t="str">
        <f aca="false">IF(DR125=$AT125,$AU125,0)</f>
        <v/>
      </c>
      <c r="DW125" s="194" t="n">
        <f aca="false">IF(AND(ISBLANK(DQ125),ISBLANK(DR125)),"",IF(ISBLANK(DR125),$AL125,$AL125+DS125+DT125+DU125+DV125))</f>
        <v>31.75</v>
      </c>
      <c r="DX125" s="168"/>
      <c r="DY125" s="181"/>
      <c r="DZ125" s="181"/>
      <c r="EA125" s="191" t="n">
        <f aca="false">IF(DZ125=$AN125,$AO125,0)</f>
        <v>0</v>
      </c>
      <c r="EB125" s="191" t="n">
        <f aca="false">IF(DZ125=$AP125,$AQ125,0)</f>
        <v>0</v>
      </c>
      <c r="EC125" s="191" t="str">
        <f aca="false">IF(DZ125=$AR125,$AS125,0)</f>
        <v/>
      </c>
      <c r="ED125" s="191" t="str">
        <f aca="false">IF(DZ125=$AT125,$AU125,0)</f>
        <v/>
      </c>
      <c r="EE125" s="194" t="str">
        <f aca="false">IF(AND(ISBLANK(DY125),ISBLANK(DZ125)),"",IF(ISBLANK(DZ125),$AL125,$AL125+EA125+EB125+EC125+ED125))</f>
        <v/>
      </c>
      <c r="EF125" s="168"/>
      <c r="EG125" s="181"/>
      <c r="EH125" s="181"/>
      <c r="EI125" s="191" t="n">
        <f aca="false">IF(EH125=$AN125,$AO125,0)</f>
        <v>0</v>
      </c>
      <c r="EJ125" s="191" t="n">
        <f aca="false">IF(EH125=$AP125,$AQ125,0)</f>
        <v>0</v>
      </c>
      <c r="EK125" s="191" t="str">
        <f aca="false">IF(EH125=$AR125,$AS125,0)</f>
        <v/>
      </c>
      <c r="EL125" s="191" t="str">
        <f aca="false">IF(EH125=$AT125,$AU125,0)</f>
        <v/>
      </c>
      <c r="EM125" s="194" t="str">
        <f aca="false">IF(AND(ISBLANK(EG125),ISBLANK(EH125)),"",IF(ISBLANK(EH125),$AL125,$AL125+EI125+EJ125+EK125+EL125))</f>
        <v/>
      </c>
      <c r="EN125" s="168"/>
      <c r="EO125" s="181"/>
      <c r="EP125" s="181"/>
      <c r="EQ125" s="191" t="n">
        <f aca="false">IF(EP125=$AN125,$AO125,0)</f>
        <v>0</v>
      </c>
      <c r="ER125" s="191" t="n">
        <f aca="false">IF(EP125=$AP125,$AQ125,0)</f>
        <v>0</v>
      </c>
      <c r="ES125" s="191" t="str">
        <f aca="false">IF(EP125=$AR125,$AS125,0)</f>
        <v/>
      </c>
      <c r="ET125" s="191" t="str">
        <f aca="false">IF(EP125=$AT125,$AU125,0)</f>
        <v/>
      </c>
      <c r="EU125" s="194" t="str">
        <f aca="false">IF(AND(ISBLANK(EO125),ISBLANK(EP125)),"",IF(ISBLANK(EP125),$AL125,$AL125+EQ125+ER125+ES125+ET125))</f>
        <v/>
      </c>
      <c r="EV125" s="168"/>
      <c r="EW125" s="181"/>
      <c r="EX125" s="181"/>
      <c r="EY125" s="191" t="n">
        <f aca="false">IF(EX125=$AN125,$AO125,0)</f>
        <v>0</v>
      </c>
      <c r="EZ125" s="191" t="n">
        <f aca="false">IF(EX125=$AP125,$AQ125,0)</f>
        <v>0</v>
      </c>
      <c r="FA125" s="191" t="str">
        <f aca="false">IF(EX125=$AR125,$AS125,0)</f>
        <v/>
      </c>
      <c r="FB125" s="191" t="str">
        <f aca="false">IF(EX125=$AT125,$AU125,0)</f>
        <v/>
      </c>
      <c r="FC125" s="194" t="str">
        <f aca="false">IF(AND(ISBLANK(EW125),ISBLANK(EX125)),"",IF(ISBLANK(EX125),$AL125,$AL125+EY125+EZ125+FA125+FB125))</f>
        <v/>
      </c>
      <c r="FD125" s="168"/>
      <c r="FE125" s="181"/>
      <c r="FF125" s="181"/>
      <c r="FG125" s="191" t="n">
        <f aca="false">IF(FF125=$AN125,$AO125,0)</f>
        <v>0</v>
      </c>
      <c r="FH125" s="191" t="n">
        <f aca="false">IF(FF125=$AP125,$AQ125,0)</f>
        <v>0</v>
      </c>
      <c r="FI125" s="191" t="str">
        <f aca="false">IF(FF125=$AR125,$AS125,0)</f>
        <v/>
      </c>
      <c r="FJ125" s="191" t="str">
        <f aca="false">IF(FF125=$AT125,$AU125,0)</f>
        <v/>
      </c>
      <c r="FK125" s="194" t="str">
        <f aca="false">IF(AND(ISBLANK(FE125),ISBLANK(FF125)),"",IF(ISBLANK(FF125),$AL125,$AL125+FG125+FH125+FI125+FJ125))</f>
        <v/>
      </c>
      <c r="FL125" s="168"/>
      <c r="FM125" s="181"/>
      <c r="FN125" s="181"/>
      <c r="FO125" s="191" t="n">
        <f aca="false">IF(FN125=$AN125,$AO125,0)</f>
        <v>0</v>
      </c>
      <c r="FP125" s="191" t="n">
        <f aca="false">IF(FN125=$AP125,$AQ125,0)</f>
        <v>0</v>
      </c>
      <c r="FQ125" s="191" t="str">
        <f aca="false">IF(FN125=$AR125,$AS125,0)</f>
        <v/>
      </c>
      <c r="FR125" s="191" t="str">
        <f aca="false">IF(FN125=$AT125,$AU125,0)</f>
        <v/>
      </c>
      <c r="FS125" s="194" t="str">
        <f aca="false">IF(AND(ISBLANK(FM125),ISBLANK(FN125)),"",IF(ISBLANK(FN125),$AL125,$AL125+FO125+FP125+FQ125+FR125))</f>
        <v/>
      </c>
      <c r="FT125" s="168"/>
      <c r="FU125" s="191"/>
      <c r="FV125" s="187"/>
      <c r="FW125" s="191" t="n">
        <f aca="false">IF(FV125=$AN125,$AO125,0)</f>
        <v>0</v>
      </c>
      <c r="FX125" s="191" t="n">
        <f aca="false">IF(FV125=$AP125,$AQ125,0)</f>
        <v>0</v>
      </c>
      <c r="FY125" s="191" t="str">
        <f aca="false">IF(FV125=$AR125,$AS125,0)</f>
        <v/>
      </c>
      <c r="FZ125" s="191" t="str">
        <f aca="false">IF(FV125=$AT125,$AU125,0)</f>
        <v/>
      </c>
      <c r="GA125" s="194" t="str">
        <f aca="false">IF(AND(ISBLANK(FU125),ISBLANK(FV125)),"",IF(ISBLANK(FV125),$AL125,$AL125+FW125+FX125+FY125+FZ125))</f>
        <v/>
      </c>
      <c r="GB125" s="168"/>
      <c r="GC125" s="191"/>
      <c r="GD125" s="187"/>
      <c r="GE125" s="191" t="n">
        <f aca="false">IF(GD125=$AN125,$AO125,0)</f>
        <v>0</v>
      </c>
      <c r="GF125" s="191" t="n">
        <f aca="false">IF(GD125=$AP125,$AQ125,0)</f>
        <v>0</v>
      </c>
      <c r="GG125" s="191" t="str">
        <f aca="false">IF(GD125=$AR125,$AS125,0)</f>
        <v/>
      </c>
      <c r="GH125" s="191" t="str">
        <f aca="false">IF(GD125=$AT125,$AU125,0)</f>
        <v/>
      </c>
      <c r="GI125" s="194" t="str">
        <f aca="false">IF(AND(ISBLANK(GC125),ISBLANK(GD125)),"",IF(ISBLANK(GD125),$AL125,$AL125+GE125+GF125+GG125+GH125))</f>
        <v/>
      </c>
      <c r="GJ125" s="168"/>
      <c r="GK125" s="191"/>
      <c r="GL125" s="187"/>
      <c r="GM125" s="191" t="n">
        <f aca="false">IF(GL125=$AN125,$AO125,0)</f>
        <v>0</v>
      </c>
      <c r="GN125" s="191" t="n">
        <f aca="false">IF(GL125=$AP125,$AQ125,0)</f>
        <v>0</v>
      </c>
      <c r="GO125" s="191" t="str">
        <f aca="false">IF(GL125=$AR125,$AS125,0)</f>
        <v/>
      </c>
      <c r="GP125" s="191" t="str">
        <f aca="false">IF(GL125=$AT125,$AU125,0)</f>
        <v/>
      </c>
      <c r="GQ125" s="194" t="str">
        <f aca="false">IF(AND(ISBLANK(GK125),ISBLANK(GL125)),"",IF(ISBLANK(GL125),$AL125,$AL125+GM125+GN125+GO125+GP125))</f>
        <v/>
      </c>
      <c r="GR125" s="168"/>
      <c r="GS125" s="191"/>
      <c r="GT125" s="187"/>
      <c r="GU125" s="191" t="n">
        <f aca="false">IF(GT125=$AN125,$AO125,0)</f>
        <v>0</v>
      </c>
      <c r="GV125" s="191" t="n">
        <f aca="false">IF(GT125=$AP125,$AQ125,0)</f>
        <v>0</v>
      </c>
      <c r="GW125" s="191" t="str">
        <f aca="false">IF(GT125=$AR125,$AS125,0)</f>
        <v/>
      </c>
      <c r="GX125" s="191" t="str">
        <f aca="false">IF(GT125=$AT125,$AU125,0)</f>
        <v/>
      </c>
      <c r="GY125" s="194" t="str">
        <f aca="false">IF(AND(ISBLANK(GS125),ISBLANK(GT125)),"",IF(ISBLANK(GT125),$AL125,$AL125+GU125+GV125+GW125+GX125))</f>
        <v/>
      </c>
      <c r="GZ125" s="160"/>
      <c r="HA125" s="160"/>
      <c r="HB125" s="274"/>
      <c r="HC125" s="136"/>
      <c r="HD125" s="136"/>
      <c r="HE125" s="136"/>
      <c r="HF125" s="136"/>
      <c r="HG125" s="136"/>
      <c r="HH125" s="136"/>
      <c r="HI125" s="136"/>
      <c r="HJ125" s="275"/>
    </row>
    <row r="126" s="276" customFormat="true" ht="52.5" hidden="false" customHeight="true" outlineLevel="0" collapsed="false">
      <c r="A126" s="180" t="n">
        <v>6</v>
      </c>
      <c r="B126" s="240" t="s">
        <v>739</v>
      </c>
      <c r="C126" s="240" t="s">
        <v>740</v>
      </c>
      <c r="D126" s="240" t="s">
        <v>705</v>
      </c>
      <c r="E126" s="241" t="s">
        <v>491</v>
      </c>
      <c r="F126" s="240"/>
      <c r="G126" s="242" t="s">
        <v>219</v>
      </c>
      <c r="H126" s="243" t="s">
        <v>155</v>
      </c>
      <c r="I126" s="244" t="n">
        <v>9</v>
      </c>
      <c r="J126" s="240" t="n">
        <v>5</v>
      </c>
      <c r="K126" s="245" t="n">
        <v>19</v>
      </c>
      <c r="L126" s="244"/>
      <c r="M126" s="245"/>
      <c r="N126" s="244"/>
      <c r="O126" s="240"/>
      <c r="P126" s="240"/>
      <c r="Q126" s="197"/>
      <c r="R126" s="197"/>
      <c r="S126" s="201"/>
      <c r="T126" s="203"/>
      <c r="U126" s="197"/>
      <c r="V126" s="197"/>
      <c r="W126" s="197"/>
      <c r="X126" s="204"/>
      <c r="Y126" s="205"/>
      <c r="Z126" s="204"/>
      <c r="AA126" s="286" t="n">
        <f aca="false">IF(K126&gt;15,IF(J126=11,I126+1,I126),I126)</f>
        <v>9</v>
      </c>
      <c r="AB126" s="287" t="n">
        <f aca="false">IF(K126&gt;15,IF(J126=11,0,J126+1),J126)</f>
        <v>6</v>
      </c>
      <c r="AC126" s="204"/>
      <c r="AD126" s="111" t="n">
        <f aca="false">IF(AA126&lt;10,(AA126+AB126/12)*$HH$27,IF(AA126&lt;20,10*$HH$27+((AA126-10)+AB126/12)*$HH$28,10*$HH$27+10*$HH$28+((AA126-20)+AB126/12)*$HH$29))</f>
        <v>9.5</v>
      </c>
      <c r="AE126" s="253" t="str">
        <f aca="false">IF(L126=HE$4,HF$4,IF(L126=HE$5,HF$5,IF(L126=HE$6,HF$6,IF(L126=HE$7,HF129,IF(L126=HE$8,HF$8,IF(L126=HE$9,HF$9,IF(L126=HE$10,HF$10,IF(L126=HE$11,HF$11,""))))))))</f>
        <v/>
      </c>
      <c r="AF126" s="113" t="str">
        <f aca="false">IF(M126=1,HF$14,IF(M126=2,HF$14+HF$15,IF(M126=3,HF$14+HF$15+HF$16,IF(M126&gt;3,HF$14+HF$15+HF$16+(M126-3)*HF$17,""))))</f>
        <v/>
      </c>
      <c r="AG126" s="206" t="str">
        <f aca="false">IF(N126=HG$4,HH$4,IF(N126=HG$5,HH$5,IF(N126=HG$6,HH$6,"")))</f>
        <v/>
      </c>
      <c r="AH126" s="209" t="str">
        <f aca="false">IF(O126=HG$4,HH$4,IF(O126=HG$5,HH$5,IF(O126=HG$6,HH$6,"")))</f>
        <v/>
      </c>
      <c r="AI126" s="209" t="str">
        <f aca="false">IF(P126=HG$4,HH$4,IF(P126=HG$5,HH$5,IF(P126=HG$6,HH$6,"")))</f>
        <v/>
      </c>
      <c r="AJ126" s="207" t="str">
        <f aca="false">IF(Q126=HI$4,HJ$4,"")</f>
        <v/>
      </c>
      <c r="AK126" s="210"/>
      <c r="AL126" s="205" t="n">
        <f aca="false">SUMIF(AD126:AJ126,"&lt;&gt;""")</f>
        <v>9.5</v>
      </c>
      <c r="AM126" s="211"/>
      <c r="AN126" s="212" t="str">
        <f aca="false">IF(ISBLANK(T126),"",T126)</f>
        <v/>
      </c>
      <c r="AO126" s="213" t="str">
        <f aca="false">IF(ISBLANK(T126),"",HB$35)</f>
        <v/>
      </c>
      <c r="AP126" s="212" t="str">
        <f aca="false">IF(ISBLANK(V126),"",V126)</f>
        <v/>
      </c>
      <c r="AQ126" s="213" t="str">
        <f aca="false">IF(ISBLANK(V126),"",HH$17)</f>
        <v/>
      </c>
      <c r="AR126" s="214" t="str">
        <f aca="false">IF(ISBLANK(W126),"",W126)</f>
        <v/>
      </c>
      <c r="AS126" s="215" t="str">
        <f aca="false">IF(ISBLANK(W126),"",HH$24)</f>
        <v/>
      </c>
      <c r="AT126" s="214" t="str">
        <f aca="false">IF(ISBLANK(S126),"",S126)</f>
        <v/>
      </c>
      <c r="AU126" s="213" t="str">
        <f aca="false">IF(R126=HG$9,HH$9,IF(R126=HG$10,HH$10,""))</f>
        <v/>
      </c>
      <c r="AV126" s="216"/>
      <c r="AW126" s="217" t="s">
        <v>242</v>
      </c>
      <c r="AX126" s="218"/>
      <c r="AY126" s="221" t="str">
        <f aca="false">IF(AX126=$AN126,$AO126,0)</f>
        <v/>
      </c>
      <c r="AZ126" s="221" t="str">
        <f aca="false">IF(AX126=$AP126,$AQ126,0)</f>
        <v/>
      </c>
      <c r="BA126" s="221" t="str">
        <f aca="false">IF(AX126=$AR126,$AS126,0)</f>
        <v/>
      </c>
      <c r="BB126" s="221" t="str">
        <f aca="false">IF(AX126=$AT126,$AU126,0)</f>
        <v/>
      </c>
      <c r="BC126" s="219" t="n">
        <f aca="false">IF(AND(ISBLANK(AW126),ISBLANK(AX126)),"",IF(ISBLANK(AX126),$AL126,$AL126+AY126+AZ126+BA126+BB126))</f>
        <v>9.5</v>
      </c>
      <c r="BD126" s="164"/>
      <c r="BE126" s="220" t="s">
        <v>693</v>
      </c>
      <c r="BF126" s="220"/>
      <c r="BG126" s="221" t="str">
        <f aca="false">IF(BF126=$AN126,$AO126,0)</f>
        <v/>
      </c>
      <c r="BH126" s="221" t="str">
        <f aca="false">IF(BF126=$AP126,$AQ126,0)</f>
        <v/>
      </c>
      <c r="BI126" s="221" t="str">
        <f aca="false">IF(BF126=$AR126,$AS126,0)</f>
        <v/>
      </c>
      <c r="BJ126" s="221" t="str">
        <f aca="false">IF(BF126=$AT126,$AU126,0)</f>
        <v/>
      </c>
      <c r="BK126" s="219" t="n">
        <f aca="false">IF(AND(ISBLANK(BE126),ISBLANK(BF126)),"",IF(ISBLANK(BF126),$AL126,$AL126+BG126+BH126+BI126+BJ126))</f>
        <v>9.5</v>
      </c>
      <c r="BL126" s="222"/>
      <c r="BM126" s="223" t="s">
        <v>622</v>
      </c>
      <c r="BN126" s="223"/>
      <c r="BO126" s="221" t="str">
        <f aca="false">IF(BN126=$AN126,$AO126,0)</f>
        <v/>
      </c>
      <c r="BP126" s="221" t="str">
        <f aca="false">IF(BN126=$AP126,$AQ126,0)</f>
        <v/>
      </c>
      <c r="BQ126" s="221" t="str">
        <f aca="false">IF(BN126=$AR126,$AS126,0)</f>
        <v/>
      </c>
      <c r="BR126" s="221" t="str">
        <f aca="false">IF(BN126=$AT126,$AU126,0)</f>
        <v/>
      </c>
      <c r="BS126" s="219" t="n">
        <f aca="false">IF(AND(ISBLANK(BM126),ISBLANK(BN126)),"",IF(ISBLANK(BN126),$AL126,$AL126+BO126+BP126+BQ126+BR126))</f>
        <v>9.5</v>
      </c>
      <c r="BT126" s="222"/>
      <c r="BU126" s="220" t="s">
        <v>428</v>
      </c>
      <c r="BV126" s="220"/>
      <c r="BW126" s="221" t="str">
        <f aca="false">IF(BV126=$AN126,$AO126,0)</f>
        <v/>
      </c>
      <c r="BX126" s="221" t="str">
        <f aca="false">IF(BV126=$AP126,$AQ126,0)</f>
        <v/>
      </c>
      <c r="BY126" s="221" t="str">
        <f aca="false">IF(BV126=$AR126,$AS126,0)</f>
        <v/>
      </c>
      <c r="BZ126" s="221" t="str">
        <f aca="false">IF(BV126=$AT126,$AU126,0)</f>
        <v/>
      </c>
      <c r="CA126" s="219" t="n">
        <f aca="false">IF(AND(ISBLANK(BU126),ISBLANK(BV126)),"",IF(ISBLANK(BV126),$AL126,$AL126+BW126+BX126+BY126+BZ126))</f>
        <v>9.5</v>
      </c>
      <c r="CB126" s="222"/>
      <c r="CC126" s="220" t="s">
        <v>240</v>
      </c>
      <c r="CD126" s="220"/>
      <c r="CE126" s="221" t="str">
        <f aca="false">IF(CD126=$AN126,$AO126,0)</f>
        <v/>
      </c>
      <c r="CF126" s="221" t="str">
        <f aca="false">IF(CD126=$AP126,$AQ126,0)</f>
        <v/>
      </c>
      <c r="CG126" s="221" t="str">
        <f aca="false">IF(CD126=$AR126,$AS126,0)</f>
        <v/>
      </c>
      <c r="CH126" s="221" t="str">
        <f aca="false">IF(CD126=$AT126,$AU126,0)</f>
        <v/>
      </c>
      <c r="CI126" s="219" t="n">
        <f aca="false">IF(AND(ISBLANK(CC126),ISBLANK(CD126)),"",IF(ISBLANK(CD126),$AL126,$AL126+CE126+CF126+CG126+CH126))</f>
        <v>9.5</v>
      </c>
      <c r="CJ126" s="222"/>
      <c r="CK126" s="220"/>
      <c r="CL126" s="220"/>
      <c r="CM126" s="221" t="str">
        <f aca="false">IF(CL126=$AN126,$AO126,0)</f>
        <v/>
      </c>
      <c r="CN126" s="221" t="str">
        <f aca="false">IF(CL126=$AP126,$AQ126,0)</f>
        <v/>
      </c>
      <c r="CO126" s="221" t="str">
        <f aca="false">IF(CL126=$AR126,$AS126,0)</f>
        <v/>
      </c>
      <c r="CP126" s="221" t="str">
        <f aca="false">IF(CL126=$AT126,$AU126,0)</f>
        <v/>
      </c>
      <c r="CQ126" s="219" t="str">
        <f aca="false">IF(AND(ISBLANK(CK126),ISBLANK(CL126)),"",IF(ISBLANK(CL126),$AL126,$AL126+CM126+CN126+CO126+CP126))</f>
        <v/>
      </c>
      <c r="CR126" s="222"/>
      <c r="CS126" s="220"/>
      <c r="CT126" s="220"/>
      <c r="CU126" s="221" t="str">
        <f aca="false">IF(CT126=$AN126,$AO126,0)</f>
        <v/>
      </c>
      <c r="CV126" s="221" t="str">
        <f aca="false">IF(CT126=$AP126,$AQ126,0)</f>
        <v/>
      </c>
      <c r="CW126" s="221" t="str">
        <f aca="false">IF(CT126=$AR126,$AS126,0)</f>
        <v/>
      </c>
      <c r="CX126" s="221" t="str">
        <f aca="false">IF(CT126=$AT126,$AU126,0)</f>
        <v/>
      </c>
      <c r="CY126" s="219" t="str">
        <f aca="false">IF(AND(ISBLANK(CS126),ISBLANK(CT126)),"",IF(ISBLANK(CT126),$AL126,$AL126+CU126+CV126+CW126+CX126))</f>
        <v/>
      </c>
      <c r="CZ126" s="222"/>
      <c r="DA126" s="220"/>
      <c r="DB126" s="220"/>
      <c r="DC126" s="221" t="str">
        <f aca="false">IF(DB126=$AN126,$AO126,0)</f>
        <v/>
      </c>
      <c r="DD126" s="221" t="str">
        <f aca="false">IF(DB126=$AP126,$AQ126,0)</f>
        <v/>
      </c>
      <c r="DE126" s="221" t="str">
        <f aca="false">IF(DB126=$AR126,$AS126,0)</f>
        <v/>
      </c>
      <c r="DF126" s="221" t="str">
        <f aca="false">IF(DB126=$AT126,$AU126,0)</f>
        <v/>
      </c>
      <c r="DG126" s="219" t="str">
        <f aca="false">IF(AND(ISBLANK(DA126),ISBLANK(DB126)),"",IF(ISBLANK(DB126),$AL126,$AL126+DC126+DD126+DE126+DF126))</f>
        <v/>
      </c>
      <c r="DH126" s="222"/>
      <c r="DI126" s="220"/>
      <c r="DJ126" s="220"/>
      <c r="DK126" s="221" t="str">
        <f aca="false">IF(DJ126=$AN126,$AO126,0)</f>
        <v/>
      </c>
      <c r="DL126" s="221" t="str">
        <f aca="false">IF(DJ126=$AP126,$AQ126,0)</f>
        <v/>
      </c>
      <c r="DM126" s="221" t="str">
        <f aca="false">IF(DJ126=$AR126,$AS126,0)</f>
        <v/>
      </c>
      <c r="DN126" s="221" t="str">
        <f aca="false">IF(DJ126=$AT126,$AU126,0)</f>
        <v/>
      </c>
      <c r="DO126" s="219" t="str">
        <f aca="false">IF(AND(ISBLANK(DI126),ISBLANK(DJ126)),"",IF(ISBLANK(DJ126),$AL126,$AL126+DK126+DL126+DM126+DN126))</f>
        <v/>
      </c>
      <c r="DP126" s="222"/>
      <c r="DQ126" s="220"/>
      <c r="DR126" s="220"/>
      <c r="DS126" s="221" t="str">
        <f aca="false">IF(DR126=$AN126,$AO126,0)</f>
        <v/>
      </c>
      <c r="DT126" s="221" t="str">
        <f aca="false">IF(DR126=$AP126,$AQ126,0)</f>
        <v/>
      </c>
      <c r="DU126" s="221" t="str">
        <f aca="false">IF(DR126=$AR126,$AS126,0)</f>
        <v/>
      </c>
      <c r="DV126" s="221" t="str">
        <f aca="false">IF(DR126=$AT126,$AU126,0)</f>
        <v/>
      </c>
      <c r="DW126" s="219" t="str">
        <f aca="false">IF(AND(ISBLANK(DQ126),ISBLANK(DR126)),"",IF(ISBLANK(DR126),$AL126,$AL126+DS126+DT126+DU126+DV126))</f>
        <v/>
      </c>
      <c r="DX126" s="222"/>
      <c r="DY126" s="220"/>
      <c r="DZ126" s="220"/>
      <c r="EA126" s="221" t="str">
        <f aca="false">IF(DZ126=$AN126,$AO126,0)</f>
        <v/>
      </c>
      <c r="EB126" s="221" t="str">
        <f aca="false">IF(DZ126=$AP126,$AQ126,0)</f>
        <v/>
      </c>
      <c r="EC126" s="221" t="str">
        <f aca="false">IF(DZ126=$AR126,$AS126,0)</f>
        <v/>
      </c>
      <c r="ED126" s="221" t="str">
        <f aca="false">IF(DZ126=$AT126,$AU126,0)</f>
        <v/>
      </c>
      <c r="EE126" s="219" t="str">
        <f aca="false">IF(AND(ISBLANK(DY126),ISBLANK(DZ126)),"",IF(ISBLANK(DZ126),$AL126,$AL126+EA126+EB126+EC126+ED126))</f>
        <v/>
      </c>
      <c r="EF126" s="222"/>
      <c r="EG126" s="220"/>
      <c r="EH126" s="220"/>
      <c r="EI126" s="221" t="str">
        <f aca="false">IF(EH126=$AN126,$AO126,0)</f>
        <v/>
      </c>
      <c r="EJ126" s="221" t="str">
        <f aca="false">IF(EH126=$AP126,$AQ126,0)</f>
        <v/>
      </c>
      <c r="EK126" s="221" t="str">
        <f aca="false">IF(EH126=$AR126,$AS126,0)</f>
        <v/>
      </c>
      <c r="EL126" s="221" t="str">
        <f aca="false">IF(EH126=$AT126,$AU126,0)</f>
        <v/>
      </c>
      <c r="EM126" s="219" t="str">
        <f aca="false">IF(AND(ISBLANK(EG126),ISBLANK(EH126)),"",IF(ISBLANK(EH126),$AL126,$AL126+EI126+EJ126+EK126+EL126))</f>
        <v/>
      </c>
      <c r="EN126" s="222"/>
      <c r="EO126" s="220"/>
      <c r="EP126" s="220"/>
      <c r="EQ126" s="221" t="str">
        <f aca="false">IF(EP126=$AN126,$AO126,0)</f>
        <v/>
      </c>
      <c r="ER126" s="221" t="str">
        <f aca="false">IF(EP126=$AP126,$AQ126,0)</f>
        <v/>
      </c>
      <c r="ES126" s="221" t="str">
        <f aca="false">IF(EP126=$AR126,$AS126,0)</f>
        <v/>
      </c>
      <c r="ET126" s="221" t="str">
        <f aca="false">IF(EP126=$AT126,$AU126,0)</f>
        <v/>
      </c>
      <c r="EU126" s="219" t="str">
        <f aca="false">IF(AND(ISBLANK(EO126),ISBLANK(EP126)),"",IF(ISBLANK(EP126),$AL126,$AL126+EQ126+ER126+ES126+ET126))</f>
        <v/>
      </c>
      <c r="EV126" s="222"/>
      <c r="EW126" s="220"/>
      <c r="EX126" s="220"/>
      <c r="EY126" s="221" t="str">
        <f aca="false">IF(EX126=$AN126,$AO126,0)</f>
        <v/>
      </c>
      <c r="EZ126" s="221" t="str">
        <f aca="false">IF(EX126=$AP126,$AQ126,0)</f>
        <v/>
      </c>
      <c r="FA126" s="221" t="str">
        <f aca="false">IF(EX126=$AR126,$AS126,0)</f>
        <v/>
      </c>
      <c r="FB126" s="221" t="str">
        <f aca="false">IF(EX126=$AT126,$AU126,0)</f>
        <v/>
      </c>
      <c r="FC126" s="219" t="str">
        <f aca="false">IF(AND(ISBLANK(EW126),ISBLANK(EX126)),"",IF(ISBLANK(EX126),$AL126,$AL126+EY126+EZ126+FA126+FB126))</f>
        <v/>
      </c>
      <c r="FD126" s="222"/>
      <c r="FE126" s="220"/>
      <c r="FF126" s="220"/>
      <c r="FG126" s="221" t="str">
        <f aca="false">IF(FF126=$AN126,$AO126,0)</f>
        <v/>
      </c>
      <c r="FH126" s="221" t="str">
        <f aca="false">IF(FF126=$AP126,$AQ126,0)</f>
        <v/>
      </c>
      <c r="FI126" s="221" t="str">
        <f aca="false">IF(FF126=$AR126,$AS126,0)</f>
        <v/>
      </c>
      <c r="FJ126" s="221" t="str">
        <f aca="false">IF(FF126=$AT126,$AU126,0)</f>
        <v/>
      </c>
      <c r="FK126" s="219" t="str">
        <f aca="false">IF(AND(ISBLANK(FE126),ISBLANK(FF126)),"",IF(ISBLANK(FF126),$AL126,$AL126+FG126+FH126+FI126+FJ126))</f>
        <v/>
      </c>
      <c r="FL126" s="222"/>
      <c r="FM126" s="220"/>
      <c r="FN126" s="220"/>
      <c r="FO126" s="221" t="str">
        <f aca="false">IF(FN126=$AN126,$AO126,0)</f>
        <v/>
      </c>
      <c r="FP126" s="221" t="str">
        <f aca="false">IF(FN126=$AP126,$AQ126,0)</f>
        <v/>
      </c>
      <c r="FQ126" s="221" t="str">
        <f aca="false">IF(FN126=$AR126,$AS126,0)</f>
        <v/>
      </c>
      <c r="FR126" s="221" t="str">
        <f aca="false">IF(FN126=$AT126,$AU126,0)</f>
        <v/>
      </c>
      <c r="FS126" s="219" t="str">
        <f aca="false">IF(AND(ISBLANK(FM126),ISBLANK(FN126)),"",IF(ISBLANK(FN126),$AL126,$AL126+FO126+FP126+FQ126+FR126))</f>
        <v/>
      </c>
      <c r="FT126" s="168"/>
      <c r="FU126" s="221"/>
      <c r="FV126" s="224"/>
      <c r="FW126" s="221" t="str">
        <f aca="false">IF(FV126=$AN126,$AO126,0)</f>
        <v/>
      </c>
      <c r="FX126" s="221" t="str">
        <f aca="false">IF(FV126=$AP126,$AQ126,0)</f>
        <v/>
      </c>
      <c r="FY126" s="221" t="str">
        <f aca="false">IF(FV126=$AR126,$AS126,0)</f>
        <v/>
      </c>
      <c r="FZ126" s="221" t="str">
        <f aca="false">IF(FV126=$AT126,$AU126,0)</f>
        <v/>
      </c>
      <c r="GA126" s="219" t="str">
        <f aca="false">IF(AND(ISBLANK(FU126),ISBLANK(FV126)),"",IF(ISBLANK(FV126),$AL126,$AL126+FW126+FX126+FY126+FZ126))</f>
        <v/>
      </c>
      <c r="GB126" s="222"/>
      <c r="GC126" s="221"/>
      <c r="GD126" s="224"/>
      <c r="GE126" s="221" t="str">
        <f aca="false">IF(GD126=$AN126,$AO126,0)</f>
        <v/>
      </c>
      <c r="GF126" s="221" t="str">
        <f aca="false">IF(GD126=$AP126,$AQ126,0)</f>
        <v/>
      </c>
      <c r="GG126" s="221" t="str">
        <f aca="false">IF(GD126=$AR126,$AS126,0)</f>
        <v/>
      </c>
      <c r="GH126" s="221" t="str">
        <f aca="false">IF(GD126=$AT126,$AU126,0)</f>
        <v/>
      </c>
      <c r="GI126" s="219" t="str">
        <f aca="false">IF(AND(ISBLANK(GC126),ISBLANK(GD126)),"",IF(ISBLANK(GD126),$AL126,$AL126+GE126+GF126+GG126+GH126))</f>
        <v/>
      </c>
      <c r="GJ126" s="222"/>
      <c r="GK126" s="221"/>
      <c r="GL126" s="224"/>
      <c r="GM126" s="221" t="str">
        <f aca="false">IF(GL126=$AN126,$AO126,0)</f>
        <v/>
      </c>
      <c r="GN126" s="221" t="str">
        <f aca="false">IF(GL126=$AP126,$AQ126,0)</f>
        <v/>
      </c>
      <c r="GO126" s="221" t="str">
        <f aca="false">IF(GL126=$AR126,$AS126,0)</f>
        <v/>
      </c>
      <c r="GP126" s="221" t="str">
        <f aca="false">IF(GL126=$AT126,$AU126,0)</f>
        <v/>
      </c>
      <c r="GQ126" s="219" t="str">
        <f aca="false">IF(AND(ISBLANK(GK126),ISBLANK(GL126)),"",IF(ISBLANK(GL126),$AL126,$AL126+GM126+GN126+GO126+GP126))</f>
        <v/>
      </c>
      <c r="GR126" s="222"/>
      <c r="GS126" s="221"/>
      <c r="GT126" s="224"/>
      <c r="GU126" s="221" t="str">
        <f aca="false">IF(GT126=$AN126,$AO126,0)</f>
        <v/>
      </c>
      <c r="GV126" s="221" t="str">
        <f aca="false">IF(GT126=$AP126,$AQ126,0)</f>
        <v/>
      </c>
      <c r="GW126" s="221" t="str">
        <f aca="false">IF(GT126=$AR126,$AS126,0)</f>
        <v/>
      </c>
      <c r="GX126" s="221" t="str">
        <f aca="false">IF(GT126=$AT126,$AU126,0)</f>
        <v/>
      </c>
      <c r="GY126" s="219" t="str">
        <f aca="false">IF(AND(ISBLANK(GS126),ISBLANK(GT126)),"",IF(ISBLANK(GT126),$AL126,$AL126+GU126+GV126+GW126+GX126))</f>
        <v/>
      </c>
      <c r="GZ126" s="160"/>
      <c r="HA126" s="160"/>
      <c r="HB126" s="274"/>
      <c r="HC126" s="136"/>
      <c r="HD126" s="136"/>
      <c r="HE126" s="136"/>
      <c r="HF126" s="136"/>
      <c r="HG126" s="136"/>
      <c r="HH126" s="136"/>
      <c r="HI126" s="136"/>
      <c r="HJ126" s="275"/>
    </row>
    <row r="127" s="276" customFormat="true" ht="52.5" hidden="false" customHeight="true" outlineLevel="0" collapsed="false">
      <c r="A127" s="180" t="n">
        <v>1</v>
      </c>
      <c r="B127" s="197" t="s">
        <v>741</v>
      </c>
      <c r="C127" s="197" t="s">
        <v>332</v>
      </c>
      <c r="D127" s="197" t="s">
        <v>742</v>
      </c>
      <c r="E127" s="198" t="s">
        <v>692</v>
      </c>
      <c r="F127" s="197"/>
      <c r="G127" s="199" t="s">
        <v>155</v>
      </c>
      <c r="H127" s="139" t="s">
        <v>155</v>
      </c>
      <c r="I127" s="200" t="n">
        <v>6</v>
      </c>
      <c r="J127" s="197" t="n">
        <v>0</v>
      </c>
      <c r="K127" s="201" t="n">
        <v>0</v>
      </c>
      <c r="L127" s="200"/>
      <c r="M127" s="201"/>
      <c r="N127" s="200"/>
      <c r="O127" s="197"/>
      <c r="P127" s="197"/>
      <c r="Q127" s="197"/>
      <c r="R127" s="197"/>
      <c r="S127" s="201"/>
      <c r="T127" s="203"/>
      <c r="U127" s="197"/>
      <c r="V127" s="197"/>
      <c r="W127" s="197"/>
      <c r="X127" s="204"/>
      <c r="Y127" s="146" t="s">
        <v>190</v>
      </c>
      <c r="Z127" s="204"/>
      <c r="AA127" s="286" t="n">
        <f aca="false">IF(K127&gt;15,IF(J127=11,I127+1,I127),I127)</f>
        <v>6</v>
      </c>
      <c r="AB127" s="287" t="n">
        <f aca="false">IF(K127&gt;15,IF(J127=11,0,J127+1),J127)</f>
        <v>0</v>
      </c>
      <c r="AC127" s="204"/>
      <c r="AD127" s="111" t="n">
        <f aca="false">IF(AA127&lt;10,(AA127+AB127/12)*$HH$27,IF(AA127&lt;20,10*$HH$27+((AA127-10)+AB127/12)*$HH$28,10*$HH$27+10*$HH$28+((AA127-20)+AB127/12)*$HH$29))</f>
        <v>6</v>
      </c>
      <c r="AE127" s="253" t="str">
        <f aca="false">IF(L127=HE$4,HF$4,IF(L127=HE$5,HF$5,IF(L127=HE$6,HF$6,IF(L127=HE$7,HF130,IF(L127=HE$8,HF$8,IF(L127=HE$9,HF$9,IF(L127=HE$10,HF$10,IF(L127=HE$11,HF$11,""))))))))</f>
        <v/>
      </c>
      <c r="AF127" s="113" t="str">
        <f aca="false">IF(M127=1,HF$14,IF(M127=2,HF$14+HF$15,IF(M127=3,HF$14+HF$15+HF$16,IF(M127&gt;3,HF$14+HF$15+HF$16+(M127-3)*HF$17,""))))</f>
        <v/>
      </c>
      <c r="AG127" s="206" t="str">
        <f aca="false">IF(N127=HG$4,HH$4,IF(N127=HG$5,HH$5,IF(N127=HG$6,HH$6,"")))</f>
        <v/>
      </c>
      <c r="AH127" s="209" t="str">
        <f aca="false">IF(O127=HG$4,HH$4,IF(O127=HG$5,HH$5,IF(O127=HG$6,HH$6,"")))</f>
        <v/>
      </c>
      <c r="AI127" s="209" t="str">
        <f aca="false">IF(P127=HG$4,HH$4,IF(P127=HG$5,HH$5,IF(P127=HG$6,HH$6,"")))</f>
        <v/>
      </c>
      <c r="AJ127" s="207" t="str">
        <f aca="false">IF(Q127=HI$4,HJ$4,"")</f>
        <v/>
      </c>
      <c r="AK127" s="210"/>
      <c r="AL127" s="205" t="n">
        <f aca="false">SUMIF(AD127:AJ127,"&lt;&gt;""")</f>
        <v>6</v>
      </c>
      <c r="AM127" s="211"/>
      <c r="AN127" s="212" t="str">
        <f aca="false">IF(ISBLANK(T127),"",T127)</f>
        <v/>
      </c>
      <c r="AO127" s="213" t="str">
        <f aca="false">IF(ISBLANK(T127),"",HB$35)</f>
        <v/>
      </c>
      <c r="AP127" s="212" t="str">
        <f aca="false">IF(ISBLANK(V127),"",V127)</f>
        <v/>
      </c>
      <c r="AQ127" s="213" t="str">
        <f aca="false">IF(ISBLANK(V127),"",HH$17)</f>
        <v/>
      </c>
      <c r="AR127" s="214" t="str">
        <f aca="false">IF(ISBLANK(W127),"",W127)</f>
        <v/>
      </c>
      <c r="AS127" s="215" t="str">
        <f aca="false">IF(ISBLANK(W127),"",HH$24)</f>
        <v/>
      </c>
      <c r="AT127" s="214" t="str">
        <f aca="false">IF(ISBLANK(S127),"",S127)</f>
        <v/>
      </c>
      <c r="AU127" s="213" t="str">
        <f aca="false">IF(R127=HG$9,HH$9,IF(R127=HG$10,HH$10,""))</f>
        <v/>
      </c>
      <c r="AV127" s="216"/>
      <c r="AW127" s="217" t="s">
        <v>240</v>
      </c>
      <c r="AX127" s="218"/>
      <c r="AY127" s="221" t="str">
        <f aca="false">IF(AX127=$AN127,$AO127,0)</f>
        <v/>
      </c>
      <c r="AZ127" s="221" t="str">
        <f aca="false">IF(AX127=$AP127,$AQ127,0)</f>
        <v/>
      </c>
      <c r="BA127" s="221" t="str">
        <f aca="false">IF(AX127=$AR127,$AS127,0)</f>
        <v/>
      </c>
      <c r="BB127" s="221" t="str">
        <f aca="false">IF(AX127=$AT127,$AU127,0)</f>
        <v/>
      </c>
      <c r="BC127" s="219" t="n">
        <f aca="false">IF(AND(ISBLANK(AW127),ISBLANK(AX127)),"",IF(ISBLANK(AX127),$AL127,$AL127+AY127+AZ127+BA127+BB127))</f>
        <v>6</v>
      </c>
      <c r="BD127" s="164"/>
      <c r="BE127" s="220" t="s">
        <v>247</v>
      </c>
      <c r="BF127" s="220"/>
      <c r="BG127" s="221" t="str">
        <f aca="false">IF(BF127=$AN127,$AO127,0)</f>
        <v/>
      </c>
      <c r="BH127" s="221" t="str">
        <f aca="false">IF(BF127=$AP127,$AQ127,0)</f>
        <v/>
      </c>
      <c r="BI127" s="221" t="str">
        <f aca="false">IF(BF127=$AR127,$AS127,0)</f>
        <v/>
      </c>
      <c r="BJ127" s="221" t="str">
        <f aca="false">IF(BF127=$AT127,$AU127,0)</f>
        <v/>
      </c>
      <c r="BK127" s="219" t="n">
        <f aca="false">IF(AND(ISBLANK(BE127),ISBLANK(BF127)),"",IF(ISBLANK(BF127),$AL127,$AL127+BG127+BH127+BI127+BJ127))</f>
        <v>6</v>
      </c>
      <c r="BL127" s="222"/>
      <c r="BM127" s="223"/>
      <c r="BN127" s="223"/>
      <c r="BO127" s="221" t="str">
        <f aca="false">IF(BN127=$AN127,$AO127,0)</f>
        <v/>
      </c>
      <c r="BP127" s="221" t="str">
        <f aca="false">IF(BN127=$AP127,$AQ127,0)</f>
        <v/>
      </c>
      <c r="BQ127" s="221" t="str">
        <f aca="false">IF(BN127=$AR127,$AS127,0)</f>
        <v/>
      </c>
      <c r="BR127" s="221" t="str">
        <f aca="false">IF(BN127=$AT127,$AU127,0)</f>
        <v/>
      </c>
      <c r="BS127" s="219" t="str">
        <f aca="false">IF(AND(ISBLANK(BM127),ISBLANK(BN127)),"",IF(ISBLANK(BN127),$AL127,$AL127+BO127+BP127+BQ127+BR127))</f>
        <v/>
      </c>
      <c r="BT127" s="222"/>
      <c r="BU127" s="220"/>
      <c r="BV127" s="220"/>
      <c r="BW127" s="221" t="str">
        <f aca="false">IF(BV127=$AN127,$AO127,0)</f>
        <v/>
      </c>
      <c r="BX127" s="221" t="str">
        <f aca="false">IF(BV127=$AP127,$AQ127,0)</f>
        <v/>
      </c>
      <c r="BY127" s="221" t="str">
        <f aca="false">IF(BV127=$AR127,$AS127,0)</f>
        <v/>
      </c>
      <c r="BZ127" s="221" t="str">
        <f aca="false">IF(BV127=$AT127,$AU127,0)</f>
        <v/>
      </c>
      <c r="CA127" s="219" t="str">
        <f aca="false">IF(AND(ISBLANK(BU127),ISBLANK(BV127)),"",IF(ISBLANK(BV127),$AL127,$AL127+BW127+BX127+BY127+BZ127))</f>
        <v/>
      </c>
      <c r="CB127" s="222"/>
      <c r="CC127" s="220"/>
      <c r="CD127" s="220"/>
      <c r="CE127" s="221" t="str">
        <f aca="false">IF(CD127=$AN127,$AO127,0)</f>
        <v/>
      </c>
      <c r="CF127" s="221" t="str">
        <f aca="false">IF(CD127=$AP127,$AQ127,0)</f>
        <v/>
      </c>
      <c r="CG127" s="221" t="str">
        <f aca="false">IF(CD127=$AR127,$AS127,0)</f>
        <v/>
      </c>
      <c r="CH127" s="221" t="str">
        <f aca="false">IF(CD127=$AT127,$AU127,0)</f>
        <v/>
      </c>
      <c r="CI127" s="219" t="str">
        <f aca="false">IF(AND(ISBLANK(CC127),ISBLANK(CD127)),"",IF(ISBLANK(CD127),$AL127,$AL127+CE127+CF127+CG127+CH127))</f>
        <v/>
      </c>
      <c r="CJ127" s="222"/>
      <c r="CK127" s="220"/>
      <c r="CL127" s="220"/>
      <c r="CM127" s="221" t="str">
        <f aca="false">IF(CL127=$AN127,$AO127,0)</f>
        <v/>
      </c>
      <c r="CN127" s="221" t="str">
        <f aca="false">IF(CL127=$AP127,$AQ127,0)</f>
        <v/>
      </c>
      <c r="CO127" s="221" t="str">
        <f aca="false">IF(CL127=$AR127,$AS127,0)</f>
        <v/>
      </c>
      <c r="CP127" s="221" t="str">
        <f aca="false">IF(CL127=$AT127,$AU127,0)</f>
        <v/>
      </c>
      <c r="CQ127" s="219" t="str">
        <f aca="false">IF(AND(ISBLANK(CK127),ISBLANK(CL127)),"",IF(ISBLANK(CL127),$AL127,$AL127+CM127+CN127+CO127+CP127))</f>
        <v/>
      </c>
      <c r="CR127" s="222"/>
      <c r="CS127" s="220"/>
      <c r="CT127" s="220"/>
      <c r="CU127" s="221" t="str">
        <f aca="false">IF(CT127=$AN127,$AO127,0)</f>
        <v/>
      </c>
      <c r="CV127" s="221" t="str">
        <f aca="false">IF(CT127=$AP127,$AQ127,0)</f>
        <v/>
      </c>
      <c r="CW127" s="221" t="str">
        <f aca="false">IF(CT127=$AR127,$AS127,0)</f>
        <v/>
      </c>
      <c r="CX127" s="221" t="str">
        <f aca="false">IF(CT127=$AT127,$AU127,0)</f>
        <v/>
      </c>
      <c r="CY127" s="219" t="str">
        <f aca="false">IF(AND(ISBLANK(CS127),ISBLANK(CT127)),"",IF(ISBLANK(CT127),$AL127,$AL127+CU127+CV127+CW127+CX127))</f>
        <v/>
      </c>
      <c r="CZ127" s="222"/>
      <c r="DA127" s="220"/>
      <c r="DB127" s="220"/>
      <c r="DC127" s="221" t="str">
        <f aca="false">IF(DB127=$AN127,$AO127,0)</f>
        <v/>
      </c>
      <c r="DD127" s="221" t="str">
        <f aca="false">IF(DB127=$AP127,$AQ127,0)</f>
        <v/>
      </c>
      <c r="DE127" s="221" t="str">
        <f aca="false">IF(DB127=$AR127,$AS127,0)</f>
        <v/>
      </c>
      <c r="DF127" s="221" t="str">
        <f aca="false">IF(DB127=$AT127,$AU127,0)</f>
        <v/>
      </c>
      <c r="DG127" s="219" t="str">
        <f aca="false">IF(AND(ISBLANK(DA127),ISBLANK(DB127)),"",IF(ISBLANK(DB127),$AL127,$AL127+DC127+DD127+DE127+DF127))</f>
        <v/>
      </c>
      <c r="DH127" s="222"/>
      <c r="DI127" s="220"/>
      <c r="DJ127" s="220"/>
      <c r="DK127" s="221" t="str">
        <f aca="false">IF(DJ127=$AN127,$AO127,0)</f>
        <v/>
      </c>
      <c r="DL127" s="221" t="str">
        <f aca="false">IF(DJ127=$AP127,$AQ127,0)</f>
        <v/>
      </c>
      <c r="DM127" s="221" t="str">
        <f aca="false">IF(DJ127=$AR127,$AS127,0)</f>
        <v/>
      </c>
      <c r="DN127" s="221" t="str">
        <f aca="false">IF(DJ127=$AT127,$AU127,0)</f>
        <v/>
      </c>
      <c r="DO127" s="219" t="str">
        <f aca="false">IF(AND(ISBLANK(DI127),ISBLANK(DJ127)),"",IF(ISBLANK(DJ127),$AL127,$AL127+DK127+DL127+DM127+DN127))</f>
        <v/>
      </c>
      <c r="DP127" s="222"/>
      <c r="DQ127" s="220"/>
      <c r="DR127" s="220"/>
      <c r="DS127" s="221" t="str">
        <f aca="false">IF(DR127=$AN127,$AO127,0)</f>
        <v/>
      </c>
      <c r="DT127" s="221" t="str">
        <f aca="false">IF(DR127=$AP127,$AQ127,0)</f>
        <v/>
      </c>
      <c r="DU127" s="221" t="str">
        <f aca="false">IF(DR127=$AR127,$AS127,0)</f>
        <v/>
      </c>
      <c r="DV127" s="221" t="str">
        <f aca="false">IF(DR127=$AT127,$AU127,0)</f>
        <v/>
      </c>
      <c r="DW127" s="219" t="str">
        <f aca="false">IF(AND(ISBLANK(DQ127),ISBLANK(DR127)),"",IF(ISBLANK(DR127),$AL127,$AL127+DS127+DT127+DU127+DV127))</f>
        <v/>
      </c>
      <c r="DX127" s="222"/>
      <c r="DY127" s="220"/>
      <c r="DZ127" s="220"/>
      <c r="EA127" s="221" t="str">
        <f aca="false">IF(DZ127=$AN127,$AO127,0)</f>
        <v/>
      </c>
      <c r="EB127" s="221" t="str">
        <f aca="false">IF(DZ127=$AP127,$AQ127,0)</f>
        <v/>
      </c>
      <c r="EC127" s="221" t="str">
        <f aca="false">IF(DZ127=$AR127,$AS127,0)</f>
        <v/>
      </c>
      <c r="ED127" s="221" t="str">
        <f aca="false">IF(DZ127=$AT127,$AU127,0)</f>
        <v/>
      </c>
      <c r="EE127" s="219" t="str">
        <f aca="false">IF(AND(ISBLANK(DY127),ISBLANK(DZ127)),"",IF(ISBLANK(DZ127),$AL127,$AL127+EA127+EB127+EC127+ED127))</f>
        <v/>
      </c>
      <c r="EF127" s="222"/>
      <c r="EG127" s="220"/>
      <c r="EH127" s="220"/>
      <c r="EI127" s="221" t="str">
        <f aca="false">IF(EH127=$AN127,$AO127,0)</f>
        <v/>
      </c>
      <c r="EJ127" s="221" t="str">
        <f aca="false">IF(EH127=$AP127,$AQ127,0)</f>
        <v/>
      </c>
      <c r="EK127" s="221" t="str">
        <f aca="false">IF(EH127=$AR127,$AS127,0)</f>
        <v/>
      </c>
      <c r="EL127" s="221" t="str">
        <f aca="false">IF(EH127=$AT127,$AU127,0)</f>
        <v/>
      </c>
      <c r="EM127" s="219" t="str">
        <f aca="false">IF(AND(ISBLANK(EG127),ISBLANK(EH127)),"",IF(ISBLANK(EH127),$AL127,$AL127+EI127+EJ127+EK127+EL127))</f>
        <v/>
      </c>
      <c r="EN127" s="222"/>
      <c r="EO127" s="220"/>
      <c r="EP127" s="220"/>
      <c r="EQ127" s="221" t="str">
        <f aca="false">IF(EP127=$AN127,$AO127,0)</f>
        <v/>
      </c>
      <c r="ER127" s="221" t="str">
        <f aca="false">IF(EP127=$AP127,$AQ127,0)</f>
        <v/>
      </c>
      <c r="ES127" s="221" t="str">
        <f aca="false">IF(EP127=$AR127,$AS127,0)</f>
        <v/>
      </c>
      <c r="ET127" s="221" t="str">
        <f aca="false">IF(EP127=$AT127,$AU127,0)</f>
        <v/>
      </c>
      <c r="EU127" s="219" t="str">
        <f aca="false">IF(AND(ISBLANK(EO127),ISBLANK(EP127)),"",IF(ISBLANK(EP127),$AL127,$AL127+EQ127+ER127+ES127+ET127))</f>
        <v/>
      </c>
      <c r="EV127" s="222"/>
      <c r="EW127" s="220"/>
      <c r="EX127" s="220"/>
      <c r="EY127" s="221" t="str">
        <f aca="false">IF(EX127=$AN127,$AO127,0)</f>
        <v/>
      </c>
      <c r="EZ127" s="221" t="str">
        <f aca="false">IF(EX127=$AP127,$AQ127,0)</f>
        <v/>
      </c>
      <c r="FA127" s="221" t="str">
        <f aca="false">IF(EX127=$AR127,$AS127,0)</f>
        <v/>
      </c>
      <c r="FB127" s="221" t="str">
        <f aca="false">IF(EX127=$AT127,$AU127,0)</f>
        <v/>
      </c>
      <c r="FC127" s="219" t="str">
        <f aca="false">IF(AND(ISBLANK(EW127),ISBLANK(EX127)),"",IF(ISBLANK(EX127),$AL127,$AL127+EY127+EZ127+FA127+FB127))</f>
        <v/>
      </c>
      <c r="FD127" s="222"/>
      <c r="FE127" s="220"/>
      <c r="FF127" s="220"/>
      <c r="FG127" s="221" t="str">
        <f aca="false">IF(FF127=$AN127,$AO127,0)</f>
        <v/>
      </c>
      <c r="FH127" s="221" t="str">
        <f aca="false">IF(FF127=$AP127,$AQ127,0)</f>
        <v/>
      </c>
      <c r="FI127" s="221" t="str">
        <f aca="false">IF(FF127=$AR127,$AS127,0)</f>
        <v/>
      </c>
      <c r="FJ127" s="221" t="str">
        <f aca="false">IF(FF127=$AT127,$AU127,0)</f>
        <v/>
      </c>
      <c r="FK127" s="219" t="str">
        <f aca="false">IF(AND(ISBLANK(FE127),ISBLANK(FF127)),"",IF(ISBLANK(FF127),$AL127,$AL127+FG127+FH127+FI127+FJ127))</f>
        <v/>
      </c>
      <c r="FL127" s="222"/>
      <c r="FM127" s="220"/>
      <c r="FN127" s="220"/>
      <c r="FO127" s="221" t="str">
        <f aca="false">IF(FN127=$AN127,$AO127,0)</f>
        <v/>
      </c>
      <c r="FP127" s="221" t="str">
        <f aca="false">IF(FN127=$AP127,$AQ127,0)</f>
        <v/>
      </c>
      <c r="FQ127" s="221" t="str">
        <f aca="false">IF(FN127=$AR127,$AS127,0)</f>
        <v/>
      </c>
      <c r="FR127" s="221" t="str">
        <f aca="false">IF(FN127=$AT127,$AU127,0)</f>
        <v/>
      </c>
      <c r="FS127" s="219" t="str">
        <f aca="false">IF(AND(ISBLANK(FM127),ISBLANK(FN127)),"",IF(ISBLANK(FN127),$AL127,$AL127+FO127+FP127+FQ127+FR127))</f>
        <v/>
      </c>
      <c r="FT127" s="168"/>
      <c r="FU127" s="221"/>
      <c r="FV127" s="224"/>
      <c r="FW127" s="221" t="str">
        <f aca="false">IF(FV127=$AN127,$AO127,0)</f>
        <v/>
      </c>
      <c r="FX127" s="221" t="str">
        <f aca="false">IF(FV127=$AP127,$AQ127,0)</f>
        <v/>
      </c>
      <c r="FY127" s="221" t="str">
        <f aca="false">IF(FV127=$AR127,$AS127,0)</f>
        <v/>
      </c>
      <c r="FZ127" s="221" t="str">
        <f aca="false">IF(FV127=$AT127,$AU127,0)</f>
        <v/>
      </c>
      <c r="GA127" s="219" t="str">
        <f aca="false">IF(AND(ISBLANK(FU127),ISBLANK(FV127)),"",IF(ISBLANK(FV127),$AL127,$AL127+FW127+FX127+FY127+FZ127))</f>
        <v/>
      </c>
      <c r="GB127" s="222"/>
      <c r="GC127" s="221"/>
      <c r="GD127" s="224"/>
      <c r="GE127" s="221" t="str">
        <f aca="false">IF(GD127=$AN127,$AO127,0)</f>
        <v/>
      </c>
      <c r="GF127" s="221" t="str">
        <f aca="false">IF(GD127=$AP127,$AQ127,0)</f>
        <v/>
      </c>
      <c r="GG127" s="221" t="str">
        <f aca="false">IF(GD127=$AR127,$AS127,0)</f>
        <v/>
      </c>
      <c r="GH127" s="221" t="str">
        <f aca="false">IF(GD127=$AT127,$AU127,0)</f>
        <v/>
      </c>
      <c r="GI127" s="219" t="str">
        <f aca="false">IF(AND(ISBLANK(GC127),ISBLANK(GD127)),"",IF(ISBLANK(GD127),$AL127,$AL127+GE127+GF127+GG127+GH127))</f>
        <v/>
      </c>
      <c r="GJ127" s="222"/>
      <c r="GK127" s="221"/>
      <c r="GL127" s="224"/>
      <c r="GM127" s="221" t="str">
        <f aca="false">IF(GL127=$AN127,$AO127,0)</f>
        <v/>
      </c>
      <c r="GN127" s="221" t="str">
        <f aca="false">IF(GL127=$AP127,$AQ127,0)</f>
        <v/>
      </c>
      <c r="GO127" s="221" t="str">
        <f aca="false">IF(GL127=$AR127,$AS127,0)</f>
        <v/>
      </c>
      <c r="GP127" s="221" t="str">
        <f aca="false">IF(GL127=$AT127,$AU127,0)</f>
        <v/>
      </c>
      <c r="GQ127" s="219" t="str">
        <f aca="false">IF(AND(ISBLANK(GK127),ISBLANK(GL127)),"",IF(ISBLANK(GL127),$AL127,$AL127+GM127+GN127+GO127+GP127))</f>
        <v/>
      </c>
      <c r="GR127" s="222"/>
      <c r="GS127" s="221"/>
      <c r="GT127" s="224"/>
      <c r="GU127" s="221" t="str">
        <f aca="false">IF(GT127=$AN127,$AO127,0)</f>
        <v/>
      </c>
      <c r="GV127" s="221" t="str">
        <f aca="false">IF(GT127=$AP127,$AQ127,0)</f>
        <v/>
      </c>
      <c r="GW127" s="221" t="str">
        <f aca="false">IF(GT127=$AR127,$AS127,0)</f>
        <v/>
      </c>
      <c r="GX127" s="221" t="str">
        <f aca="false">IF(GT127=$AT127,$AU127,0)</f>
        <v/>
      </c>
      <c r="GY127" s="219" t="str">
        <f aca="false">IF(AND(ISBLANK(GS127),ISBLANK(GT127)),"",IF(ISBLANK(GT127),$AL127,$AL127+GU127+GV127+GW127+GX127))</f>
        <v/>
      </c>
      <c r="GZ127" s="160"/>
      <c r="HA127" s="160"/>
      <c r="HB127" s="274"/>
      <c r="HC127" s="136"/>
      <c r="HD127" s="136"/>
      <c r="HE127" s="136"/>
      <c r="HF127" s="136"/>
      <c r="HG127" s="136"/>
      <c r="HH127" s="136"/>
      <c r="HI127" s="136"/>
      <c r="HJ127" s="275"/>
    </row>
    <row r="128" s="276" customFormat="true" ht="52.5" hidden="false" customHeight="true" outlineLevel="0" collapsed="false">
      <c r="A128" s="180" t="n">
        <v>1</v>
      </c>
      <c r="B128" s="197" t="s">
        <v>743</v>
      </c>
      <c r="C128" s="197" t="s">
        <v>744</v>
      </c>
      <c r="D128" s="197" t="s">
        <v>745</v>
      </c>
      <c r="E128" s="198" t="s">
        <v>307</v>
      </c>
      <c r="F128" s="197"/>
      <c r="G128" s="199" t="s">
        <v>135</v>
      </c>
      <c r="H128" s="139" t="s">
        <v>135</v>
      </c>
      <c r="I128" s="254" t="n">
        <v>10</v>
      </c>
      <c r="J128" s="197" t="n">
        <v>11</v>
      </c>
      <c r="K128" s="201" t="n">
        <v>0</v>
      </c>
      <c r="L128" s="200" t="s">
        <v>136</v>
      </c>
      <c r="M128" s="201" t="n">
        <v>1</v>
      </c>
      <c r="N128" s="200"/>
      <c r="O128" s="197"/>
      <c r="P128" s="197"/>
      <c r="Q128" s="197"/>
      <c r="R128" s="197"/>
      <c r="S128" s="201"/>
      <c r="T128" s="203" t="s">
        <v>137</v>
      </c>
      <c r="U128" s="197"/>
      <c r="V128" s="197"/>
      <c r="W128" s="197"/>
      <c r="X128" s="204"/>
      <c r="Y128" s="205"/>
      <c r="Z128" s="204"/>
      <c r="AA128" s="286" t="n">
        <f aca="false">IF(K128&gt;15,IF(J128=11,I128+1,I128),I128)</f>
        <v>10</v>
      </c>
      <c r="AB128" s="287" t="n">
        <f aca="false">IF(K128&gt;15,IF(J128=11,0,J128+1),J128)</f>
        <v>11</v>
      </c>
      <c r="AC128" s="204"/>
      <c r="AD128" s="111" t="n">
        <f aca="false">IF(AA128&lt;10,(AA128+AB128/12)*$HH$27,IF(AA128&lt;20,10*$HH$27+((AA128-10)+AB128/12)*$HH$28,10*$HH$27+10*$HH$28+((AA128-20)+AB128/12)*$HH$29))</f>
        <v>11.375</v>
      </c>
      <c r="AE128" s="253" t="n">
        <f aca="false">IF(L128=HE$4,HF$4,IF(L128=HE$5,HF$5,IF(L128=HE$6,HF$6,IF(L128=HE$7,HF131,IF(L128=HE$8,HF$8,IF(L128=HE$9,HF$9,IF(L128=HE$10,HF$10,IF(L128=HE$11,HF$11,""))))))))</f>
        <v>4</v>
      </c>
      <c r="AF128" s="113" t="n">
        <f aca="false">IF(M128=1,HF$14,IF(M128=2,HF$14+HF$15,IF(M128=3,HF$14+HF$15+HF$16,IF(M128&gt;3,HF$14+HF$15+HF$16+(M128-3)*HF$17,""))))</f>
        <v>5</v>
      </c>
      <c r="AG128" s="206" t="str">
        <f aca="false">IF(N128=HG$4,HH$4,IF(N128=HG$5,HH$5,IF(N128=HG$6,HH$6,"")))</f>
        <v/>
      </c>
      <c r="AH128" s="209" t="str">
        <f aca="false">IF(O128=HG$4,HH$4,IF(O128=HG$5,HH$5,IF(O128=HG$6,HH$6,"")))</f>
        <v/>
      </c>
      <c r="AI128" s="209" t="str">
        <f aca="false">IF(P128=HG$4,HH$4,IF(P128=HG$5,HH$5,IF(P128=HG$6,HH$6,"")))</f>
        <v/>
      </c>
      <c r="AJ128" s="207" t="str">
        <f aca="false">IF(Q128=HI$4,HJ$4,"")</f>
        <v/>
      </c>
      <c r="AK128" s="210"/>
      <c r="AL128" s="205" t="n">
        <f aca="false">SUMIF(AD128:AJ128,"&lt;&gt;""")</f>
        <v>20.375</v>
      </c>
      <c r="AM128" s="211"/>
      <c r="AN128" s="212" t="str">
        <f aca="false">IF(ISBLANK(T128),"",T128)</f>
        <v>Ιεράς Πόλης Μεσολογγίου</v>
      </c>
      <c r="AO128" s="213" t="n">
        <f aca="false">IF(ISBLANK(T128),"",HB$35)</f>
        <v>4</v>
      </c>
      <c r="AP128" s="212" t="str">
        <f aca="false">IF(ISBLANK(V128),"",V128)</f>
        <v/>
      </c>
      <c r="AQ128" s="213" t="str">
        <f aca="false">IF(ISBLANK(V128),"",HH$17)</f>
        <v/>
      </c>
      <c r="AR128" s="214" t="str">
        <f aca="false">IF(ISBLANK(W128),"",W128)</f>
        <v/>
      </c>
      <c r="AS128" s="215" t="str">
        <f aca="false">IF(ISBLANK(W128),"",HH$24)</f>
        <v/>
      </c>
      <c r="AT128" s="214" t="str">
        <f aca="false">IF(ISBLANK(S128),"",S128)</f>
        <v/>
      </c>
      <c r="AU128" s="213" t="str">
        <f aca="false">IF(R128=HG$9,HH$9,IF(R128=HG$10,HH$10,""))</f>
        <v/>
      </c>
      <c r="AV128" s="216"/>
      <c r="AW128" s="217" t="s">
        <v>147</v>
      </c>
      <c r="AX128" s="218" t="s">
        <v>137</v>
      </c>
      <c r="AY128" s="221" t="n">
        <f aca="false">IF(AX128=$AN128,$AO128,0)</f>
        <v>4</v>
      </c>
      <c r="AZ128" s="221" t="n">
        <f aca="false">IF(AX128=$AP128,$AQ128,0)</f>
        <v>0</v>
      </c>
      <c r="BA128" s="221" t="n">
        <f aca="false">IF(AX128=$AR128,$AS128,0)</f>
        <v>0</v>
      </c>
      <c r="BB128" s="221" t="n">
        <f aca="false">IF(AX128=$AT128,$AU128,0)</f>
        <v>0</v>
      </c>
      <c r="BC128" s="219" t="n">
        <f aca="false">IF(AND(ISBLANK(AW128),ISBLANK(AX128)),"",IF(ISBLANK(AX128),$AL128,$AL128+AY128+AZ128+BA128+BB128))</f>
        <v>24.375</v>
      </c>
      <c r="BD128" s="164"/>
      <c r="BE128" s="220" t="s">
        <v>148</v>
      </c>
      <c r="BF128" s="220" t="s">
        <v>137</v>
      </c>
      <c r="BG128" s="221" t="n">
        <f aca="false">IF(BF128=$AN128,$AO128,0)</f>
        <v>4</v>
      </c>
      <c r="BH128" s="221" t="n">
        <f aca="false">IF(BF128=$AP128,$AQ128,0)</f>
        <v>0</v>
      </c>
      <c r="BI128" s="221" t="n">
        <f aca="false">IF(BF128=$AR128,$AS128,0)</f>
        <v>0</v>
      </c>
      <c r="BJ128" s="221" t="n">
        <f aca="false">IF(BF128=$AT128,$AU128,0)</f>
        <v>0</v>
      </c>
      <c r="BK128" s="219" t="n">
        <f aca="false">IF(AND(ISBLANK(BE128),ISBLANK(BF128)),"",IF(ISBLANK(BF128),$AL128,$AL128+BG128+BH128+BI128+BJ128))</f>
        <v>24.375</v>
      </c>
      <c r="BL128" s="222"/>
      <c r="BM128" s="223" t="s">
        <v>146</v>
      </c>
      <c r="BN128" s="223"/>
      <c r="BO128" s="221" t="n">
        <f aca="false">IF(BN128=$AN128,$AO128,0)</f>
        <v>0</v>
      </c>
      <c r="BP128" s="221" t="str">
        <f aca="false">IF(BN128=$AP128,$AQ128,0)</f>
        <v/>
      </c>
      <c r="BQ128" s="221" t="str">
        <f aca="false">IF(BN128=$AR128,$AS128,0)</f>
        <v/>
      </c>
      <c r="BR128" s="221" t="str">
        <f aca="false">IF(BN128=$AT128,$AU128,0)</f>
        <v/>
      </c>
      <c r="BS128" s="219" t="n">
        <f aca="false">IF(AND(ISBLANK(BM128),ISBLANK(BN128)),"",IF(ISBLANK(BN128),$AL128,$AL128+BO128+BP128+BQ128+BR128))</f>
        <v>20.375</v>
      </c>
      <c r="BT128" s="222"/>
      <c r="BU128" s="220"/>
      <c r="BV128" s="220"/>
      <c r="BW128" s="221" t="n">
        <f aca="false">IF(BV128=$AN128,$AO128,0)</f>
        <v>0</v>
      </c>
      <c r="BX128" s="221" t="str">
        <f aca="false">IF(BV128=$AP128,$AQ128,0)</f>
        <v/>
      </c>
      <c r="BY128" s="221" t="str">
        <f aca="false">IF(BV128=$AR128,$AS128,0)</f>
        <v/>
      </c>
      <c r="BZ128" s="221" t="str">
        <f aca="false">IF(BV128=$AT128,$AU128,0)</f>
        <v/>
      </c>
      <c r="CA128" s="219" t="str">
        <f aca="false">IF(AND(ISBLANK(BU128),ISBLANK(BV128)),"",IF(ISBLANK(BV128),$AL128,$AL128+BW128+BX128+BY128+BZ128))</f>
        <v/>
      </c>
      <c r="CB128" s="222"/>
      <c r="CC128" s="220"/>
      <c r="CD128" s="220"/>
      <c r="CE128" s="221" t="n">
        <f aca="false">IF(CD128=$AN128,$AO128,0)</f>
        <v>0</v>
      </c>
      <c r="CF128" s="221" t="str">
        <f aca="false">IF(CD128=$AP128,$AQ128,0)</f>
        <v/>
      </c>
      <c r="CG128" s="221" t="str">
        <f aca="false">IF(CD128=$AR128,$AS128,0)</f>
        <v/>
      </c>
      <c r="CH128" s="221" t="str">
        <f aca="false">IF(CD128=$AT128,$AU128,0)</f>
        <v/>
      </c>
      <c r="CI128" s="219" t="str">
        <f aca="false">IF(AND(ISBLANK(CC128),ISBLANK(CD128)),"",IF(ISBLANK(CD128),$AL128,$AL128+CE128+CF128+CG128+CH128))</f>
        <v/>
      </c>
      <c r="CJ128" s="222"/>
      <c r="CK128" s="220"/>
      <c r="CL128" s="220"/>
      <c r="CM128" s="221" t="n">
        <f aca="false">IF(CL128=$AN128,$AO128,0)</f>
        <v>0</v>
      </c>
      <c r="CN128" s="221" t="str">
        <f aca="false">IF(CL128=$AP128,$AQ128,0)</f>
        <v/>
      </c>
      <c r="CO128" s="221" t="str">
        <f aca="false">IF(CL128=$AR128,$AS128,0)</f>
        <v/>
      </c>
      <c r="CP128" s="221" t="str">
        <f aca="false">IF(CL128=$AT128,$AU128,0)</f>
        <v/>
      </c>
      <c r="CQ128" s="219" t="str">
        <f aca="false">IF(AND(ISBLANK(CK128),ISBLANK(CL128)),"",IF(ISBLANK(CL128),$AL128,$AL128+CM128+CN128+CO128+CP128))</f>
        <v/>
      </c>
      <c r="CR128" s="222"/>
      <c r="CS128" s="220"/>
      <c r="CT128" s="220"/>
      <c r="CU128" s="221" t="n">
        <f aca="false">IF(CT128=$AN128,$AO128,0)</f>
        <v>0</v>
      </c>
      <c r="CV128" s="221" t="str">
        <f aca="false">IF(CT128=$AP128,$AQ128,0)</f>
        <v/>
      </c>
      <c r="CW128" s="221" t="str">
        <f aca="false">IF(CT128=$AR128,$AS128,0)</f>
        <v/>
      </c>
      <c r="CX128" s="221" t="str">
        <f aca="false">IF(CT128=$AT128,$AU128,0)</f>
        <v/>
      </c>
      <c r="CY128" s="219" t="str">
        <f aca="false">IF(AND(ISBLANK(CS128),ISBLANK(CT128)),"",IF(ISBLANK(CT128),$AL128,$AL128+CU128+CV128+CW128+CX128))</f>
        <v/>
      </c>
      <c r="CZ128" s="222"/>
      <c r="DA128" s="220"/>
      <c r="DB128" s="220"/>
      <c r="DC128" s="221" t="n">
        <f aca="false">IF(DB128=$AN128,$AO128,0)</f>
        <v>0</v>
      </c>
      <c r="DD128" s="221" t="str">
        <f aca="false">IF(DB128=$AP128,$AQ128,0)</f>
        <v/>
      </c>
      <c r="DE128" s="221" t="str">
        <f aca="false">IF(DB128=$AR128,$AS128,0)</f>
        <v/>
      </c>
      <c r="DF128" s="221" t="str">
        <f aca="false">IF(DB128=$AT128,$AU128,0)</f>
        <v/>
      </c>
      <c r="DG128" s="219" t="str">
        <f aca="false">IF(AND(ISBLANK(DA128),ISBLANK(DB128)),"",IF(ISBLANK(DB128),$AL128,$AL128+DC128+DD128+DE128+DF128))</f>
        <v/>
      </c>
      <c r="DH128" s="222"/>
      <c r="DI128" s="220"/>
      <c r="DJ128" s="220"/>
      <c r="DK128" s="221" t="n">
        <f aca="false">IF(DJ128=$AN128,$AO128,0)</f>
        <v>0</v>
      </c>
      <c r="DL128" s="221" t="str">
        <f aca="false">IF(DJ128=$AP128,$AQ128,0)</f>
        <v/>
      </c>
      <c r="DM128" s="221" t="str">
        <f aca="false">IF(DJ128=$AR128,$AS128,0)</f>
        <v/>
      </c>
      <c r="DN128" s="221" t="str">
        <f aca="false">IF(DJ128=$AT128,$AU128,0)</f>
        <v/>
      </c>
      <c r="DO128" s="219" t="str">
        <f aca="false">IF(AND(ISBLANK(DI128),ISBLANK(DJ128)),"",IF(ISBLANK(DJ128),$AL128,$AL128+DK128+DL128+DM128+DN128))</f>
        <v/>
      </c>
      <c r="DP128" s="222"/>
      <c r="DQ128" s="220"/>
      <c r="DR128" s="220"/>
      <c r="DS128" s="221" t="n">
        <f aca="false">IF(DR128=$AN128,$AO128,0)</f>
        <v>0</v>
      </c>
      <c r="DT128" s="221" t="str">
        <f aca="false">IF(DR128=$AP128,$AQ128,0)</f>
        <v/>
      </c>
      <c r="DU128" s="221" t="str">
        <f aca="false">IF(DR128=$AR128,$AS128,0)</f>
        <v/>
      </c>
      <c r="DV128" s="221" t="str">
        <f aca="false">IF(DR128=$AT128,$AU128,0)</f>
        <v/>
      </c>
      <c r="DW128" s="219" t="str">
        <f aca="false">IF(AND(ISBLANK(DQ128),ISBLANK(DR128)),"",IF(ISBLANK(DR128),$AL128,$AL128+DS128+DT128+DU128+DV128))</f>
        <v/>
      </c>
      <c r="DX128" s="222"/>
      <c r="DY128" s="220"/>
      <c r="DZ128" s="220"/>
      <c r="EA128" s="221" t="n">
        <f aca="false">IF(DZ128=$AN128,$AO128,0)</f>
        <v>0</v>
      </c>
      <c r="EB128" s="221" t="str">
        <f aca="false">IF(DZ128=$AP128,$AQ128,0)</f>
        <v/>
      </c>
      <c r="EC128" s="221" t="str">
        <f aca="false">IF(DZ128=$AR128,$AS128,0)</f>
        <v/>
      </c>
      <c r="ED128" s="221" t="str">
        <f aca="false">IF(DZ128=$AT128,$AU128,0)</f>
        <v/>
      </c>
      <c r="EE128" s="219" t="str">
        <f aca="false">IF(AND(ISBLANK(DY128),ISBLANK(DZ128)),"",IF(ISBLANK(DZ128),$AL128,$AL128+EA128+EB128+EC128+ED128))</f>
        <v/>
      </c>
      <c r="EF128" s="222"/>
      <c r="EG128" s="220"/>
      <c r="EH128" s="220"/>
      <c r="EI128" s="221" t="n">
        <f aca="false">IF(EH128=$AN128,$AO128,0)</f>
        <v>0</v>
      </c>
      <c r="EJ128" s="221" t="str">
        <f aca="false">IF(EH128=$AP128,$AQ128,0)</f>
        <v/>
      </c>
      <c r="EK128" s="221" t="str">
        <f aca="false">IF(EH128=$AR128,$AS128,0)</f>
        <v/>
      </c>
      <c r="EL128" s="221" t="str">
        <f aca="false">IF(EH128=$AT128,$AU128,0)</f>
        <v/>
      </c>
      <c r="EM128" s="219" t="str">
        <f aca="false">IF(AND(ISBLANK(EG128),ISBLANK(EH128)),"",IF(ISBLANK(EH128),$AL128,$AL128+EI128+EJ128+EK128+EL128))</f>
        <v/>
      </c>
      <c r="EN128" s="222"/>
      <c r="EO128" s="220"/>
      <c r="EP128" s="220"/>
      <c r="EQ128" s="221" t="n">
        <f aca="false">IF(EP128=$AN128,$AO128,0)</f>
        <v>0</v>
      </c>
      <c r="ER128" s="221" t="str">
        <f aca="false">IF(EP128=$AP128,$AQ128,0)</f>
        <v/>
      </c>
      <c r="ES128" s="221" t="str">
        <f aca="false">IF(EP128=$AR128,$AS128,0)</f>
        <v/>
      </c>
      <c r="ET128" s="221" t="str">
        <f aca="false">IF(EP128=$AT128,$AU128,0)</f>
        <v/>
      </c>
      <c r="EU128" s="219" t="str">
        <f aca="false">IF(AND(ISBLANK(EO128),ISBLANK(EP128)),"",IF(ISBLANK(EP128),$AL128,$AL128+EQ128+ER128+ES128+ET128))</f>
        <v/>
      </c>
      <c r="EV128" s="222"/>
      <c r="EW128" s="220"/>
      <c r="EX128" s="220"/>
      <c r="EY128" s="221" t="n">
        <f aca="false">IF(EX128=$AN128,$AO128,0)</f>
        <v>0</v>
      </c>
      <c r="EZ128" s="221" t="str">
        <f aca="false">IF(EX128=$AP128,$AQ128,0)</f>
        <v/>
      </c>
      <c r="FA128" s="221" t="str">
        <f aca="false">IF(EX128=$AR128,$AS128,0)</f>
        <v/>
      </c>
      <c r="FB128" s="221" t="str">
        <f aca="false">IF(EX128=$AT128,$AU128,0)</f>
        <v/>
      </c>
      <c r="FC128" s="219" t="str">
        <f aca="false">IF(AND(ISBLANK(EW128),ISBLANK(EX128)),"",IF(ISBLANK(EX128),$AL128,$AL128+EY128+EZ128+FA128+FB128))</f>
        <v/>
      </c>
      <c r="FD128" s="222"/>
      <c r="FE128" s="220"/>
      <c r="FF128" s="220"/>
      <c r="FG128" s="221" t="n">
        <f aca="false">IF(FF128=$AN128,$AO128,0)</f>
        <v>0</v>
      </c>
      <c r="FH128" s="221" t="str">
        <f aca="false">IF(FF128=$AP128,$AQ128,0)</f>
        <v/>
      </c>
      <c r="FI128" s="221" t="str">
        <f aca="false">IF(FF128=$AR128,$AS128,0)</f>
        <v/>
      </c>
      <c r="FJ128" s="221" t="str">
        <f aca="false">IF(FF128=$AT128,$AU128,0)</f>
        <v/>
      </c>
      <c r="FK128" s="219" t="str">
        <f aca="false">IF(AND(ISBLANK(FE128),ISBLANK(FF128)),"",IF(ISBLANK(FF128),$AL128,$AL128+FG128+FH128+FI128+FJ128))</f>
        <v/>
      </c>
      <c r="FL128" s="222"/>
      <c r="FM128" s="220"/>
      <c r="FN128" s="220"/>
      <c r="FO128" s="221" t="n">
        <f aca="false">IF(FN128=$AN128,$AO128,0)</f>
        <v>0</v>
      </c>
      <c r="FP128" s="221" t="str">
        <f aca="false">IF(FN128=$AP128,$AQ128,0)</f>
        <v/>
      </c>
      <c r="FQ128" s="221" t="str">
        <f aca="false">IF(FN128=$AR128,$AS128,0)</f>
        <v/>
      </c>
      <c r="FR128" s="221" t="str">
        <f aca="false">IF(FN128=$AT128,$AU128,0)</f>
        <v/>
      </c>
      <c r="FS128" s="219" t="str">
        <f aca="false">IF(AND(ISBLANK(FM128),ISBLANK(FN128)),"",IF(ISBLANK(FN128),$AL128,$AL128+FO128+FP128+FQ128+FR128))</f>
        <v/>
      </c>
      <c r="FT128" s="168"/>
      <c r="FU128" s="221"/>
      <c r="FV128" s="224"/>
      <c r="FW128" s="221" t="n">
        <f aca="false">IF(FV128=$AN128,$AO128,0)</f>
        <v>0</v>
      </c>
      <c r="FX128" s="221" t="str">
        <f aca="false">IF(FV128=$AP128,$AQ128,0)</f>
        <v/>
      </c>
      <c r="FY128" s="221" t="str">
        <f aca="false">IF(FV128=$AR128,$AS128,0)</f>
        <v/>
      </c>
      <c r="FZ128" s="221" t="str">
        <f aca="false">IF(FV128=$AT128,$AU128,0)</f>
        <v/>
      </c>
      <c r="GA128" s="219" t="str">
        <f aca="false">IF(AND(ISBLANK(FU128),ISBLANK(FV128)),"",IF(ISBLANK(FV128),$AL128,$AL128+FW128+FX128+FY128+FZ128))</f>
        <v/>
      </c>
      <c r="GB128" s="222"/>
      <c r="GC128" s="221"/>
      <c r="GD128" s="224"/>
      <c r="GE128" s="221" t="n">
        <f aca="false">IF(GD128=$AN128,$AO128,0)</f>
        <v>0</v>
      </c>
      <c r="GF128" s="221" t="str">
        <f aca="false">IF(GD128=$AP128,$AQ128,0)</f>
        <v/>
      </c>
      <c r="GG128" s="221" t="str">
        <f aca="false">IF(GD128=$AR128,$AS128,0)</f>
        <v/>
      </c>
      <c r="GH128" s="221" t="str">
        <f aca="false">IF(GD128=$AT128,$AU128,0)</f>
        <v/>
      </c>
      <c r="GI128" s="219" t="str">
        <f aca="false">IF(AND(ISBLANK(GC128),ISBLANK(GD128)),"",IF(ISBLANK(GD128),$AL128,$AL128+GE128+GF128+GG128+GH128))</f>
        <v/>
      </c>
      <c r="GJ128" s="222"/>
      <c r="GK128" s="221"/>
      <c r="GL128" s="224"/>
      <c r="GM128" s="221" t="n">
        <f aca="false">IF(GL128=$AN128,$AO128,0)</f>
        <v>0</v>
      </c>
      <c r="GN128" s="221" t="str">
        <f aca="false">IF(GL128=$AP128,$AQ128,0)</f>
        <v/>
      </c>
      <c r="GO128" s="221" t="str">
        <f aca="false">IF(GL128=$AR128,$AS128,0)</f>
        <v/>
      </c>
      <c r="GP128" s="221" t="str">
        <f aca="false">IF(GL128=$AT128,$AU128,0)</f>
        <v/>
      </c>
      <c r="GQ128" s="219" t="str">
        <f aca="false">IF(AND(ISBLANK(GK128),ISBLANK(GL128)),"",IF(ISBLANK(GL128),$AL128,$AL128+GM128+GN128+GO128+GP128))</f>
        <v/>
      </c>
      <c r="GR128" s="222"/>
      <c r="GS128" s="221"/>
      <c r="GT128" s="224"/>
      <c r="GU128" s="221" t="n">
        <f aca="false">IF(GT128=$AN128,$AO128,0)</f>
        <v>0</v>
      </c>
      <c r="GV128" s="221" t="str">
        <f aca="false">IF(GT128=$AP128,$AQ128,0)</f>
        <v/>
      </c>
      <c r="GW128" s="221" t="str">
        <f aca="false">IF(GT128=$AR128,$AS128,0)</f>
        <v/>
      </c>
      <c r="GX128" s="221" t="str">
        <f aca="false">IF(GT128=$AT128,$AU128,0)</f>
        <v/>
      </c>
      <c r="GY128" s="219" t="str">
        <f aca="false">IF(AND(ISBLANK(GS128),ISBLANK(GT128)),"",IF(ISBLANK(GT128),$AL128,$AL128+GU128+GV128+GW128+GX128))</f>
        <v/>
      </c>
      <c r="GZ128" s="160"/>
      <c r="HA128" s="160"/>
      <c r="HB128" s="274"/>
      <c r="HC128" s="136"/>
      <c r="HD128" s="136"/>
      <c r="HE128" s="136"/>
      <c r="HF128" s="136"/>
      <c r="HG128" s="136"/>
      <c r="HH128" s="136"/>
      <c r="HI128" s="136"/>
      <c r="HJ128" s="275"/>
    </row>
    <row r="129" s="276" customFormat="true" ht="52.5" hidden="false" customHeight="true" outlineLevel="0" collapsed="false">
      <c r="A129" s="180" t="n">
        <v>1</v>
      </c>
      <c r="B129" s="197" t="s">
        <v>746</v>
      </c>
      <c r="C129" s="197" t="s">
        <v>533</v>
      </c>
      <c r="D129" s="197" t="s">
        <v>747</v>
      </c>
      <c r="E129" s="198" t="s">
        <v>240</v>
      </c>
      <c r="F129" s="197"/>
      <c r="G129" s="199" t="s">
        <v>155</v>
      </c>
      <c r="H129" s="139" t="s">
        <v>135</v>
      </c>
      <c r="I129" s="254" t="n">
        <v>11</v>
      </c>
      <c r="J129" s="197" t="n">
        <v>9</v>
      </c>
      <c r="K129" s="201" t="n">
        <v>28</v>
      </c>
      <c r="L129" s="200" t="s">
        <v>136</v>
      </c>
      <c r="M129" s="201"/>
      <c r="N129" s="200"/>
      <c r="O129" s="197"/>
      <c r="P129" s="197"/>
      <c r="Q129" s="197"/>
      <c r="R129" s="197"/>
      <c r="S129" s="201"/>
      <c r="T129" s="203" t="s">
        <v>137</v>
      </c>
      <c r="U129" s="197" t="s">
        <v>171</v>
      </c>
      <c r="V129" s="197" t="s">
        <v>137</v>
      </c>
      <c r="W129" s="197" t="s">
        <v>137</v>
      </c>
      <c r="X129" s="204"/>
      <c r="Y129" s="205"/>
      <c r="Z129" s="204"/>
      <c r="AA129" s="286" t="n">
        <f aca="false">IF(K129&gt;15,IF(J129=11,I129+1,I129),I129)</f>
        <v>11</v>
      </c>
      <c r="AB129" s="287" t="n">
        <f aca="false">IF(K129&gt;15,IF(J129=11,0,J129+1),J129)</f>
        <v>10</v>
      </c>
      <c r="AC129" s="204"/>
      <c r="AD129" s="111" t="n">
        <f aca="false">IF(AA129&lt;10,(AA129+AB129/12)*$HH$27,IF(AA129&lt;20,10*$HH$27+((AA129-10)+AB129/12)*$HH$28,10*$HH$27+10*$HH$28+((AA129-20)+AB129/12)*$HH$29))</f>
        <v>12.75</v>
      </c>
      <c r="AE129" s="253" t="n">
        <f aca="false">IF(L129=HE$4,HF$4,IF(L129=HE$5,HF$5,IF(L129=HE$6,HF$6,IF(L129=HE$7,HF132,IF(L129=HE$8,HF$8,IF(L129=HE$9,HF$9,IF(L129=HE$10,HF$10,IF(L129=HE$11,HF$11,""))))))))</f>
        <v>4</v>
      </c>
      <c r="AF129" s="113" t="str">
        <f aca="false">IF(M129=1,HF$14,IF(M129=2,HF$14+HF$15,IF(M129=3,HF$14+HF$15+HF$16,IF(M129&gt;3,HF$14+HF$15+HF$16+(M129-3)*HF$17,""))))</f>
        <v/>
      </c>
      <c r="AG129" s="206" t="str">
        <f aca="false">IF(N129=HG$4,HH$4,IF(N129=HG$5,HH$5,IF(N129=HG$6,HH$6,"")))</f>
        <v/>
      </c>
      <c r="AH129" s="209" t="str">
        <f aca="false">IF(O129=HG$4,HH$4,IF(O129=HG$5,HH$5,IF(O129=HG$6,HH$6,"")))</f>
        <v/>
      </c>
      <c r="AI129" s="209" t="str">
        <f aca="false">IF(P129=HG$4,HH$4,IF(P129=HG$5,HH$5,IF(P129=HG$6,HH$6,"")))</f>
        <v/>
      </c>
      <c r="AJ129" s="207" t="str">
        <f aca="false">IF(Q129=HI$4,HJ$4,"")</f>
        <v/>
      </c>
      <c r="AK129" s="210"/>
      <c r="AL129" s="205" t="n">
        <f aca="false">SUMIF(AD129:AJ129,"&lt;&gt;""")</f>
        <v>16.75</v>
      </c>
      <c r="AM129" s="211"/>
      <c r="AN129" s="212" t="str">
        <f aca="false">IF(ISBLANK(T129),"",T129)</f>
        <v>Ιεράς Πόλης Μεσολογγίου</v>
      </c>
      <c r="AO129" s="213" t="n">
        <f aca="false">IF(ISBLANK(T129),"",HB$35)</f>
        <v>4</v>
      </c>
      <c r="AP129" s="212" t="str">
        <f aca="false">IF(ISBLANK(V129),"",V129)</f>
        <v>Ιεράς Πόλης Μεσολογγίου</v>
      </c>
      <c r="AQ129" s="213" t="n">
        <f aca="false">IF(ISBLANK(V129),"",HH$17)</f>
        <v>10</v>
      </c>
      <c r="AR129" s="214" t="str">
        <f aca="false">IF(ISBLANK(W129),"",W129)</f>
        <v>Ιεράς Πόλης Μεσολογγίου</v>
      </c>
      <c r="AS129" s="215" t="n">
        <f aca="false">IF(ISBLANK(W129),"",HH$24)</f>
        <v>2</v>
      </c>
      <c r="AT129" s="214" t="str">
        <f aca="false">IF(ISBLANK(S129),"",S129)</f>
        <v/>
      </c>
      <c r="AU129" s="213" t="str">
        <f aca="false">IF(R129=HG$9,HH$9,IF(R129=HG$10,HH$10,""))</f>
        <v/>
      </c>
      <c r="AV129" s="216"/>
      <c r="AW129" s="217" t="s">
        <v>146</v>
      </c>
      <c r="AX129" s="218"/>
      <c r="AY129" s="221" t="n">
        <f aca="false">IF(AX129=$AN129,$AO129,0)</f>
        <v>0</v>
      </c>
      <c r="AZ129" s="221" t="n">
        <f aca="false">IF(AX129=$AP129,$AQ129,0)</f>
        <v>0</v>
      </c>
      <c r="BA129" s="221" t="n">
        <f aca="false">IF(AX129=$AR129,$AS129,0)</f>
        <v>0</v>
      </c>
      <c r="BB129" s="221" t="str">
        <f aca="false">IF(AX129=$AT129,$AU129,0)</f>
        <v/>
      </c>
      <c r="BC129" s="219" t="n">
        <f aca="false">IF(AND(ISBLANK(AW129),ISBLANK(AX129)),"",IF(ISBLANK(AX129),$AL129,$AL129+AY129+AZ129+BA129+BB129))</f>
        <v>16.75</v>
      </c>
      <c r="BD129" s="164"/>
      <c r="BE129" s="220" t="s">
        <v>257</v>
      </c>
      <c r="BF129" s="220" t="s">
        <v>137</v>
      </c>
      <c r="BG129" s="221" t="n">
        <f aca="false">IF(BF129=$AN129,$AO129,0)</f>
        <v>4</v>
      </c>
      <c r="BH129" s="221" t="n">
        <f aca="false">IF(BF129=$AP129,$AQ129,0)</f>
        <v>10</v>
      </c>
      <c r="BI129" s="221" t="n">
        <f aca="false">IF(BF129=$AR129,$AS129,0)</f>
        <v>2</v>
      </c>
      <c r="BJ129" s="221" t="n">
        <f aca="false">IF(BF129=$AT129,$AU129,0)</f>
        <v>0</v>
      </c>
      <c r="BK129" s="219" t="n">
        <f aca="false">IF(AND(ISBLANK(BE129),ISBLANK(BF129)),"",IF(ISBLANK(BF129),$AL129,$AL129+BG129+BH129+BI129+BJ129))</f>
        <v>32.75</v>
      </c>
      <c r="BL129" s="222"/>
      <c r="BM129" s="223" t="s">
        <v>748</v>
      </c>
      <c r="BN129" s="223" t="s">
        <v>137</v>
      </c>
      <c r="BO129" s="221" t="n">
        <f aca="false">IF(BN129=$AN129,$AO129,0)</f>
        <v>4</v>
      </c>
      <c r="BP129" s="221" t="n">
        <f aca="false">IF(BN129=$AP129,$AQ129,0)</f>
        <v>10</v>
      </c>
      <c r="BQ129" s="221" t="n">
        <f aca="false">IF(BN129=$AR129,$AS129,0)</f>
        <v>2</v>
      </c>
      <c r="BR129" s="221" t="n">
        <f aca="false">IF(BN129=$AT129,$AU129,0)</f>
        <v>0</v>
      </c>
      <c r="BS129" s="219" t="n">
        <f aca="false">IF(AND(ISBLANK(BM129),ISBLANK(BN129)),"",IF(ISBLANK(BN129),$AL129,$AL129+BO129+BP129+BQ129+BR129))</f>
        <v>32.75</v>
      </c>
      <c r="BT129" s="222"/>
      <c r="BU129" s="220" t="s">
        <v>295</v>
      </c>
      <c r="BV129" s="220"/>
      <c r="BW129" s="221" t="n">
        <f aca="false">IF(BV129=$AN129,$AO129,0)</f>
        <v>0</v>
      </c>
      <c r="BX129" s="221" t="n">
        <f aca="false">IF(BV129=$AP129,$AQ129,0)</f>
        <v>0</v>
      </c>
      <c r="BY129" s="221" t="n">
        <f aca="false">IF(BV129=$AR129,$AS129,0)</f>
        <v>0</v>
      </c>
      <c r="BZ129" s="221" t="str">
        <f aca="false">IF(BV129=$AT129,$AU129,0)</f>
        <v/>
      </c>
      <c r="CA129" s="219" t="n">
        <f aca="false">IF(AND(ISBLANK(BU129),ISBLANK(BV129)),"",IF(ISBLANK(BV129),$AL129,$AL129+BW129+BX129+BY129+BZ129))</f>
        <v>16.75</v>
      </c>
      <c r="CB129" s="222"/>
      <c r="CC129" s="220" t="s">
        <v>208</v>
      </c>
      <c r="CD129" s="220"/>
      <c r="CE129" s="221" t="n">
        <f aca="false">IF(CD129=$AN129,$AO129,0)</f>
        <v>0</v>
      </c>
      <c r="CF129" s="221" t="n">
        <f aca="false">IF(CD129=$AP129,$AQ129,0)</f>
        <v>0</v>
      </c>
      <c r="CG129" s="221" t="n">
        <f aca="false">IF(CD129=$AR129,$AS129,0)</f>
        <v>0</v>
      </c>
      <c r="CH129" s="221" t="str">
        <f aca="false">IF(CD129=$AT129,$AU129,0)</f>
        <v/>
      </c>
      <c r="CI129" s="219" t="n">
        <f aca="false">IF(AND(ISBLANK(CC129),ISBLANK(CD129)),"",IF(ISBLANK(CD129),$AL129,$AL129+CE129+CF129+CG129+CH129))</f>
        <v>16.75</v>
      </c>
      <c r="CJ129" s="222"/>
      <c r="CK129" s="220" t="s">
        <v>312</v>
      </c>
      <c r="CL129" s="220"/>
      <c r="CM129" s="221" t="n">
        <f aca="false">IF(CL129=$AN129,$AO129,0)</f>
        <v>0</v>
      </c>
      <c r="CN129" s="221" t="n">
        <f aca="false">IF(CL129=$AP129,$AQ129,0)</f>
        <v>0</v>
      </c>
      <c r="CO129" s="221" t="n">
        <f aca="false">IF(CL129=$AR129,$AS129,0)</f>
        <v>0</v>
      </c>
      <c r="CP129" s="221" t="str">
        <f aca="false">IF(CL129=$AT129,$AU129,0)</f>
        <v/>
      </c>
      <c r="CQ129" s="219" t="n">
        <f aca="false">IF(AND(ISBLANK(CK129),ISBLANK(CL129)),"",IF(ISBLANK(CL129),$AL129,$AL129+CM129+CN129+CO129+CP129))</f>
        <v>16.75</v>
      </c>
      <c r="CR129" s="222"/>
      <c r="CS129" s="220"/>
      <c r="CT129" s="220"/>
      <c r="CU129" s="221" t="n">
        <f aca="false">IF(CT129=$AN129,$AO129,0)</f>
        <v>0</v>
      </c>
      <c r="CV129" s="221" t="n">
        <f aca="false">IF(CT129=$AP129,$AQ129,0)</f>
        <v>0</v>
      </c>
      <c r="CW129" s="221" t="n">
        <f aca="false">IF(CT129=$AR129,$AS129,0)</f>
        <v>0</v>
      </c>
      <c r="CX129" s="221" t="str">
        <f aca="false">IF(CT129=$AT129,$AU129,0)</f>
        <v/>
      </c>
      <c r="CY129" s="219" t="str">
        <f aca="false">IF(AND(ISBLANK(CS129),ISBLANK(CT129)),"",IF(ISBLANK(CT129),$AL129,$AL129+CU129+CV129+CW129+CX129))</f>
        <v/>
      </c>
      <c r="CZ129" s="222"/>
      <c r="DA129" s="220"/>
      <c r="DB129" s="220"/>
      <c r="DC129" s="221" t="n">
        <f aca="false">IF(DB129=$AN129,$AO129,0)</f>
        <v>0</v>
      </c>
      <c r="DD129" s="221" t="n">
        <f aca="false">IF(DB129=$AP129,$AQ129,0)</f>
        <v>0</v>
      </c>
      <c r="DE129" s="221" t="n">
        <f aca="false">IF(DB129=$AR129,$AS129,0)</f>
        <v>0</v>
      </c>
      <c r="DF129" s="221" t="str">
        <f aca="false">IF(DB129=$AT129,$AU129,0)</f>
        <v/>
      </c>
      <c r="DG129" s="219" t="str">
        <f aca="false">IF(AND(ISBLANK(DA129),ISBLANK(DB129)),"",IF(ISBLANK(DB129),$AL129,$AL129+DC129+DD129+DE129+DF129))</f>
        <v/>
      </c>
      <c r="DH129" s="222"/>
      <c r="DI129" s="220"/>
      <c r="DJ129" s="220"/>
      <c r="DK129" s="221" t="n">
        <f aca="false">IF(DJ129=$AN129,$AO129,0)</f>
        <v>0</v>
      </c>
      <c r="DL129" s="221" t="n">
        <f aca="false">IF(DJ129=$AP129,$AQ129,0)</f>
        <v>0</v>
      </c>
      <c r="DM129" s="221" t="n">
        <f aca="false">IF(DJ129=$AR129,$AS129,0)</f>
        <v>0</v>
      </c>
      <c r="DN129" s="221" t="str">
        <f aca="false">IF(DJ129=$AT129,$AU129,0)</f>
        <v/>
      </c>
      <c r="DO129" s="219" t="str">
        <f aca="false">IF(AND(ISBLANK(DI129),ISBLANK(DJ129)),"",IF(ISBLANK(DJ129),$AL129,$AL129+DK129+DL129+DM129+DN129))</f>
        <v/>
      </c>
      <c r="DP129" s="222"/>
      <c r="DQ129" s="220"/>
      <c r="DR129" s="220"/>
      <c r="DS129" s="221" t="n">
        <f aca="false">IF(DR129=$AN129,$AO129,0)</f>
        <v>0</v>
      </c>
      <c r="DT129" s="221" t="n">
        <f aca="false">IF(DR129=$AP129,$AQ129,0)</f>
        <v>0</v>
      </c>
      <c r="DU129" s="221" t="n">
        <f aca="false">IF(DR129=$AR129,$AS129,0)</f>
        <v>0</v>
      </c>
      <c r="DV129" s="221" t="str">
        <f aca="false">IF(DR129=$AT129,$AU129,0)</f>
        <v/>
      </c>
      <c r="DW129" s="219" t="str">
        <f aca="false">IF(AND(ISBLANK(DQ129),ISBLANK(DR129)),"",IF(ISBLANK(DR129),$AL129,$AL129+DS129+DT129+DU129+DV129))</f>
        <v/>
      </c>
      <c r="DX129" s="222"/>
      <c r="DY129" s="220"/>
      <c r="DZ129" s="220"/>
      <c r="EA129" s="221" t="n">
        <f aca="false">IF(DZ129=$AN129,$AO129,0)</f>
        <v>0</v>
      </c>
      <c r="EB129" s="221" t="n">
        <f aca="false">IF(DZ129=$AP129,$AQ129,0)</f>
        <v>0</v>
      </c>
      <c r="EC129" s="221" t="n">
        <f aca="false">IF(DZ129=$AR129,$AS129,0)</f>
        <v>0</v>
      </c>
      <c r="ED129" s="221" t="str">
        <f aca="false">IF(DZ129=$AT129,$AU129,0)</f>
        <v/>
      </c>
      <c r="EE129" s="219" t="str">
        <f aca="false">IF(AND(ISBLANK(DY129),ISBLANK(DZ129)),"",IF(ISBLANK(DZ129),$AL129,$AL129+EA129+EB129+EC129+ED129))</f>
        <v/>
      </c>
      <c r="EF129" s="222"/>
      <c r="EG129" s="220"/>
      <c r="EH129" s="220"/>
      <c r="EI129" s="221" t="n">
        <f aca="false">IF(EH129=$AN129,$AO129,0)</f>
        <v>0</v>
      </c>
      <c r="EJ129" s="221" t="n">
        <f aca="false">IF(EH129=$AP129,$AQ129,0)</f>
        <v>0</v>
      </c>
      <c r="EK129" s="221" t="n">
        <f aca="false">IF(EH129=$AR129,$AS129,0)</f>
        <v>0</v>
      </c>
      <c r="EL129" s="221" t="str">
        <f aca="false">IF(EH129=$AT129,$AU129,0)</f>
        <v/>
      </c>
      <c r="EM129" s="219" t="str">
        <f aca="false">IF(AND(ISBLANK(EG129),ISBLANK(EH129)),"",IF(ISBLANK(EH129),$AL129,$AL129+EI129+EJ129+EK129+EL129))</f>
        <v/>
      </c>
      <c r="EN129" s="222"/>
      <c r="EO129" s="220"/>
      <c r="EP129" s="220"/>
      <c r="EQ129" s="221" t="n">
        <f aca="false">IF(EP129=$AN129,$AO129,0)</f>
        <v>0</v>
      </c>
      <c r="ER129" s="221" t="n">
        <f aca="false">IF(EP129=$AP129,$AQ129,0)</f>
        <v>0</v>
      </c>
      <c r="ES129" s="221" t="n">
        <f aca="false">IF(EP129=$AR129,$AS129,0)</f>
        <v>0</v>
      </c>
      <c r="ET129" s="221" t="str">
        <f aca="false">IF(EP129=$AT129,$AU129,0)</f>
        <v/>
      </c>
      <c r="EU129" s="219" t="str">
        <f aca="false">IF(AND(ISBLANK(EO129),ISBLANK(EP129)),"",IF(ISBLANK(EP129),$AL129,$AL129+EQ129+ER129+ES129+ET129))</f>
        <v/>
      </c>
      <c r="EV129" s="222"/>
      <c r="EW129" s="220"/>
      <c r="EX129" s="220"/>
      <c r="EY129" s="221" t="n">
        <f aca="false">IF(EX129=$AN129,$AO129,0)</f>
        <v>0</v>
      </c>
      <c r="EZ129" s="221" t="n">
        <f aca="false">IF(EX129=$AP129,$AQ129,0)</f>
        <v>0</v>
      </c>
      <c r="FA129" s="221" t="n">
        <f aca="false">IF(EX129=$AR129,$AS129,0)</f>
        <v>0</v>
      </c>
      <c r="FB129" s="221" t="str">
        <f aca="false">IF(EX129=$AT129,$AU129,0)</f>
        <v/>
      </c>
      <c r="FC129" s="219" t="str">
        <f aca="false">IF(AND(ISBLANK(EW129),ISBLANK(EX129)),"",IF(ISBLANK(EX129),$AL129,$AL129+EY129+EZ129+FA129+FB129))</f>
        <v/>
      </c>
      <c r="FD129" s="222"/>
      <c r="FE129" s="220"/>
      <c r="FF129" s="220"/>
      <c r="FG129" s="221" t="n">
        <f aca="false">IF(FF129=$AN129,$AO129,0)</f>
        <v>0</v>
      </c>
      <c r="FH129" s="221" t="n">
        <f aca="false">IF(FF129=$AP129,$AQ129,0)</f>
        <v>0</v>
      </c>
      <c r="FI129" s="221" t="n">
        <f aca="false">IF(FF129=$AR129,$AS129,0)</f>
        <v>0</v>
      </c>
      <c r="FJ129" s="221" t="str">
        <f aca="false">IF(FF129=$AT129,$AU129,0)</f>
        <v/>
      </c>
      <c r="FK129" s="219" t="str">
        <f aca="false">IF(AND(ISBLANK(FE129),ISBLANK(FF129)),"",IF(ISBLANK(FF129),$AL129,$AL129+FG129+FH129+FI129+FJ129))</f>
        <v/>
      </c>
      <c r="FL129" s="222"/>
      <c r="FM129" s="220"/>
      <c r="FN129" s="220"/>
      <c r="FO129" s="221" t="n">
        <f aca="false">IF(FN129=$AN129,$AO129,0)</f>
        <v>0</v>
      </c>
      <c r="FP129" s="221" t="n">
        <f aca="false">IF(FN129=$AP129,$AQ129,0)</f>
        <v>0</v>
      </c>
      <c r="FQ129" s="221" t="n">
        <f aca="false">IF(FN129=$AR129,$AS129,0)</f>
        <v>0</v>
      </c>
      <c r="FR129" s="221" t="str">
        <f aca="false">IF(FN129=$AT129,$AU129,0)</f>
        <v/>
      </c>
      <c r="FS129" s="219" t="str">
        <f aca="false">IF(AND(ISBLANK(FM129),ISBLANK(FN129)),"",IF(ISBLANK(FN129),$AL129,$AL129+FO129+FP129+FQ129+FR129))</f>
        <v/>
      </c>
      <c r="FT129" s="168"/>
      <c r="FU129" s="221"/>
      <c r="FV129" s="224"/>
      <c r="FW129" s="221" t="n">
        <f aca="false">IF(FV129=$AN129,$AO129,0)</f>
        <v>0</v>
      </c>
      <c r="FX129" s="221" t="n">
        <f aca="false">IF(FV129=$AP129,$AQ129,0)</f>
        <v>0</v>
      </c>
      <c r="FY129" s="221" t="n">
        <f aca="false">IF(FV129=$AR129,$AS129,0)</f>
        <v>0</v>
      </c>
      <c r="FZ129" s="221" t="str">
        <f aca="false">IF(FV129=$AT129,$AU129,0)</f>
        <v/>
      </c>
      <c r="GA129" s="219" t="str">
        <f aca="false">IF(AND(ISBLANK(FU129),ISBLANK(FV129)),"",IF(ISBLANK(FV129),$AL129,$AL129+FW129+FX129+FY129+FZ129))</f>
        <v/>
      </c>
      <c r="GB129" s="222"/>
      <c r="GC129" s="221"/>
      <c r="GD129" s="224"/>
      <c r="GE129" s="221" t="n">
        <f aca="false">IF(GD129=$AN129,$AO129,0)</f>
        <v>0</v>
      </c>
      <c r="GF129" s="221" t="n">
        <f aca="false">IF(GD129=$AP129,$AQ129,0)</f>
        <v>0</v>
      </c>
      <c r="GG129" s="221" t="n">
        <f aca="false">IF(GD129=$AR129,$AS129,0)</f>
        <v>0</v>
      </c>
      <c r="GH129" s="221" t="str">
        <f aca="false">IF(GD129=$AT129,$AU129,0)</f>
        <v/>
      </c>
      <c r="GI129" s="219" t="str">
        <f aca="false">IF(AND(ISBLANK(GC129),ISBLANK(GD129)),"",IF(ISBLANK(GD129),$AL129,$AL129+GE129+GF129+GG129+GH129))</f>
        <v/>
      </c>
      <c r="GJ129" s="222"/>
      <c r="GK129" s="221"/>
      <c r="GL129" s="224"/>
      <c r="GM129" s="221" t="n">
        <f aca="false">IF(GL129=$AN129,$AO129,0)</f>
        <v>0</v>
      </c>
      <c r="GN129" s="221" t="n">
        <f aca="false">IF(GL129=$AP129,$AQ129,0)</f>
        <v>0</v>
      </c>
      <c r="GO129" s="221" t="n">
        <f aca="false">IF(GL129=$AR129,$AS129,0)</f>
        <v>0</v>
      </c>
      <c r="GP129" s="221" t="str">
        <f aca="false">IF(GL129=$AT129,$AU129,0)</f>
        <v/>
      </c>
      <c r="GQ129" s="219" t="str">
        <f aca="false">IF(AND(ISBLANK(GK129),ISBLANK(GL129)),"",IF(ISBLANK(GL129),$AL129,$AL129+GM129+GN129+GO129+GP129))</f>
        <v/>
      </c>
      <c r="GR129" s="222"/>
      <c r="GS129" s="221"/>
      <c r="GT129" s="224"/>
      <c r="GU129" s="221" t="n">
        <f aca="false">IF(GT129=$AN129,$AO129,0)</f>
        <v>0</v>
      </c>
      <c r="GV129" s="221" t="n">
        <f aca="false">IF(GT129=$AP129,$AQ129,0)</f>
        <v>0</v>
      </c>
      <c r="GW129" s="221" t="n">
        <f aca="false">IF(GT129=$AR129,$AS129,0)</f>
        <v>0</v>
      </c>
      <c r="GX129" s="221" t="str">
        <f aca="false">IF(GT129=$AT129,$AU129,0)</f>
        <v/>
      </c>
      <c r="GY129" s="219" t="str">
        <f aca="false">IF(AND(ISBLANK(GS129),ISBLANK(GT129)),"",IF(ISBLANK(GT129),$AL129,$AL129+GU129+GV129+GW129+GX129))</f>
        <v/>
      </c>
      <c r="GZ129" s="160"/>
      <c r="HA129" s="160"/>
      <c r="HB129" s="274"/>
      <c r="HC129" s="136"/>
      <c r="HD129" s="136"/>
      <c r="HE129" s="136"/>
      <c r="HF129" s="136"/>
      <c r="HG129" s="136"/>
      <c r="HH129" s="136"/>
      <c r="HI129" s="136"/>
      <c r="HJ129" s="275"/>
    </row>
    <row r="130" s="276" customFormat="true" ht="52.5" hidden="false" customHeight="true" outlineLevel="0" collapsed="false">
      <c r="A130" s="180" t="n">
        <v>1</v>
      </c>
      <c r="B130" s="181" t="s">
        <v>661</v>
      </c>
      <c r="C130" s="181" t="s">
        <v>749</v>
      </c>
      <c r="D130" s="181" t="s">
        <v>750</v>
      </c>
      <c r="E130" s="182" t="s">
        <v>134</v>
      </c>
      <c r="F130" s="181"/>
      <c r="G130" s="183" t="s">
        <v>135</v>
      </c>
      <c r="H130" s="184" t="s">
        <v>121</v>
      </c>
      <c r="I130" s="185" t="n">
        <v>8</v>
      </c>
      <c r="J130" s="181" t="n">
        <v>11</v>
      </c>
      <c r="K130" s="186" t="n">
        <v>0</v>
      </c>
      <c r="L130" s="185" t="s">
        <v>136</v>
      </c>
      <c r="M130" s="186" t="n">
        <v>1</v>
      </c>
      <c r="N130" s="185"/>
      <c r="O130" s="181"/>
      <c r="P130" s="181"/>
      <c r="Q130" s="187"/>
      <c r="R130" s="187"/>
      <c r="S130" s="188"/>
      <c r="T130" s="189" t="s">
        <v>139</v>
      </c>
      <c r="U130" s="187" t="s">
        <v>156</v>
      </c>
      <c r="V130" s="187" t="s">
        <v>139</v>
      </c>
      <c r="W130" s="187"/>
      <c r="X130" s="107"/>
      <c r="Y130" s="146"/>
      <c r="Z130" s="107"/>
      <c r="AA130" s="272" t="n">
        <f aca="false">IF(K130&gt;15,IF(J130=11,I130+1,I130),I130)</f>
        <v>8</v>
      </c>
      <c r="AB130" s="273" t="n">
        <f aca="false">IF(K130&gt;15,IF(J130=11,0,J130+1),J130)</f>
        <v>11</v>
      </c>
      <c r="AC130" s="107"/>
      <c r="AD130" s="111" t="n">
        <f aca="false">IF(AA130&lt;10,(AA130+AB130/12)*$HH$27,IF(AA130&lt;20,10*$HH$27+((AA130-10)+AB130/12)*$HH$28,10*$HH$27+10*$HH$28+((AA130-20)+AB130/12)*$HH$29))</f>
        <v>8.91666666666667</v>
      </c>
      <c r="AE130" s="112" t="n">
        <f aca="false">IF(L130=HE$4,HF$4,IF(L130=HE$5,HF$5,IF(L130=HE$6,HF$6,IF(L130=HE$7,HF133,IF(L130=HE$8,HF$8,IF(L130=HE$9,HF$9,IF(L130=HE$10,HF$10,IF(L130=HE$11,HF$11,""))))))))</f>
        <v>4</v>
      </c>
      <c r="AF130" s="113" t="n">
        <f aca="false">IF(M130=1,HF$14,IF(M130=2,HF$14+HF$15,IF(M130=3,HF$14+HF$15+HF$16,IF(M130&gt;3,HF$14+HF$15+HF$16+(M130-3)*HF$17,""))))</f>
        <v>5</v>
      </c>
      <c r="AG130" s="119" t="str">
        <f aca="false">IF(N130=HG$4,HH$4,IF(N130=HG$5,HH$5,IF(N130=HG$6,HH$6,"")))</f>
        <v/>
      </c>
      <c r="AH130" s="191" t="str">
        <f aca="false">IF(O130=HG$4,HH$4,IF(O130=HG$5,HH$5,IF(O130=HG$6,HH$6,"")))</f>
        <v/>
      </c>
      <c r="AI130" s="191" t="str">
        <f aca="false">IF(P130=HG$4,HH$4,IF(P130=HG$5,HH$5,IF(P130=HG$6,HH$6,"")))</f>
        <v/>
      </c>
      <c r="AJ130" s="120" t="str">
        <f aca="false">IF(Q130=HI$4,HJ$4,"")</f>
        <v/>
      </c>
      <c r="AK130" s="107"/>
      <c r="AL130" s="146" t="n">
        <f aca="false">SUMIF(AD130:AJ130,"&lt;&gt;""")</f>
        <v>17.9166666666667</v>
      </c>
      <c r="AM130" s="116"/>
      <c r="AN130" s="192" t="str">
        <f aca="false">IF(ISBLANK(T130),"",T130)</f>
        <v>Αγρινίου</v>
      </c>
      <c r="AO130" s="120" t="n">
        <f aca="false">IF(ISBLANK(T130),"",HB$35)</f>
        <v>4</v>
      </c>
      <c r="AP130" s="192" t="str">
        <f aca="false">IF(ISBLANK(V130),"",V130)</f>
        <v>Αγρινίου</v>
      </c>
      <c r="AQ130" s="120" t="n">
        <f aca="false">IF(ISBLANK(V130),"",HH$17)</f>
        <v>10</v>
      </c>
      <c r="AR130" s="119" t="str">
        <f aca="false">IF(ISBLANK(W130),"",W130)</f>
        <v/>
      </c>
      <c r="AS130" s="193" t="str">
        <f aca="false">IF(ISBLANK(W130),"",HH$24)</f>
        <v/>
      </c>
      <c r="AT130" s="119" t="str">
        <f aca="false">IF(ISBLANK(S130),"",S130)</f>
        <v/>
      </c>
      <c r="AU130" s="120" t="str">
        <f aca="false">IF(R130=HG$9,HH$9,IF(R130=HG$10,HH$10,""))</f>
        <v/>
      </c>
      <c r="AV130" s="107"/>
      <c r="AW130" s="185" t="s">
        <v>751</v>
      </c>
      <c r="AX130" s="181" t="s">
        <v>139</v>
      </c>
      <c r="AY130" s="191" t="n">
        <f aca="false">IF(AX130=$AN130,$AO130,0)</f>
        <v>4</v>
      </c>
      <c r="AZ130" s="191" t="n">
        <f aca="false">IF(AX130=$AP130,$AQ130,0)</f>
        <v>10</v>
      </c>
      <c r="BA130" s="191" t="n">
        <f aca="false">IF(AX130=$AR130,$AS130,0)</f>
        <v>0</v>
      </c>
      <c r="BB130" s="191" t="n">
        <f aca="false">IF(AX130=$AT130,$AU130,0)</f>
        <v>0</v>
      </c>
      <c r="BC130" s="194" t="n">
        <f aca="false">IF(AND(ISBLANK(AW130),ISBLANK(AX130)),"",IF(ISBLANK(AX130),$AL130,$AL130+AY130+AZ130+BA130+BB130))</f>
        <v>31.9166666666667</v>
      </c>
      <c r="BD130" s="195"/>
      <c r="BE130" s="181" t="s">
        <v>409</v>
      </c>
      <c r="BF130" s="181" t="s">
        <v>139</v>
      </c>
      <c r="BG130" s="191" t="n">
        <f aca="false">IF(BF130=$AN130,$AO130,0)</f>
        <v>4</v>
      </c>
      <c r="BH130" s="191" t="n">
        <f aca="false">IF(BF130=$AP130,$AQ130,0)</f>
        <v>10</v>
      </c>
      <c r="BI130" s="191" t="n">
        <f aca="false">IF(BF130=$AR130,$AS130,0)</f>
        <v>0</v>
      </c>
      <c r="BJ130" s="191" t="n">
        <f aca="false">IF(BF130=$AT130,$AU130,0)</f>
        <v>0</v>
      </c>
      <c r="BK130" s="194" t="n">
        <f aca="false">IF(AND(ISBLANK(BE130),ISBLANK(BF130)),"",IF(ISBLANK(BF130),$AL130,$AL130+BG130+BH130+BI130+BJ130))</f>
        <v>31.9166666666667</v>
      </c>
      <c r="BL130" s="168"/>
      <c r="BM130" s="196"/>
      <c r="BN130" s="196"/>
      <c r="BO130" s="191" t="n">
        <f aca="false">IF(BN130=$AN130,$AO130,0)</f>
        <v>0</v>
      </c>
      <c r="BP130" s="191" t="n">
        <f aca="false">IF(BN130=$AP130,$AQ130,0)</f>
        <v>0</v>
      </c>
      <c r="BQ130" s="191" t="str">
        <f aca="false">IF(BN130=$AR130,$AS130,0)</f>
        <v/>
      </c>
      <c r="BR130" s="191" t="str">
        <f aca="false">IF(BN130=$AT130,$AU130,0)</f>
        <v/>
      </c>
      <c r="BS130" s="194" t="str">
        <f aca="false">IF(AND(ISBLANK(BM130),ISBLANK(BN130)),"",IF(ISBLANK(BN130),$AL130,$AL130+BO130+BP130+BQ130+BR130))</f>
        <v/>
      </c>
      <c r="BT130" s="168"/>
      <c r="BU130" s="181"/>
      <c r="BV130" s="181"/>
      <c r="BW130" s="191" t="n">
        <f aca="false">IF(BV130=$AN130,$AO130,0)</f>
        <v>0</v>
      </c>
      <c r="BX130" s="191" t="n">
        <f aca="false">IF(BV130=$AP130,$AQ130,0)</f>
        <v>0</v>
      </c>
      <c r="BY130" s="191" t="str">
        <f aca="false">IF(BV130=$AR130,$AS130,0)</f>
        <v/>
      </c>
      <c r="BZ130" s="191" t="str">
        <f aca="false">IF(BV130=$AT130,$AU130,0)</f>
        <v/>
      </c>
      <c r="CA130" s="194" t="str">
        <f aca="false">IF(AND(ISBLANK(BU130),ISBLANK(BV130)),"",IF(ISBLANK(BV130),$AL130,$AL130+BW130+BX130+BY130+BZ130))</f>
        <v/>
      </c>
      <c r="CB130" s="168"/>
      <c r="CC130" s="181"/>
      <c r="CD130" s="181"/>
      <c r="CE130" s="191" t="n">
        <f aca="false">IF(CD130=$AN130,$AO130,0)</f>
        <v>0</v>
      </c>
      <c r="CF130" s="191" t="n">
        <f aca="false">IF(CD130=$AP130,$AQ130,0)</f>
        <v>0</v>
      </c>
      <c r="CG130" s="191" t="str">
        <f aca="false">IF(CD130=$AR130,$AS130,0)</f>
        <v/>
      </c>
      <c r="CH130" s="191" t="str">
        <f aca="false">IF(CD130=$AT130,$AU130,0)</f>
        <v/>
      </c>
      <c r="CI130" s="194" t="str">
        <f aca="false">IF(AND(ISBLANK(CC130),ISBLANK(CD130)),"",IF(ISBLANK(CD130),$AL130,$AL130+CE130+CF130+CG130+CH130))</f>
        <v/>
      </c>
      <c r="CJ130" s="168"/>
      <c r="CK130" s="181"/>
      <c r="CL130" s="181"/>
      <c r="CM130" s="191" t="n">
        <f aca="false">IF(CL130=$AN130,$AO130,0)</f>
        <v>0</v>
      </c>
      <c r="CN130" s="191" t="n">
        <f aca="false">IF(CL130=$AP130,$AQ130,0)</f>
        <v>0</v>
      </c>
      <c r="CO130" s="191" t="str">
        <f aca="false">IF(CL130=$AR130,$AS130,0)</f>
        <v/>
      </c>
      <c r="CP130" s="191" t="str">
        <f aca="false">IF(CL130=$AT130,$AU130,0)</f>
        <v/>
      </c>
      <c r="CQ130" s="194" t="str">
        <f aca="false">IF(AND(ISBLANK(CK130),ISBLANK(CL130)),"",IF(ISBLANK(CL130),$AL130,$AL130+CM130+CN130+CO130+CP130))</f>
        <v/>
      </c>
      <c r="CR130" s="168"/>
      <c r="CS130" s="181"/>
      <c r="CT130" s="181"/>
      <c r="CU130" s="191" t="n">
        <f aca="false">IF(CT130=$AN130,$AO130,0)</f>
        <v>0</v>
      </c>
      <c r="CV130" s="191" t="n">
        <f aca="false">IF(CT130=$AP130,$AQ130,0)</f>
        <v>0</v>
      </c>
      <c r="CW130" s="191" t="str">
        <f aca="false">IF(CT130=$AR130,$AS130,0)</f>
        <v/>
      </c>
      <c r="CX130" s="191" t="str">
        <f aca="false">IF(CT130=$AT130,$AU130,0)</f>
        <v/>
      </c>
      <c r="CY130" s="194" t="str">
        <f aca="false">IF(AND(ISBLANK(CS130),ISBLANK(CT130)),"",IF(ISBLANK(CT130),$AL130,$AL130+CU130+CV130+CW130+CX130))</f>
        <v/>
      </c>
      <c r="CZ130" s="168"/>
      <c r="DA130" s="181"/>
      <c r="DB130" s="181"/>
      <c r="DC130" s="191" t="n">
        <f aca="false">IF(DB130=$AN130,$AO130,0)</f>
        <v>0</v>
      </c>
      <c r="DD130" s="191" t="n">
        <f aca="false">IF(DB130=$AP130,$AQ130,0)</f>
        <v>0</v>
      </c>
      <c r="DE130" s="191" t="str">
        <f aca="false">IF(DB130=$AR130,$AS130,0)</f>
        <v/>
      </c>
      <c r="DF130" s="191" t="str">
        <f aca="false">IF(DB130=$AT130,$AU130,0)</f>
        <v/>
      </c>
      <c r="DG130" s="194" t="str">
        <f aca="false">IF(AND(ISBLANK(DA130),ISBLANK(DB130)),"",IF(ISBLANK(DB130),$AL130,$AL130+DC130+DD130+DE130+DF130))</f>
        <v/>
      </c>
      <c r="DH130" s="168"/>
      <c r="DI130" s="181"/>
      <c r="DJ130" s="181"/>
      <c r="DK130" s="191" t="n">
        <f aca="false">IF(DJ130=$AN130,$AO130,0)</f>
        <v>0</v>
      </c>
      <c r="DL130" s="191" t="n">
        <f aca="false">IF(DJ130=$AP130,$AQ130,0)</f>
        <v>0</v>
      </c>
      <c r="DM130" s="191" t="str">
        <f aca="false">IF(DJ130=$AR130,$AS130,0)</f>
        <v/>
      </c>
      <c r="DN130" s="191" t="str">
        <f aca="false">IF(DJ130=$AT130,$AU130,0)</f>
        <v/>
      </c>
      <c r="DO130" s="194" t="str">
        <f aca="false">IF(AND(ISBLANK(DI130),ISBLANK(DJ130)),"",IF(ISBLANK(DJ130),$AL130,$AL130+DK130+DL130+DM130+DN130))</f>
        <v/>
      </c>
      <c r="DP130" s="168"/>
      <c r="DQ130" s="181"/>
      <c r="DR130" s="181"/>
      <c r="DS130" s="191" t="n">
        <f aca="false">IF(DR130=$AN130,$AO130,0)</f>
        <v>0</v>
      </c>
      <c r="DT130" s="191" t="n">
        <f aca="false">IF(DR130=$AP130,$AQ130,0)</f>
        <v>0</v>
      </c>
      <c r="DU130" s="191" t="str">
        <f aca="false">IF(DR130=$AR130,$AS130,0)</f>
        <v/>
      </c>
      <c r="DV130" s="191" t="str">
        <f aca="false">IF(DR130=$AT130,$AU130,0)</f>
        <v/>
      </c>
      <c r="DW130" s="194" t="str">
        <f aca="false">IF(AND(ISBLANK(DQ130),ISBLANK(DR130)),"",IF(ISBLANK(DR130),$AL130,$AL130+DS130+DT130+DU130+DV130))</f>
        <v/>
      </c>
      <c r="DX130" s="168"/>
      <c r="DY130" s="181"/>
      <c r="DZ130" s="181"/>
      <c r="EA130" s="191" t="n">
        <f aca="false">IF(DZ130=$AN130,$AO130,0)</f>
        <v>0</v>
      </c>
      <c r="EB130" s="191" t="n">
        <f aca="false">IF(DZ130=$AP130,$AQ130,0)</f>
        <v>0</v>
      </c>
      <c r="EC130" s="191" t="str">
        <f aca="false">IF(DZ130=$AR130,$AS130,0)</f>
        <v/>
      </c>
      <c r="ED130" s="191" t="str">
        <f aca="false">IF(DZ130=$AT130,$AU130,0)</f>
        <v/>
      </c>
      <c r="EE130" s="194" t="str">
        <f aca="false">IF(AND(ISBLANK(DY130),ISBLANK(DZ130)),"",IF(ISBLANK(DZ130),$AL130,$AL130+EA130+EB130+EC130+ED130))</f>
        <v/>
      </c>
      <c r="EF130" s="168"/>
      <c r="EG130" s="181"/>
      <c r="EH130" s="181"/>
      <c r="EI130" s="191" t="n">
        <f aca="false">IF(EH130=$AN130,$AO130,0)</f>
        <v>0</v>
      </c>
      <c r="EJ130" s="191" t="n">
        <f aca="false">IF(EH130=$AP130,$AQ130,0)</f>
        <v>0</v>
      </c>
      <c r="EK130" s="191" t="str">
        <f aca="false">IF(EH130=$AR130,$AS130,0)</f>
        <v/>
      </c>
      <c r="EL130" s="191" t="str">
        <f aca="false">IF(EH130=$AT130,$AU130,0)</f>
        <v/>
      </c>
      <c r="EM130" s="194" t="str">
        <f aca="false">IF(AND(ISBLANK(EG130),ISBLANK(EH130)),"",IF(ISBLANK(EH130),$AL130,$AL130+EI130+EJ130+EK130+EL130))</f>
        <v/>
      </c>
      <c r="EN130" s="168"/>
      <c r="EO130" s="181"/>
      <c r="EP130" s="181"/>
      <c r="EQ130" s="191" t="n">
        <f aca="false">IF(EP130=$AN130,$AO130,0)</f>
        <v>0</v>
      </c>
      <c r="ER130" s="191" t="n">
        <f aca="false">IF(EP130=$AP130,$AQ130,0)</f>
        <v>0</v>
      </c>
      <c r="ES130" s="191" t="str">
        <f aca="false">IF(EP130=$AR130,$AS130,0)</f>
        <v/>
      </c>
      <c r="ET130" s="191" t="str">
        <f aca="false">IF(EP130=$AT130,$AU130,0)</f>
        <v/>
      </c>
      <c r="EU130" s="194" t="str">
        <f aca="false">IF(AND(ISBLANK(EO130),ISBLANK(EP130)),"",IF(ISBLANK(EP130),$AL130,$AL130+EQ130+ER130+ES130+ET130))</f>
        <v/>
      </c>
      <c r="EV130" s="168"/>
      <c r="EW130" s="181"/>
      <c r="EX130" s="181"/>
      <c r="EY130" s="191" t="n">
        <f aca="false">IF(EX130=$AN130,$AO130,0)</f>
        <v>0</v>
      </c>
      <c r="EZ130" s="191" t="n">
        <f aca="false">IF(EX130=$AP130,$AQ130,0)</f>
        <v>0</v>
      </c>
      <c r="FA130" s="191" t="str">
        <f aca="false">IF(EX130=$AR130,$AS130,0)</f>
        <v/>
      </c>
      <c r="FB130" s="191" t="str">
        <f aca="false">IF(EX130=$AT130,$AU130,0)</f>
        <v/>
      </c>
      <c r="FC130" s="194" t="str">
        <f aca="false">IF(AND(ISBLANK(EW130),ISBLANK(EX130)),"",IF(ISBLANK(EX130),$AL130,$AL130+EY130+EZ130+FA130+FB130))</f>
        <v/>
      </c>
      <c r="FD130" s="168"/>
      <c r="FE130" s="181"/>
      <c r="FF130" s="181"/>
      <c r="FG130" s="191" t="n">
        <f aca="false">IF(FF130=$AN130,$AO130,0)</f>
        <v>0</v>
      </c>
      <c r="FH130" s="191" t="n">
        <f aca="false">IF(FF130=$AP130,$AQ130,0)</f>
        <v>0</v>
      </c>
      <c r="FI130" s="191" t="str">
        <f aca="false">IF(FF130=$AR130,$AS130,0)</f>
        <v/>
      </c>
      <c r="FJ130" s="191" t="str">
        <f aca="false">IF(FF130=$AT130,$AU130,0)</f>
        <v/>
      </c>
      <c r="FK130" s="194" t="str">
        <f aca="false">IF(AND(ISBLANK(FE130),ISBLANK(FF130)),"",IF(ISBLANK(FF130),$AL130,$AL130+FG130+FH130+FI130+FJ130))</f>
        <v/>
      </c>
      <c r="FL130" s="168"/>
      <c r="FM130" s="181"/>
      <c r="FN130" s="181"/>
      <c r="FO130" s="191" t="n">
        <f aca="false">IF(FN130=$AN130,$AO130,0)</f>
        <v>0</v>
      </c>
      <c r="FP130" s="191" t="n">
        <f aca="false">IF(FN130=$AP130,$AQ130,0)</f>
        <v>0</v>
      </c>
      <c r="FQ130" s="191" t="str">
        <f aca="false">IF(FN130=$AR130,$AS130,0)</f>
        <v/>
      </c>
      <c r="FR130" s="191" t="str">
        <f aca="false">IF(FN130=$AT130,$AU130,0)</f>
        <v/>
      </c>
      <c r="FS130" s="194" t="str">
        <f aca="false">IF(AND(ISBLANK(FM130),ISBLANK(FN130)),"",IF(ISBLANK(FN130),$AL130,$AL130+FO130+FP130+FQ130+FR130))</f>
        <v/>
      </c>
      <c r="FT130" s="168"/>
      <c r="FU130" s="191"/>
      <c r="FV130" s="187"/>
      <c r="FW130" s="191" t="n">
        <f aca="false">IF(FV130=$AN130,$AO130,0)</f>
        <v>0</v>
      </c>
      <c r="FX130" s="191" t="n">
        <f aca="false">IF(FV130=$AP130,$AQ130,0)</f>
        <v>0</v>
      </c>
      <c r="FY130" s="191" t="str">
        <f aca="false">IF(FV130=$AR130,$AS130,0)</f>
        <v/>
      </c>
      <c r="FZ130" s="191" t="str">
        <f aca="false">IF(FV130=$AT130,$AU130,0)</f>
        <v/>
      </c>
      <c r="GA130" s="194" t="str">
        <f aca="false">IF(AND(ISBLANK(FU130),ISBLANK(FV130)),"",IF(ISBLANK(FV130),$AL130,$AL130+FW130+FX130+FY130+FZ130))</f>
        <v/>
      </c>
      <c r="GB130" s="168"/>
      <c r="GC130" s="191"/>
      <c r="GD130" s="187"/>
      <c r="GE130" s="191" t="n">
        <f aca="false">IF(GD130=$AN130,$AO130,0)</f>
        <v>0</v>
      </c>
      <c r="GF130" s="191" t="n">
        <f aca="false">IF(GD130=$AP130,$AQ130,0)</f>
        <v>0</v>
      </c>
      <c r="GG130" s="191" t="str">
        <f aca="false">IF(GD130=$AR130,$AS130,0)</f>
        <v/>
      </c>
      <c r="GH130" s="191" t="str">
        <f aca="false">IF(GD130=$AT130,$AU130,0)</f>
        <v/>
      </c>
      <c r="GI130" s="194" t="str">
        <f aca="false">IF(AND(ISBLANK(GC130),ISBLANK(GD130)),"",IF(ISBLANK(GD130),$AL130,$AL130+GE130+GF130+GG130+GH130))</f>
        <v/>
      </c>
      <c r="GJ130" s="168"/>
      <c r="GK130" s="191"/>
      <c r="GL130" s="187"/>
      <c r="GM130" s="191" t="n">
        <f aca="false">IF(GL130=$AN130,$AO130,0)</f>
        <v>0</v>
      </c>
      <c r="GN130" s="191" t="n">
        <f aca="false">IF(GL130=$AP130,$AQ130,0)</f>
        <v>0</v>
      </c>
      <c r="GO130" s="191" t="str">
        <f aca="false">IF(GL130=$AR130,$AS130,0)</f>
        <v/>
      </c>
      <c r="GP130" s="191" t="str">
        <f aca="false">IF(GL130=$AT130,$AU130,0)</f>
        <v/>
      </c>
      <c r="GQ130" s="194" t="str">
        <f aca="false">IF(AND(ISBLANK(GK130),ISBLANK(GL130)),"",IF(ISBLANK(GL130),$AL130,$AL130+GM130+GN130+GO130+GP130))</f>
        <v/>
      </c>
      <c r="GR130" s="168"/>
      <c r="GS130" s="191"/>
      <c r="GT130" s="187"/>
      <c r="GU130" s="191" t="n">
        <f aca="false">IF(GT130=$AN130,$AO130,0)</f>
        <v>0</v>
      </c>
      <c r="GV130" s="191" t="n">
        <f aca="false">IF(GT130=$AP130,$AQ130,0)</f>
        <v>0</v>
      </c>
      <c r="GW130" s="191" t="str">
        <f aca="false">IF(GT130=$AR130,$AS130,0)</f>
        <v/>
      </c>
      <c r="GX130" s="191" t="str">
        <f aca="false">IF(GT130=$AT130,$AU130,0)</f>
        <v/>
      </c>
      <c r="GY130" s="194" t="str">
        <f aca="false">IF(AND(ISBLANK(GS130),ISBLANK(GT130)),"",IF(ISBLANK(GT130),$AL130,$AL130+GU130+GV130+GW130+GX130))</f>
        <v/>
      </c>
      <c r="GZ130" s="160"/>
      <c r="HA130" s="160"/>
      <c r="HB130" s="274"/>
      <c r="HC130" s="136"/>
      <c r="HD130" s="136"/>
      <c r="HE130" s="136"/>
      <c r="HF130" s="136"/>
      <c r="HG130" s="136"/>
      <c r="HH130" s="136"/>
      <c r="HI130" s="136"/>
      <c r="HJ130" s="275"/>
    </row>
    <row r="131" s="276" customFormat="true" ht="52.5" hidden="false" customHeight="true" outlineLevel="0" collapsed="false">
      <c r="A131" s="180" t="n">
        <v>1</v>
      </c>
      <c r="B131" s="181" t="s">
        <v>752</v>
      </c>
      <c r="C131" s="181" t="s">
        <v>753</v>
      </c>
      <c r="D131" s="181" t="s">
        <v>754</v>
      </c>
      <c r="E131" s="182" t="s">
        <v>180</v>
      </c>
      <c r="F131" s="181"/>
      <c r="G131" s="183" t="s">
        <v>121</v>
      </c>
      <c r="H131" s="184" t="s">
        <v>135</v>
      </c>
      <c r="I131" s="185" t="n">
        <v>21</v>
      </c>
      <c r="J131" s="181" t="n">
        <v>1</v>
      </c>
      <c r="K131" s="186" t="n">
        <v>16</v>
      </c>
      <c r="L131" s="185" t="s">
        <v>141</v>
      </c>
      <c r="M131" s="186" t="n">
        <v>2</v>
      </c>
      <c r="N131" s="185"/>
      <c r="O131" s="181"/>
      <c r="P131" s="181"/>
      <c r="Q131" s="187"/>
      <c r="R131" s="187"/>
      <c r="S131" s="188"/>
      <c r="T131" s="189" t="s">
        <v>137</v>
      </c>
      <c r="U131" s="187"/>
      <c r="V131" s="187"/>
      <c r="W131" s="187"/>
      <c r="X131" s="107"/>
      <c r="Y131" s="146" t="s">
        <v>755</v>
      </c>
      <c r="Z131" s="107"/>
      <c r="AA131" s="272" t="n">
        <f aca="false">IF(K131&gt;15,IF(J131=11,I131+1,I131),I131)</f>
        <v>21</v>
      </c>
      <c r="AB131" s="273" t="n">
        <f aca="false">IF(K131&gt;15,IF(J131=11,0,J131+1),J131)</f>
        <v>2</v>
      </c>
      <c r="AC131" s="107"/>
      <c r="AD131" s="111" t="n">
        <f aca="false">IF(AA131&lt;10,(AA131+AB131/12)*$HH$27,IF(AA131&lt;20,10*$HH$27+((AA131-10)+AB131/12)*$HH$28,10*$HH$27+10*$HH$28+((AA131-20)+AB131/12)*$HH$29))</f>
        <v>27.3333333333333</v>
      </c>
      <c r="AE131" s="112" t="n">
        <f aca="false">IF(L131=HE$4,HF$4,IF(L131=HE$5,HF$5,IF(L131=HE$6,HF$6,IF(L131=HE$7,HF134,IF(L131=HE$8,HF$8,IF(L131=HE$9,HF$9,IF(L131=HE$10,HF$10,IF(L131=HE$11,HF$11,""))))))))</f>
        <v>4</v>
      </c>
      <c r="AF131" s="113" t="n">
        <f aca="false">IF(M131=1,HF$14,IF(M131=2,HF$14+HF$15,IF(M131=3,HF$14+HF$15+HF$16,IF(M131&gt;3,HF$14+HF$15+HF$16+(M131-3)*HF$17,""))))</f>
        <v>11</v>
      </c>
      <c r="AG131" s="119" t="str">
        <f aca="false">IF(N131=HG$4,HH$4,IF(N131=HG$5,HH$5,IF(N131=HG$6,HH$6,"")))</f>
        <v/>
      </c>
      <c r="AH131" s="191" t="str">
        <f aca="false">IF(O131=HG$4,HH$4,IF(O131=HG$5,HH$5,IF(O131=HG$6,HH$6,"")))</f>
        <v/>
      </c>
      <c r="AI131" s="191" t="str">
        <f aca="false">IF(P131=HG$4,HH$4,IF(P131=HG$5,HH$5,IF(P131=HG$6,HH$6,"")))</f>
        <v/>
      </c>
      <c r="AJ131" s="120" t="str">
        <f aca="false">IF(Q131=HI$4,HJ$4,"")</f>
        <v/>
      </c>
      <c r="AK131" s="107"/>
      <c r="AL131" s="146" t="n">
        <f aca="false">SUMIF(AD131:AJ131,"&lt;&gt;""")</f>
        <v>42.3333333333333</v>
      </c>
      <c r="AM131" s="116"/>
      <c r="AN131" s="192" t="str">
        <f aca="false">IF(ISBLANK(T131),"",T131)</f>
        <v>Ιεράς Πόλης Μεσολογγίου</v>
      </c>
      <c r="AO131" s="120" t="n">
        <f aca="false">IF(ISBLANK(T131),"",HB$35)</f>
        <v>4</v>
      </c>
      <c r="AP131" s="192" t="str">
        <f aca="false">IF(ISBLANK(V131),"",V131)</f>
        <v/>
      </c>
      <c r="AQ131" s="120" t="str">
        <f aca="false">IF(ISBLANK(V131),"",HH$17)</f>
        <v/>
      </c>
      <c r="AR131" s="119" t="str">
        <f aca="false">IF(ISBLANK(W131),"",W131)</f>
        <v/>
      </c>
      <c r="AS131" s="193" t="str">
        <f aca="false">IF(ISBLANK(W131),"",HH$24)</f>
        <v/>
      </c>
      <c r="AT131" s="119" t="str">
        <f aca="false">IF(ISBLANK(S131),"",S131)</f>
        <v/>
      </c>
      <c r="AU131" s="120" t="str">
        <f aca="false">IF(R131=HG$9,HH$9,IF(R131=HG$10,HH$10,""))</f>
        <v/>
      </c>
      <c r="AV131" s="107"/>
      <c r="AW131" s="185" t="s">
        <v>138</v>
      </c>
      <c r="AX131" s="181" t="s">
        <v>137</v>
      </c>
      <c r="AY131" s="191" t="n">
        <f aca="false">IF(AX131=$AN131,$AO131,0)</f>
        <v>4</v>
      </c>
      <c r="AZ131" s="191" t="n">
        <f aca="false">IF(AX131=$AP131,$AQ131,0)</f>
        <v>0</v>
      </c>
      <c r="BA131" s="191" t="n">
        <f aca="false">IF(AX131=$AR131,$AS131,0)</f>
        <v>0</v>
      </c>
      <c r="BB131" s="191" t="n">
        <f aca="false">IF(AX131=$AT131,$AU131,0)</f>
        <v>0</v>
      </c>
      <c r="BC131" s="194" t="n">
        <f aca="false">IF(AND(ISBLANK(AW131),ISBLANK(AX131)),"",IF(ISBLANK(AX131),$AL131,$AL131+AY131+AZ131+BA131+BB131))</f>
        <v>46.3333333333333</v>
      </c>
      <c r="BD131" s="195"/>
      <c r="BE131" s="181" t="s">
        <v>148</v>
      </c>
      <c r="BF131" s="181" t="s">
        <v>137</v>
      </c>
      <c r="BG131" s="191" t="n">
        <f aca="false">IF(BF131=$AN131,$AO131,0)</f>
        <v>4</v>
      </c>
      <c r="BH131" s="191" t="n">
        <f aca="false">IF(BF131=$AP131,$AQ131,0)</f>
        <v>0</v>
      </c>
      <c r="BI131" s="191" t="n">
        <f aca="false">IF(BF131=$AR131,$AS131,0)</f>
        <v>0</v>
      </c>
      <c r="BJ131" s="191" t="n">
        <f aca="false">IF(BF131=$AT131,$AU131,0)</f>
        <v>0</v>
      </c>
      <c r="BK131" s="194" t="n">
        <f aca="false">IF(AND(ISBLANK(BE131),ISBLANK(BF131)),"",IF(ISBLANK(BF131),$AL131,$AL131+BG131+BH131+BI131+BJ131))</f>
        <v>46.3333333333333</v>
      </c>
      <c r="BL131" s="168"/>
      <c r="BM131" s="196" t="s">
        <v>147</v>
      </c>
      <c r="BN131" s="196" t="s">
        <v>137</v>
      </c>
      <c r="BO131" s="191" t="n">
        <f aca="false">IF(BN131=$AN131,$AO131,0)</f>
        <v>4</v>
      </c>
      <c r="BP131" s="191" t="n">
        <f aca="false">IF(BN131=$AP131,$AQ131,0)</f>
        <v>0</v>
      </c>
      <c r="BQ131" s="191" t="n">
        <f aca="false">IF(BN131=$AR131,$AS131,0)</f>
        <v>0</v>
      </c>
      <c r="BR131" s="191" t="n">
        <f aca="false">IF(BN131=$AT131,$AU131,0)</f>
        <v>0</v>
      </c>
      <c r="BS131" s="194" t="n">
        <f aca="false">IF(AND(ISBLANK(BM131),ISBLANK(BN131)),"",IF(ISBLANK(BN131),$AL131,$AL131+BO131+BP131+BQ131+BR131))</f>
        <v>46.3333333333333</v>
      </c>
      <c r="BT131" s="168"/>
      <c r="BU131" s="181" t="s">
        <v>146</v>
      </c>
      <c r="BV131" s="181"/>
      <c r="BW131" s="191" t="n">
        <f aca="false">IF(BV131=$AN131,$AO131,0)</f>
        <v>0</v>
      </c>
      <c r="BX131" s="191" t="str">
        <f aca="false">IF(BV131=$AP131,$AQ131,0)</f>
        <v/>
      </c>
      <c r="BY131" s="191" t="str">
        <f aca="false">IF(BV131=$AR131,$AS131,0)</f>
        <v/>
      </c>
      <c r="BZ131" s="191" t="str">
        <f aca="false">IF(BV131=$AT131,$AU131,0)</f>
        <v/>
      </c>
      <c r="CA131" s="194" t="n">
        <f aca="false">IF(AND(ISBLANK(BU131),ISBLANK(BV131)),"",IF(ISBLANK(BV131),$AL131,$AL131+BW131+BX131+BY131+BZ131))</f>
        <v>42.3333333333333</v>
      </c>
      <c r="CB131" s="168"/>
      <c r="CC131" s="181" t="s">
        <v>311</v>
      </c>
      <c r="CD131" s="181"/>
      <c r="CE131" s="191" t="n">
        <f aca="false">IF(CD131=$AN131,$AO131,0)</f>
        <v>0</v>
      </c>
      <c r="CF131" s="191" t="str">
        <f aca="false">IF(CD131=$AP131,$AQ131,0)</f>
        <v/>
      </c>
      <c r="CG131" s="191" t="str">
        <f aca="false">IF(CD131=$AR131,$AS131,0)</f>
        <v/>
      </c>
      <c r="CH131" s="191" t="str">
        <f aca="false">IF(CD131=$AT131,$AU131,0)</f>
        <v/>
      </c>
      <c r="CI131" s="194" t="n">
        <f aca="false">IF(AND(ISBLANK(CC131),ISBLANK(CD131)),"",IF(ISBLANK(CD131),$AL131,$AL131+CE131+CF131+CG131+CH131))</f>
        <v>42.3333333333333</v>
      </c>
      <c r="CJ131" s="168"/>
      <c r="CK131" s="181" t="s">
        <v>756</v>
      </c>
      <c r="CL131" s="181" t="s">
        <v>137</v>
      </c>
      <c r="CM131" s="191" t="n">
        <f aca="false">IF(CL131=$AN131,$AO131,0)</f>
        <v>4</v>
      </c>
      <c r="CN131" s="191" t="n">
        <f aca="false">IF(CL131=$AP131,$AQ131,0)</f>
        <v>0</v>
      </c>
      <c r="CO131" s="191" t="n">
        <f aca="false">IF(CL131=$AR131,$AS131,0)</f>
        <v>0</v>
      </c>
      <c r="CP131" s="191" t="n">
        <f aca="false">IF(CL131=$AT131,$AU131,0)</f>
        <v>0</v>
      </c>
      <c r="CQ131" s="194" t="n">
        <f aca="false">IF(AND(ISBLANK(CK131),ISBLANK(CL131)),"",IF(ISBLANK(CL131),$AL131,$AL131+CM131+CN131+CO131+CP131))</f>
        <v>46.3333333333333</v>
      </c>
      <c r="CR131" s="168"/>
      <c r="CS131" s="181" t="s">
        <v>313</v>
      </c>
      <c r="CT131" s="181"/>
      <c r="CU131" s="191" t="n">
        <f aca="false">IF(CT131=$AN131,$AO131,0)</f>
        <v>0</v>
      </c>
      <c r="CV131" s="191" t="str">
        <f aca="false">IF(CT131=$AP131,$AQ131,0)</f>
        <v/>
      </c>
      <c r="CW131" s="191" t="str">
        <f aca="false">IF(CT131=$AR131,$AS131,0)</f>
        <v/>
      </c>
      <c r="CX131" s="191" t="str">
        <f aca="false">IF(CT131=$AT131,$AU131,0)</f>
        <v/>
      </c>
      <c r="CY131" s="194" t="n">
        <f aca="false">IF(AND(ISBLANK(CS131),ISBLANK(CT131)),"",IF(ISBLANK(CT131),$AL131,$AL131+CU131+CV131+CW131+CX131))</f>
        <v>42.3333333333333</v>
      </c>
      <c r="CZ131" s="168"/>
      <c r="DA131" s="181" t="s">
        <v>307</v>
      </c>
      <c r="DB131" s="181"/>
      <c r="DC131" s="191" t="n">
        <f aca="false">IF(DB131=$AN131,$AO131,0)</f>
        <v>0</v>
      </c>
      <c r="DD131" s="191" t="str">
        <f aca="false">IF(DB131=$AP131,$AQ131,0)</f>
        <v/>
      </c>
      <c r="DE131" s="191" t="str">
        <f aca="false">IF(DB131=$AR131,$AS131,0)</f>
        <v/>
      </c>
      <c r="DF131" s="191" t="str">
        <f aca="false">IF(DB131=$AT131,$AU131,0)</f>
        <v/>
      </c>
      <c r="DG131" s="194" t="n">
        <f aca="false">IF(AND(ISBLANK(DA131),ISBLANK(DB131)),"",IF(ISBLANK(DB131),$AL131,$AL131+DC131+DD131+DE131+DF131))</f>
        <v>42.3333333333333</v>
      </c>
      <c r="DH131" s="168"/>
      <c r="DI131" s="181"/>
      <c r="DJ131" s="181"/>
      <c r="DK131" s="191" t="n">
        <f aca="false">IF(DJ131=$AN131,$AO131,0)</f>
        <v>0</v>
      </c>
      <c r="DL131" s="191" t="str">
        <f aca="false">IF(DJ131=$AP131,$AQ131,0)</f>
        <v/>
      </c>
      <c r="DM131" s="191" t="str">
        <f aca="false">IF(DJ131=$AR131,$AS131,0)</f>
        <v/>
      </c>
      <c r="DN131" s="191" t="str">
        <f aca="false">IF(DJ131=$AT131,$AU131,0)</f>
        <v/>
      </c>
      <c r="DO131" s="194" t="str">
        <f aca="false">IF(AND(ISBLANK(DI131),ISBLANK(DJ131)),"",IF(ISBLANK(DJ131),$AL131,$AL131+DK131+DL131+DM131+DN131))</f>
        <v/>
      </c>
      <c r="DP131" s="168"/>
      <c r="DQ131" s="181"/>
      <c r="DR131" s="181"/>
      <c r="DS131" s="191" t="n">
        <f aca="false">IF(DR131=$AN131,$AO131,0)</f>
        <v>0</v>
      </c>
      <c r="DT131" s="191" t="str">
        <f aca="false">IF(DR131=$AP131,$AQ131,0)</f>
        <v/>
      </c>
      <c r="DU131" s="191" t="str">
        <f aca="false">IF(DR131=$AR131,$AS131,0)</f>
        <v/>
      </c>
      <c r="DV131" s="191" t="str">
        <f aca="false">IF(DR131=$AT131,$AU131,0)</f>
        <v/>
      </c>
      <c r="DW131" s="194" t="str">
        <f aca="false">IF(AND(ISBLANK(DQ131),ISBLANK(DR131)),"",IF(ISBLANK(DR131),$AL131,$AL131+DS131+DT131+DU131+DV131))</f>
        <v/>
      </c>
      <c r="DX131" s="168"/>
      <c r="DY131" s="181"/>
      <c r="DZ131" s="181"/>
      <c r="EA131" s="191" t="n">
        <f aca="false">IF(DZ131=$AN131,$AO131,0)</f>
        <v>0</v>
      </c>
      <c r="EB131" s="191" t="str">
        <f aca="false">IF(DZ131=$AP131,$AQ131,0)</f>
        <v/>
      </c>
      <c r="EC131" s="191" t="str">
        <f aca="false">IF(DZ131=$AR131,$AS131,0)</f>
        <v/>
      </c>
      <c r="ED131" s="191" t="str">
        <f aca="false">IF(DZ131=$AT131,$AU131,0)</f>
        <v/>
      </c>
      <c r="EE131" s="194" t="str">
        <f aca="false">IF(AND(ISBLANK(DY131),ISBLANK(DZ131)),"",IF(ISBLANK(DZ131),$AL131,$AL131+EA131+EB131+EC131+ED131))</f>
        <v/>
      </c>
      <c r="EF131" s="168"/>
      <c r="EG131" s="181"/>
      <c r="EH131" s="181"/>
      <c r="EI131" s="191" t="n">
        <f aca="false">IF(EH131=$AN131,$AO131,0)</f>
        <v>0</v>
      </c>
      <c r="EJ131" s="191" t="str">
        <f aca="false">IF(EH131=$AP131,$AQ131,0)</f>
        <v/>
      </c>
      <c r="EK131" s="191" t="str">
        <f aca="false">IF(EH131=$AR131,$AS131,0)</f>
        <v/>
      </c>
      <c r="EL131" s="191" t="str">
        <f aca="false">IF(EH131=$AT131,$AU131,0)</f>
        <v/>
      </c>
      <c r="EM131" s="194" t="str">
        <f aca="false">IF(AND(ISBLANK(EG131),ISBLANK(EH131)),"",IF(ISBLANK(EH131),$AL131,$AL131+EI131+EJ131+EK131+EL131))</f>
        <v/>
      </c>
      <c r="EN131" s="168"/>
      <c r="EO131" s="181"/>
      <c r="EP131" s="181"/>
      <c r="EQ131" s="191" t="n">
        <f aca="false">IF(EP131=$AN131,$AO131,0)</f>
        <v>0</v>
      </c>
      <c r="ER131" s="191" t="str">
        <f aca="false">IF(EP131=$AP131,$AQ131,0)</f>
        <v/>
      </c>
      <c r="ES131" s="191" t="str">
        <f aca="false">IF(EP131=$AR131,$AS131,0)</f>
        <v/>
      </c>
      <c r="ET131" s="191" t="str">
        <f aca="false">IF(EP131=$AT131,$AU131,0)</f>
        <v/>
      </c>
      <c r="EU131" s="194" t="str">
        <f aca="false">IF(AND(ISBLANK(EO131),ISBLANK(EP131)),"",IF(ISBLANK(EP131),$AL131,$AL131+EQ131+ER131+ES131+ET131))</f>
        <v/>
      </c>
      <c r="EV131" s="168"/>
      <c r="EW131" s="181"/>
      <c r="EX131" s="181"/>
      <c r="EY131" s="191" t="n">
        <f aca="false">IF(EX131=$AN131,$AO131,0)</f>
        <v>0</v>
      </c>
      <c r="EZ131" s="191" t="str">
        <f aca="false">IF(EX131=$AP131,$AQ131,0)</f>
        <v/>
      </c>
      <c r="FA131" s="191" t="str">
        <f aca="false">IF(EX131=$AR131,$AS131,0)</f>
        <v/>
      </c>
      <c r="FB131" s="191" t="str">
        <f aca="false">IF(EX131=$AT131,$AU131,0)</f>
        <v/>
      </c>
      <c r="FC131" s="194" t="str">
        <f aca="false">IF(AND(ISBLANK(EW131),ISBLANK(EX131)),"",IF(ISBLANK(EX131),$AL131,$AL131+EY131+EZ131+FA131+FB131))</f>
        <v/>
      </c>
      <c r="FD131" s="168"/>
      <c r="FE131" s="181"/>
      <c r="FF131" s="181"/>
      <c r="FG131" s="191" t="n">
        <f aca="false">IF(FF131=$AN131,$AO131,0)</f>
        <v>0</v>
      </c>
      <c r="FH131" s="191" t="str">
        <f aca="false">IF(FF131=$AP131,$AQ131,0)</f>
        <v/>
      </c>
      <c r="FI131" s="191" t="str">
        <f aca="false">IF(FF131=$AR131,$AS131,0)</f>
        <v/>
      </c>
      <c r="FJ131" s="191" t="str">
        <f aca="false">IF(FF131=$AT131,$AU131,0)</f>
        <v/>
      </c>
      <c r="FK131" s="194" t="str">
        <f aca="false">IF(AND(ISBLANK(FE131),ISBLANK(FF131)),"",IF(ISBLANK(FF131),$AL131,$AL131+FG131+FH131+FI131+FJ131))</f>
        <v/>
      </c>
      <c r="FL131" s="168"/>
      <c r="FM131" s="181"/>
      <c r="FN131" s="181"/>
      <c r="FO131" s="191" t="n">
        <f aca="false">IF(FN131=$AN131,$AO131,0)</f>
        <v>0</v>
      </c>
      <c r="FP131" s="191" t="str">
        <f aca="false">IF(FN131=$AP131,$AQ131,0)</f>
        <v/>
      </c>
      <c r="FQ131" s="191" t="str">
        <f aca="false">IF(FN131=$AR131,$AS131,0)</f>
        <v/>
      </c>
      <c r="FR131" s="191" t="str">
        <f aca="false">IF(FN131=$AT131,$AU131,0)</f>
        <v/>
      </c>
      <c r="FS131" s="194" t="str">
        <f aca="false">IF(AND(ISBLANK(FM131),ISBLANK(FN131)),"",IF(ISBLANK(FN131),$AL131,$AL131+FO131+FP131+FQ131+FR131))</f>
        <v/>
      </c>
      <c r="FT131" s="168"/>
      <c r="FU131" s="191"/>
      <c r="FV131" s="187"/>
      <c r="FW131" s="191" t="n">
        <f aca="false">IF(FV131=$AN131,$AO131,0)</f>
        <v>0</v>
      </c>
      <c r="FX131" s="191" t="str">
        <f aca="false">IF(FV131=$AP131,$AQ131,0)</f>
        <v/>
      </c>
      <c r="FY131" s="191" t="str">
        <f aca="false">IF(FV131=$AR131,$AS131,0)</f>
        <v/>
      </c>
      <c r="FZ131" s="191" t="str">
        <f aca="false">IF(FV131=$AT131,$AU131,0)</f>
        <v/>
      </c>
      <c r="GA131" s="194" t="str">
        <f aca="false">IF(AND(ISBLANK(FU131),ISBLANK(FV131)),"",IF(ISBLANK(FV131),$AL131,$AL131+FW131+FX131+FY131+FZ131))</f>
        <v/>
      </c>
      <c r="GB131" s="168"/>
      <c r="GC131" s="191"/>
      <c r="GD131" s="187"/>
      <c r="GE131" s="191" t="n">
        <f aca="false">IF(GD131=$AN131,$AO131,0)</f>
        <v>0</v>
      </c>
      <c r="GF131" s="191" t="str">
        <f aca="false">IF(GD131=$AP131,$AQ131,0)</f>
        <v/>
      </c>
      <c r="GG131" s="191" t="str">
        <f aca="false">IF(GD131=$AR131,$AS131,0)</f>
        <v/>
      </c>
      <c r="GH131" s="191" t="str">
        <f aca="false">IF(GD131=$AT131,$AU131,0)</f>
        <v/>
      </c>
      <c r="GI131" s="194" t="str">
        <f aca="false">IF(AND(ISBLANK(GC131),ISBLANK(GD131)),"",IF(ISBLANK(GD131),$AL131,$AL131+GE131+GF131+GG131+GH131))</f>
        <v/>
      </c>
      <c r="GJ131" s="168"/>
      <c r="GK131" s="191"/>
      <c r="GL131" s="187"/>
      <c r="GM131" s="191" t="n">
        <f aca="false">IF(GL131=$AN131,$AO131,0)</f>
        <v>0</v>
      </c>
      <c r="GN131" s="191" t="str">
        <f aca="false">IF(GL131=$AP131,$AQ131,0)</f>
        <v/>
      </c>
      <c r="GO131" s="191" t="str">
        <f aca="false">IF(GL131=$AR131,$AS131,0)</f>
        <v/>
      </c>
      <c r="GP131" s="191" t="str">
        <f aca="false">IF(GL131=$AT131,$AU131,0)</f>
        <v/>
      </c>
      <c r="GQ131" s="194" t="str">
        <f aca="false">IF(AND(ISBLANK(GK131),ISBLANK(GL131)),"",IF(ISBLANK(GL131),$AL131,$AL131+GM131+GN131+GO131+GP131))</f>
        <v/>
      </c>
      <c r="GR131" s="168"/>
      <c r="GS131" s="191"/>
      <c r="GT131" s="187"/>
      <c r="GU131" s="191" t="n">
        <f aca="false">IF(GT131=$AN131,$AO131,0)</f>
        <v>0</v>
      </c>
      <c r="GV131" s="191" t="str">
        <f aca="false">IF(GT131=$AP131,$AQ131,0)</f>
        <v/>
      </c>
      <c r="GW131" s="191" t="str">
        <f aca="false">IF(GT131=$AR131,$AS131,0)</f>
        <v/>
      </c>
      <c r="GX131" s="191" t="str">
        <f aca="false">IF(GT131=$AT131,$AU131,0)</f>
        <v/>
      </c>
      <c r="GY131" s="194" t="str">
        <f aca="false">IF(AND(ISBLANK(GS131),ISBLANK(GT131)),"",IF(ISBLANK(GT131),$AL131,$AL131+GU131+GV131+GW131+GX131))</f>
        <v/>
      </c>
      <c r="GZ131" s="160"/>
      <c r="HA131" s="160"/>
      <c r="HB131" s="274"/>
      <c r="HC131" s="136"/>
      <c r="HD131" s="136"/>
      <c r="HE131" s="136"/>
      <c r="HF131" s="136"/>
      <c r="HG131" s="136"/>
      <c r="HH131" s="136"/>
      <c r="HI131" s="136"/>
      <c r="HJ131" s="275"/>
    </row>
    <row r="132" s="276" customFormat="true" ht="52.5" hidden="false" customHeight="true" outlineLevel="0" collapsed="false">
      <c r="A132" s="180" t="n">
        <v>1</v>
      </c>
      <c r="B132" s="197" t="s">
        <v>757</v>
      </c>
      <c r="C132" s="197" t="s">
        <v>388</v>
      </c>
      <c r="D132" s="197" t="s">
        <v>758</v>
      </c>
      <c r="E132" s="198" t="s">
        <v>323</v>
      </c>
      <c r="F132" s="197"/>
      <c r="G132" s="199" t="s">
        <v>155</v>
      </c>
      <c r="H132" s="139" t="s">
        <v>135</v>
      </c>
      <c r="I132" s="200" t="n">
        <v>6</v>
      </c>
      <c r="J132" s="197" t="n">
        <v>3</v>
      </c>
      <c r="K132" s="201" t="n">
        <v>22</v>
      </c>
      <c r="L132" s="200"/>
      <c r="M132" s="201"/>
      <c r="N132" s="200"/>
      <c r="O132" s="197"/>
      <c r="P132" s="197"/>
      <c r="Q132" s="197"/>
      <c r="R132" s="197"/>
      <c r="S132" s="201"/>
      <c r="T132" s="203"/>
      <c r="U132" s="197"/>
      <c r="V132" s="197"/>
      <c r="W132" s="197"/>
      <c r="X132" s="204"/>
      <c r="Y132" s="205"/>
      <c r="Z132" s="204"/>
      <c r="AA132" s="286" t="n">
        <f aca="false">IF(K132&gt;15,IF(J132=11,I132+1,I132),I132)</f>
        <v>6</v>
      </c>
      <c r="AB132" s="287" t="n">
        <f aca="false">IF(K132&gt;15,IF(J132=11,0,J132+1),J132)</f>
        <v>4</v>
      </c>
      <c r="AC132" s="204"/>
      <c r="AD132" s="111" t="n">
        <f aca="false">IF(AA132&lt;10,(AA132+AB132/12)*$HH$27,IF(AA132&lt;20,10*$HH$27+((AA132-10)+AB132/12)*$HH$28,10*$HH$27+10*$HH$28+((AA132-20)+AB132/12)*$HH$29))</f>
        <v>6.33333333333333</v>
      </c>
      <c r="AE132" s="253" t="str">
        <f aca="false">IF(L132=HE$4,HF$4,IF(L132=HE$5,HF$5,IF(L132=HE$6,HF$6,IF(L132=HE$7,HF135,IF(L132=HE$8,HF$8,IF(L132=HE$9,HF$9,IF(L132=HE$10,HF$10,IF(L132=HE$11,HF$11,""))))))))</f>
        <v/>
      </c>
      <c r="AF132" s="113" t="str">
        <f aca="false">IF(M132=1,HF$14,IF(M132=2,HF$14+HF$15,IF(M132=3,HF$14+HF$15+HF$16,IF(M132&gt;3,HF$14+HF$15+HF$16+(M132-3)*HF$17,""))))</f>
        <v/>
      </c>
      <c r="AG132" s="206" t="str">
        <f aca="false">IF(N132=HG$4,HH$4,IF(N132=HG$5,HH$5,IF(N132=HG$6,HH$6,"")))</f>
        <v/>
      </c>
      <c r="AH132" s="209" t="str">
        <f aca="false">IF(O132=HG$4,HH$4,IF(O132=HG$5,HH$5,IF(O132=HG$6,HH$6,"")))</f>
        <v/>
      </c>
      <c r="AI132" s="209" t="str">
        <f aca="false">IF(P132=HG$4,HH$4,IF(P132=HG$5,HH$5,IF(P132=HG$6,HH$6,"")))</f>
        <v/>
      </c>
      <c r="AJ132" s="207" t="str">
        <f aca="false">IF(Q132=HI$4,HJ$4,"")</f>
        <v/>
      </c>
      <c r="AK132" s="210"/>
      <c r="AL132" s="205" t="n">
        <f aca="false">SUMIF(AD132:AJ132,"&lt;&gt;""")</f>
        <v>6.33333333333333</v>
      </c>
      <c r="AM132" s="211"/>
      <c r="AN132" s="212" t="str">
        <f aca="false">IF(ISBLANK(T132),"",T132)</f>
        <v/>
      </c>
      <c r="AO132" s="213" t="str">
        <f aca="false">IF(ISBLANK(T132),"",HB$35)</f>
        <v/>
      </c>
      <c r="AP132" s="212" t="str">
        <f aca="false">IF(ISBLANK(V132),"",V132)</f>
        <v/>
      </c>
      <c r="AQ132" s="213" t="str">
        <f aca="false">IF(ISBLANK(V132),"",HH$17)</f>
        <v/>
      </c>
      <c r="AR132" s="214" t="str">
        <f aca="false">IF(ISBLANK(W132),"",W132)</f>
        <v/>
      </c>
      <c r="AS132" s="215" t="str">
        <f aca="false">IF(ISBLANK(W132),"",HH$24)</f>
        <v/>
      </c>
      <c r="AT132" s="214" t="str">
        <f aca="false">IF(ISBLANK(S132),"",S132)</f>
        <v/>
      </c>
      <c r="AU132" s="213" t="str">
        <f aca="false">IF(R132=HG$9,HH$9,IF(R132=HG$10,HH$10,""))</f>
        <v/>
      </c>
      <c r="AV132" s="216"/>
      <c r="AW132" s="217" t="s">
        <v>265</v>
      </c>
      <c r="AX132" s="218"/>
      <c r="AY132" s="221" t="str">
        <f aca="false">IF(AX132=$AN132,$AO132,0)</f>
        <v/>
      </c>
      <c r="AZ132" s="221" t="str">
        <f aca="false">IF(AX132=$AP132,$AQ132,0)</f>
        <v/>
      </c>
      <c r="BA132" s="221" t="str">
        <f aca="false">IF(AX132=$AR132,$AS132,0)</f>
        <v/>
      </c>
      <c r="BB132" s="221" t="str">
        <f aca="false">IF(AX132=$AT132,$AU132,0)</f>
        <v/>
      </c>
      <c r="BC132" s="219" t="n">
        <f aca="false">IF(AND(ISBLANK(AW132),ISBLANK(AX132)),"",IF(ISBLANK(AX132),$AL132,$AL132+AY132+AZ132+BA132+BB132))</f>
        <v>6.33333333333333</v>
      </c>
      <c r="BD132" s="292"/>
      <c r="BE132" s="220" t="s">
        <v>266</v>
      </c>
      <c r="BF132" s="220"/>
      <c r="BG132" s="221" t="str">
        <f aca="false">IF(BF132=$AN132,$AO132,0)</f>
        <v/>
      </c>
      <c r="BH132" s="221" t="str">
        <f aca="false">IF(BF132=$AP132,$AQ132,0)</f>
        <v/>
      </c>
      <c r="BI132" s="221" t="str">
        <f aca="false">IF(BF132=$AR132,$AS132,0)</f>
        <v/>
      </c>
      <c r="BJ132" s="221" t="str">
        <f aca="false">IF(BF132=$AT132,$AU132,0)</f>
        <v/>
      </c>
      <c r="BK132" s="219" t="n">
        <f aca="false">IF(AND(ISBLANK(BE132),ISBLANK(BF132)),"",IF(ISBLANK(BF132),$AL132,$AL132+BG132+BH132+BI132+BJ132))</f>
        <v>6.33333333333333</v>
      </c>
      <c r="BL132" s="293"/>
      <c r="BM132" s="223" t="s">
        <v>267</v>
      </c>
      <c r="BN132" s="223"/>
      <c r="BO132" s="221" t="str">
        <f aca="false">IF(BN132=$AN132,$AO132,0)</f>
        <v/>
      </c>
      <c r="BP132" s="221" t="str">
        <f aca="false">IF(BN132=$AP132,$AQ132,0)</f>
        <v/>
      </c>
      <c r="BQ132" s="221" t="str">
        <f aca="false">IF(BN132=$AR132,$AS132,0)</f>
        <v/>
      </c>
      <c r="BR132" s="221" t="str">
        <f aca="false">IF(BN132=$AT132,$AU132,0)</f>
        <v/>
      </c>
      <c r="BS132" s="294" t="n">
        <f aca="false">IF(AND(ISBLANK(BM132),ISBLANK(BN132)),"",IF(ISBLANK(BN132),$AL132,$AL132+BO132+BP132+BQ132+BR132))</f>
        <v>6.33333333333333</v>
      </c>
      <c r="BT132" s="222"/>
      <c r="BU132" s="220" t="s">
        <v>268</v>
      </c>
      <c r="BV132" s="220"/>
      <c r="BW132" s="221" t="str">
        <f aca="false">IF(BV132=$AN132,$AO132,0)</f>
        <v/>
      </c>
      <c r="BX132" s="221" t="str">
        <f aca="false">IF(BV132=$AP132,$AQ132,0)</f>
        <v/>
      </c>
      <c r="BY132" s="221" t="str">
        <f aca="false">IF(BV132=$AR132,$AS132,0)</f>
        <v/>
      </c>
      <c r="BZ132" s="221" t="str">
        <f aca="false">IF(BV132=$AT132,$AU132,0)</f>
        <v/>
      </c>
      <c r="CA132" s="219" t="n">
        <f aca="false">IF(AND(ISBLANK(BU132),ISBLANK(BV132)),"",IF(ISBLANK(BV132),$AL132,$AL132+BW132+BX132+BY132+BZ132))</f>
        <v>6.33333333333333</v>
      </c>
      <c r="CB132" s="222"/>
      <c r="CC132" s="295" t="s">
        <v>270</v>
      </c>
      <c r="CD132" s="220"/>
      <c r="CE132" s="221" t="str">
        <f aca="false">IF(CD132=$AN132,$AO132,0)</f>
        <v/>
      </c>
      <c r="CF132" s="221" t="str">
        <f aca="false">IF(CD132=$AP132,$AQ132,0)</f>
        <v/>
      </c>
      <c r="CG132" s="221" t="str">
        <f aca="false">IF(CD132=$AR132,$AS132,0)</f>
        <v/>
      </c>
      <c r="CH132" s="221" t="str">
        <f aca="false">IF(CD132=$AT132,$AU132,0)</f>
        <v/>
      </c>
      <c r="CI132" s="219" t="n">
        <f aca="false">IF(AND(ISBLANK(CC132),ISBLANK(CD132)),"",IF(ISBLANK(CD132),$AL132,$AL132+CE132+CF132+CG132+CH132))</f>
        <v>6.33333333333333</v>
      </c>
      <c r="CJ132" s="293"/>
      <c r="CK132" s="220" t="s">
        <v>269</v>
      </c>
      <c r="CL132" s="220"/>
      <c r="CM132" s="221" t="str">
        <f aca="false">IF(CL132=$AN132,$AO132,0)</f>
        <v/>
      </c>
      <c r="CN132" s="221" t="str">
        <f aca="false">IF(CL132=$AP132,$AQ132,0)</f>
        <v/>
      </c>
      <c r="CO132" s="221" t="str">
        <f aca="false">IF(CL132=$AR132,$AS132,0)</f>
        <v/>
      </c>
      <c r="CP132" s="221" t="str">
        <f aca="false">IF(CL132=$AT132,$AU132,0)</f>
        <v/>
      </c>
      <c r="CQ132" s="219" t="n">
        <f aca="false">IF(AND(ISBLANK(CK132),ISBLANK(CL132)),"",IF(ISBLANK(CL132),$AL132,$AL132+CM132+CN132+CO132+CP132))</f>
        <v>6.33333333333333</v>
      </c>
      <c r="CR132" s="293"/>
      <c r="CS132" s="220" t="s">
        <v>296</v>
      </c>
      <c r="CT132" s="220"/>
      <c r="CU132" s="221" t="str">
        <f aca="false">IF(CT132=$AN132,$AO132,0)</f>
        <v/>
      </c>
      <c r="CV132" s="221" t="str">
        <f aca="false">IF(CT132=$AP132,$AQ132,0)</f>
        <v/>
      </c>
      <c r="CW132" s="221" t="str">
        <f aca="false">IF(CT132=$AR132,$AS132,0)</f>
        <v/>
      </c>
      <c r="CX132" s="221" t="str">
        <f aca="false">IF(CT132=$AT132,$AU132,0)</f>
        <v/>
      </c>
      <c r="CY132" s="219" t="n">
        <f aca="false">IF(AND(ISBLANK(CS132),ISBLANK(CT132)),"",IF(ISBLANK(CT132),$AL132,$AL132+CU132+CV132+CW132+CX132))</f>
        <v>6.33333333333333</v>
      </c>
      <c r="CZ132" s="293"/>
      <c r="DA132" s="220" t="s">
        <v>148</v>
      </c>
      <c r="DB132" s="220"/>
      <c r="DC132" s="221" t="str">
        <f aca="false">IF(DB132=$AN132,$AO132,0)</f>
        <v/>
      </c>
      <c r="DD132" s="221" t="str">
        <f aca="false">IF(DB132=$AP132,$AQ132,0)</f>
        <v/>
      </c>
      <c r="DE132" s="221" t="str">
        <f aca="false">IF(DB132=$AR132,$AS132,0)</f>
        <v/>
      </c>
      <c r="DF132" s="221" t="str">
        <f aca="false">IF(DB132=$AT132,$AU132,0)</f>
        <v/>
      </c>
      <c r="DG132" s="219" t="n">
        <f aca="false">IF(AND(ISBLANK(DA132),ISBLANK(DB132)),"",IF(ISBLANK(DB132),$AL132,$AL132+DC132+DD132+DE132+DF132))</f>
        <v>6.33333333333333</v>
      </c>
      <c r="DH132" s="293"/>
      <c r="DI132" s="220" t="s">
        <v>147</v>
      </c>
      <c r="DJ132" s="220"/>
      <c r="DK132" s="221" t="str">
        <f aca="false">IF(DJ132=$AN132,$AO132,0)</f>
        <v/>
      </c>
      <c r="DL132" s="221" t="str">
        <f aca="false">IF(DJ132=$AP132,$AQ132,0)</f>
        <v/>
      </c>
      <c r="DM132" s="221" t="str">
        <f aca="false">IF(DJ132=$AR132,$AS132,0)</f>
        <v/>
      </c>
      <c r="DN132" s="221" t="str">
        <f aca="false">IF(DJ132=$AT132,$AU132,0)</f>
        <v/>
      </c>
      <c r="DO132" s="219" t="n">
        <f aca="false">IF(AND(ISBLANK(DI132),ISBLANK(DJ132)),"",IF(ISBLANK(DJ132),$AL132,$AL132+DK132+DL132+DM132+DN132))</f>
        <v>6.33333333333333</v>
      </c>
      <c r="DP132" s="293"/>
      <c r="DQ132" s="220" t="s">
        <v>311</v>
      </c>
      <c r="DR132" s="220"/>
      <c r="DS132" s="221" t="str">
        <f aca="false">IF(DR132=$AN132,$AO132,0)</f>
        <v/>
      </c>
      <c r="DT132" s="221" t="str">
        <f aca="false">IF(DR132=$AP132,$AQ132,0)</f>
        <v/>
      </c>
      <c r="DU132" s="221" t="str">
        <f aca="false">IF(DR132=$AR132,$AS132,0)</f>
        <v/>
      </c>
      <c r="DV132" s="221" t="str">
        <f aca="false">IF(DR132=$AT132,$AU132,0)</f>
        <v/>
      </c>
      <c r="DW132" s="219" t="n">
        <f aca="false">IF(AND(ISBLANK(DQ132),ISBLANK(DR132)),"",IF(ISBLANK(DR132),$AL132,$AL132+DS132+DT132+DU132+DV132))</f>
        <v>6.33333333333333</v>
      </c>
      <c r="DX132" s="293"/>
      <c r="DY132" s="220" t="s">
        <v>146</v>
      </c>
      <c r="DZ132" s="220"/>
      <c r="EA132" s="221" t="str">
        <f aca="false">IF(DZ132=$AN132,$AO132,0)</f>
        <v/>
      </c>
      <c r="EB132" s="221" t="str">
        <f aca="false">IF(DZ132=$AP132,$AQ132,0)</f>
        <v/>
      </c>
      <c r="EC132" s="221" t="str">
        <f aca="false">IF(DZ132=$AR132,$AS132,0)</f>
        <v/>
      </c>
      <c r="ED132" s="221" t="str">
        <f aca="false">IF(DZ132=$AT132,$AU132,0)</f>
        <v/>
      </c>
      <c r="EE132" s="219" t="n">
        <f aca="false">IF(AND(ISBLANK(DY132),ISBLANK(DZ132)),"",IF(ISBLANK(DZ132),$AL132,$AL132+EA132+EB132+EC132+ED132))</f>
        <v>6.33333333333333</v>
      </c>
      <c r="EF132" s="293"/>
      <c r="EG132" s="220" t="s">
        <v>257</v>
      </c>
      <c r="EH132" s="220"/>
      <c r="EI132" s="221" t="str">
        <f aca="false">IF(EH132=$AN132,$AO132,0)</f>
        <v/>
      </c>
      <c r="EJ132" s="221" t="str">
        <f aca="false">IF(EH132=$AP132,$AQ132,0)</f>
        <v/>
      </c>
      <c r="EK132" s="221" t="str">
        <f aca="false">IF(EH132=$AR132,$AS132,0)</f>
        <v/>
      </c>
      <c r="EL132" s="221" t="str">
        <f aca="false">IF(EH132=$AT132,$AU132,0)</f>
        <v/>
      </c>
      <c r="EM132" s="219" t="n">
        <f aca="false">IF(AND(ISBLANK(EG132),ISBLANK(EH132)),"",IF(ISBLANK(EH132),$AL132,$AL132+EI132+EJ132+EK132+EL132))</f>
        <v>6.33333333333333</v>
      </c>
      <c r="EN132" s="293"/>
      <c r="EO132" s="220" t="s">
        <v>258</v>
      </c>
      <c r="EP132" s="220"/>
      <c r="EQ132" s="221" t="str">
        <f aca="false">IF(EP132=$AN132,$AO132,0)</f>
        <v/>
      </c>
      <c r="ER132" s="221" t="str">
        <f aca="false">IF(EP132=$AP132,$AQ132,0)</f>
        <v/>
      </c>
      <c r="ES132" s="221" t="str">
        <f aca="false">IF(EP132=$AR132,$AS132,0)</f>
        <v/>
      </c>
      <c r="ET132" s="221" t="str">
        <f aca="false">IF(EP132=$AT132,$AU132,0)</f>
        <v/>
      </c>
      <c r="EU132" s="219" t="n">
        <f aca="false">IF(AND(ISBLANK(EO132),ISBLANK(EP132)),"",IF(ISBLANK(EP132),$AL132,$AL132+EQ132+ER132+ES132+ET132))</f>
        <v>6.33333333333333</v>
      </c>
      <c r="EV132" s="293"/>
      <c r="EW132" s="220" t="s">
        <v>295</v>
      </c>
      <c r="EX132" s="220"/>
      <c r="EY132" s="221" t="str">
        <f aca="false">IF(EX132=$AN132,$AO132,0)</f>
        <v/>
      </c>
      <c r="EZ132" s="221" t="str">
        <f aca="false">IF(EX132=$AP132,$AQ132,0)</f>
        <v/>
      </c>
      <c r="FA132" s="221" t="str">
        <f aca="false">IF(EX132=$AR132,$AS132,0)</f>
        <v/>
      </c>
      <c r="FB132" s="221" t="str">
        <f aca="false">IF(EX132=$AT132,$AU132,0)</f>
        <v/>
      </c>
      <c r="FC132" s="219" t="n">
        <f aca="false">IF(AND(ISBLANK(EW132),ISBLANK(EX132)),"",IF(ISBLANK(EX132),$AL132,$AL132+EY132+EZ132+FA132+FB132))</f>
        <v>6.33333333333333</v>
      </c>
      <c r="FD132" s="293"/>
      <c r="FE132" s="220" t="s">
        <v>312</v>
      </c>
      <c r="FF132" s="220"/>
      <c r="FG132" s="221" t="str">
        <f aca="false">IF(FF132=$AN132,$AO132,0)</f>
        <v/>
      </c>
      <c r="FH132" s="221" t="str">
        <f aca="false">IF(FF132=$AP132,$AQ132,0)</f>
        <v/>
      </c>
      <c r="FI132" s="221" t="str">
        <f aca="false">IF(FF132=$AR132,$AS132,0)</f>
        <v/>
      </c>
      <c r="FJ132" s="221" t="str">
        <f aca="false">IF(FF132=$AT132,$AU132,0)</f>
        <v/>
      </c>
      <c r="FK132" s="219" t="n">
        <f aca="false">IF(AND(ISBLANK(FE132),ISBLANK(FF132)),"",IF(ISBLANK(FF132),$AL132,$AL132+FG132+FH132+FI132+FJ132))</f>
        <v>6.33333333333333</v>
      </c>
      <c r="FL132" s="293"/>
      <c r="FM132" s="220" t="s">
        <v>313</v>
      </c>
      <c r="FN132" s="220"/>
      <c r="FO132" s="221" t="str">
        <f aca="false">IF(FN132=$AN132,$AO132,0)</f>
        <v/>
      </c>
      <c r="FP132" s="221" t="str">
        <f aca="false">IF(FN132=$AP132,$AQ132,0)</f>
        <v/>
      </c>
      <c r="FQ132" s="221" t="str">
        <f aca="false">IF(FN132=$AR132,$AS132,0)</f>
        <v/>
      </c>
      <c r="FR132" s="221" t="str">
        <f aca="false">IF(FN132=$AT132,$AU132,0)</f>
        <v/>
      </c>
      <c r="FS132" s="219" t="n">
        <f aca="false">IF(AND(ISBLANK(FM132),ISBLANK(FN132)),"",IF(ISBLANK(FN132),$AL132,$AL132+FO132+FP132+FQ132+FR132))</f>
        <v>6.33333333333333</v>
      </c>
      <c r="FT132" s="296"/>
      <c r="FU132" s="221" t="s">
        <v>307</v>
      </c>
      <c r="FV132" s="224"/>
      <c r="FW132" s="221" t="str">
        <f aca="false">IF(FV132=$AN132,$AO132,0)</f>
        <v/>
      </c>
      <c r="FX132" s="221" t="str">
        <f aca="false">IF(FV132=$AP132,$AQ132,0)</f>
        <v/>
      </c>
      <c r="FY132" s="221" t="str">
        <f aca="false">IF(FV132=$AR132,$AS132,0)</f>
        <v/>
      </c>
      <c r="FZ132" s="221" t="str">
        <f aca="false">IF(FV132=$AT132,$AU132,0)</f>
        <v/>
      </c>
      <c r="GA132" s="219" t="n">
        <f aca="false">IF(AND(ISBLANK(FU132),ISBLANK(FV132)),"",IF(ISBLANK(FV132),$AL132,$AL132+FW132+FX132+FY132+FZ132))</f>
        <v>6.33333333333333</v>
      </c>
      <c r="GB132" s="293"/>
      <c r="GC132" s="221" t="s">
        <v>198</v>
      </c>
      <c r="GD132" s="224"/>
      <c r="GE132" s="221" t="str">
        <f aca="false">IF(GD132=$AN132,$AO132,0)</f>
        <v/>
      </c>
      <c r="GF132" s="221" t="str">
        <f aca="false">IF(GD132=$AP132,$AQ132,0)</f>
        <v/>
      </c>
      <c r="GG132" s="221" t="str">
        <f aca="false">IF(GD132=$AR132,$AS132,0)</f>
        <v/>
      </c>
      <c r="GH132" s="221" t="str">
        <f aca="false">IF(GD132=$AT132,$AU132,0)</f>
        <v/>
      </c>
      <c r="GI132" s="219" t="n">
        <f aca="false">IF(AND(ISBLANK(GC132),ISBLANK(GD132)),"",IF(ISBLANK(GD132),$AL132,$AL132+GE132+GF132+GG132+GH132))</f>
        <v>6.33333333333333</v>
      </c>
      <c r="GJ132" s="222"/>
      <c r="GK132" s="297" t="s">
        <v>208</v>
      </c>
      <c r="GL132" s="224"/>
      <c r="GM132" s="221" t="str">
        <f aca="false">IF(GL132=$AN132,$AO132,0)</f>
        <v/>
      </c>
      <c r="GN132" s="221" t="str">
        <f aca="false">IF(GL132=$AP132,$AQ132,0)</f>
        <v/>
      </c>
      <c r="GO132" s="221" t="str">
        <f aca="false">IF(GL132=$AR132,$AS132,0)</f>
        <v/>
      </c>
      <c r="GP132" s="221" t="str">
        <f aca="false">IF(GL132=$AT132,$AU132,0)</f>
        <v/>
      </c>
      <c r="GQ132" s="219" t="n">
        <f aca="false">IF(AND(ISBLANK(GK132),ISBLANK(GL132)),"",IF(ISBLANK(GL132),$AL132,$AL132+GM132+GN132+GO132+GP132))</f>
        <v>6.33333333333333</v>
      </c>
      <c r="GR132" s="222"/>
      <c r="GS132" s="221" t="s">
        <v>314</v>
      </c>
      <c r="GT132" s="224"/>
      <c r="GU132" s="221" t="str">
        <f aca="false">IF(GT132=$AN132,$AO132,0)</f>
        <v/>
      </c>
      <c r="GV132" s="221" t="str">
        <f aca="false">IF(GT132=$AP132,$AQ132,0)</f>
        <v/>
      </c>
      <c r="GW132" s="221" t="str">
        <f aca="false">IF(GT132=$AR132,$AS132,0)</f>
        <v/>
      </c>
      <c r="GX132" s="221" t="str">
        <f aca="false">IF(GT132=$AT132,$AU132,0)</f>
        <v/>
      </c>
      <c r="GY132" s="298" t="n">
        <f aca="false">IF(AND(ISBLANK(GS132),ISBLANK(GT132)),"",IF(ISBLANK(GT132),$AL132,$AL132+GU132+GV132+GW132+GX132))</f>
        <v>6.33333333333333</v>
      </c>
      <c r="GZ132" s="284"/>
      <c r="HA132" s="160"/>
      <c r="HB132" s="274"/>
      <c r="HC132" s="136"/>
      <c r="HD132" s="136"/>
      <c r="HE132" s="136"/>
      <c r="HF132" s="136"/>
      <c r="HG132" s="136"/>
      <c r="HH132" s="136"/>
      <c r="HI132" s="136"/>
      <c r="HJ132" s="275"/>
    </row>
    <row r="133" s="276" customFormat="true" ht="52.5" hidden="false" customHeight="true" outlineLevel="0" collapsed="false">
      <c r="A133" s="180" t="n">
        <v>2</v>
      </c>
      <c r="B133" s="181" t="s">
        <v>759</v>
      </c>
      <c r="C133" s="181" t="s">
        <v>412</v>
      </c>
      <c r="D133" s="181" t="s">
        <v>758</v>
      </c>
      <c r="E133" s="182" t="s">
        <v>457</v>
      </c>
      <c r="F133" s="181"/>
      <c r="G133" s="183" t="s">
        <v>135</v>
      </c>
      <c r="H133" s="184" t="s">
        <v>135</v>
      </c>
      <c r="I133" s="185" t="n">
        <v>8</v>
      </c>
      <c r="J133" s="181" t="n">
        <v>3</v>
      </c>
      <c r="K133" s="186" t="n">
        <v>23</v>
      </c>
      <c r="L133" s="185" t="s">
        <v>136</v>
      </c>
      <c r="M133" s="186" t="n">
        <v>1</v>
      </c>
      <c r="N133" s="185"/>
      <c r="O133" s="181"/>
      <c r="P133" s="181"/>
      <c r="Q133" s="181"/>
      <c r="R133" s="181"/>
      <c r="S133" s="186"/>
      <c r="T133" s="226" t="s">
        <v>294</v>
      </c>
      <c r="U133" s="181"/>
      <c r="V133" s="181"/>
      <c r="W133" s="181"/>
      <c r="X133" s="107"/>
      <c r="Y133" s="146"/>
      <c r="Z133" s="107"/>
      <c r="AA133" s="272" t="n">
        <f aca="false">IF(K133&gt;15,IF(J133=11,I133+1,I133),I133)</f>
        <v>8</v>
      </c>
      <c r="AB133" s="273" t="n">
        <f aca="false">IF(K133&gt;15,IF(J133=11,0,J133+1),J133)</f>
        <v>4</v>
      </c>
      <c r="AC133" s="107"/>
      <c r="AD133" s="111" t="n">
        <f aca="false">IF(AA133&lt;10,(AA133+AB133/12)*$HH$27,IF(AA133&lt;20,10*$HH$27+((AA133-10)+AB133/12)*$HH$28,10*$HH$27+10*$HH$28+((AA133-20)+AB133/12)*$HH$29))</f>
        <v>8.33333333333333</v>
      </c>
      <c r="AE133" s="112" t="n">
        <f aca="false">IF(L133=HE$4,HF$4,IF(L133=HE$5,HF$5,IF(L133=HE$6,HF$6,IF(L133=HE$7,HF136,IF(L133=HE$8,HF$8,IF(L133=HE$9,HF$9,IF(L133=HE$10,HF$10,IF(L133=HE$11,HF$11,""))))))))</f>
        <v>4</v>
      </c>
      <c r="AF133" s="113" t="n">
        <f aca="false">IF(M133=1,HF$14,IF(M133=2,HF$14+HF$15,IF(M133=3,HF$14+HF$15+HF$16,IF(M133&gt;3,HF$14+HF$15+HF$16+(M133-3)*HF$17,""))))</f>
        <v>5</v>
      </c>
      <c r="AG133" s="119" t="str">
        <f aca="false">IF(N133=HG$4,HH$4,IF(N133=HG$5,HH$5,IF(N133=HG$6,HH$6,"")))</f>
        <v/>
      </c>
      <c r="AH133" s="191" t="str">
        <f aca="false">IF(O133=HG$4,HH$4,IF(O133=HG$5,HH$5,IF(O133=HG$6,HH$6,"")))</f>
        <v/>
      </c>
      <c r="AI133" s="191" t="str">
        <f aca="false">IF(P133=HG$4,HH$4,IF(P133=HG$5,HH$5,IF(P133=HG$6,HH$6,"")))</f>
        <v/>
      </c>
      <c r="AJ133" s="120" t="str">
        <f aca="false">IF(Q133=HI$4,HJ$4,"")</f>
        <v/>
      </c>
      <c r="AK133" s="107"/>
      <c r="AL133" s="146" t="n">
        <f aca="false">SUMIF(AD133:AJ133,"&lt;&gt;""")</f>
        <v>17.3333333333333</v>
      </c>
      <c r="AM133" s="116"/>
      <c r="AN133" s="192" t="str">
        <f aca="false">IF(ISBLANK(T133),"",T133)</f>
        <v>Ναυπάκτου</v>
      </c>
      <c r="AO133" s="120" t="n">
        <f aca="false">IF(ISBLANK(T133),"",HB$35)</f>
        <v>4</v>
      </c>
      <c r="AP133" s="192" t="str">
        <f aca="false">IF(ISBLANK(V133),"",V133)</f>
        <v/>
      </c>
      <c r="AQ133" s="120" t="str">
        <f aca="false">IF(ISBLANK(V133),"",HH$17)</f>
        <v/>
      </c>
      <c r="AR133" s="119" t="str">
        <f aca="false">IF(ISBLANK(W133),"",W133)</f>
        <v/>
      </c>
      <c r="AS133" s="193" t="str">
        <f aca="false">IF(ISBLANK(W133),"",HH$24)</f>
        <v/>
      </c>
      <c r="AT133" s="119" t="str">
        <f aca="false">IF(ISBLANK(S133),"",S133)</f>
        <v/>
      </c>
      <c r="AU133" s="120" t="str">
        <f aca="false">IF(R133=HG$9,HH$9,IF(R133=HG$10,HH$10,""))</f>
        <v/>
      </c>
      <c r="AV133" s="107"/>
      <c r="AW133" s="185" t="s">
        <v>266</v>
      </c>
      <c r="AX133" s="181" t="s">
        <v>294</v>
      </c>
      <c r="AY133" s="191" t="n">
        <f aca="false">IF(AX133=$AN133,$AO133,0)</f>
        <v>4</v>
      </c>
      <c r="AZ133" s="191" t="n">
        <f aca="false">IF(AX133=$AP133,$AQ133,0)</f>
        <v>0</v>
      </c>
      <c r="BA133" s="191" t="n">
        <f aca="false">IF(AX133=$AR133,$AS133,0)</f>
        <v>0</v>
      </c>
      <c r="BB133" s="191" t="n">
        <f aca="false">IF(AX133=$AT133,$AU133,0)</f>
        <v>0</v>
      </c>
      <c r="BC133" s="194" t="n">
        <f aca="false">IF(AND(ISBLANK(AW133),ISBLANK(AX133)),"",IF(ISBLANK(AX133),$AL133,$AL133+AY133+AZ133+BA133+BB133))</f>
        <v>21.3333333333333</v>
      </c>
      <c r="BD133" s="299"/>
      <c r="BE133" s="181" t="s">
        <v>267</v>
      </c>
      <c r="BF133" s="181" t="s">
        <v>294</v>
      </c>
      <c r="BG133" s="191" t="n">
        <f aca="false">IF(BF133=$AN133,$AO133,0)</f>
        <v>4</v>
      </c>
      <c r="BH133" s="191" t="n">
        <f aca="false">IF(BF133=$AP133,$AQ133,0)</f>
        <v>0</v>
      </c>
      <c r="BI133" s="191" t="n">
        <f aca="false">IF(BF133=$AR133,$AS133,0)</f>
        <v>0</v>
      </c>
      <c r="BJ133" s="191" t="n">
        <f aca="false">IF(BF133=$AT133,$AU133,0)</f>
        <v>0</v>
      </c>
      <c r="BK133" s="194" t="n">
        <f aca="false">IF(AND(ISBLANK(BE133),ISBLANK(BF133)),"",IF(ISBLANK(BF133),$AL133,$AL133+BG133+BH133+BI133+BJ133))</f>
        <v>21.3333333333333</v>
      </c>
      <c r="BL133" s="168"/>
      <c r="BM133" s="196" t="s">
        <v>268</v>
      </c>
      <c r="BN133" s="196" t="s">
        <v>294</v>
      </c>
      <c r="BO133" s="191" t="n">
        <f aca="false">IF(BN133=$AN133,$AO133,0)</f>
        <v>4</v>
      </c>
      <c r="BP133" s="191" t="n">
        <f aca="false">IF(BN133=$AP133,$AQ133,0)</f>
        <v>0</v>
      </c>
      <c r="BQ133" s="191" t="n">
        <f aca="false">IF(BN133=$AR133,$AS133,0)</f>
        <v>0</v>
      </c>
      <c r="BR133" s="191" t="n">
        <f aca="false">IF(BN133=$AT133,$AU133,0)</f>
        <v>0</v>
      </c>
      <c r="BS133" s="300" t="n">
        <f aca="false">IF(AND(ISBLANK(BM133),ISBLANK(BN133)),"",IF(ISBLANK(BN133),$AL133,$AL133+BO133+BP133+BQ133+BR133))</f>
        <v>21.3333333333333</v>
      </c>
      <c r="BT133" s="168"/>
      <c r="BU133" s="181" t="s">
        <v>270</v>
      </c>
      <c r="BV133" s="181" t="s">
        <v>294</v>
      </c>
      <c r="BW133" s="191" t="n">
        <f aca="false">IF(BV133=$AN133,$AO133,0)</f>
        <v>4</v>
      </c>
      <c r="BX133" s="191" t="n">
        <f aca="false">IF(BV133=$AP133,$AQ133,0)</f>
        <v>0</v>
      </c>
      <c r="BY133" s="191" t="n">
        <f aca="false">IF(BV133=$AR133,$AS133,0)</f>
        <v>0</v>
      </c>
      <c r="BZ133" s="191" t="n">
        <f aca="false">IF(BV133=$AT133,$AU133,0)</f>
        <v>0</v>
      </c>
      <c r="CA133" s="194" t="n">
        <f aca="false">IF(AND(ISBLANK(BU133),ISBLANK(BV133)),"",IF(ISBLANK(BV133),$AL133,$AL133+BW133+BX133+BY133+BZ133))</f>
        <v>21.3333333333333</v>
      </c>
      <c r="CB133" s="168"/>
      <c r="CC133" s="181" t="s">
        <v>269</v>
      </c>
      <c r="CD133" s="181" t="s">
        <v>294</v>
      </c>
      <c r="CE133" s="191" t="n">
        <f aca="false">IF(CD133=$AN133,$AO133,0)</f>
        <v>4</v>
      </c>
      <c r="CF133" s="191" t="n">
        <f aca="false">IF(CD133=$AP133,$AQ133,0)</f>
        <v>0</v>
      </c>
      <c r="CG133" s="191" t="n">
        <f aca="false">IF(CD133=$AR133,$AS133,0)</f>
        <v>0</v>
      </c>
      <c r="CH133" s="191" t="n">
        <f aca="false">IF(CD133=$AT133,$AU133,0)</f>
        <v>0</v>
      </c>
      <c r="CI133" s="194" t="n">
        <f aca="false">IF(AND(ISBLANK(CC133),ISBLANK(CD133)),"",IF(ISBLANK(CD133),$AL133,$AL133+CE133+CF133+CG133+CH133))</f>
        <v>21.3333333333333</v>
      </c>
      <c r="CJ133" s="168"/>
      <c r="CK133" s="181" t="s">
        <v>283</v>
      </c>
      <c r="CL133" s="181" t="s">
        <v>294</v>
      </c>
      <c r="CM133" s="191" t="n">
        <f aca="false">IF(CL133=$AN133,$AO133,0)</f>
        <v>4</v>
      </c>
      <c r="CN133" s="191" t="n">
        <f aca="false">IF(CL133=$AP133,$AQ133,0)</f>
        <v>0</v>
      </c>
      <c r="CO133" s="191" t="n">
        <f aca="false">IF(CL133=$AR133,$AS133,0)</f>
        <v>0</v>
      </c>
      <c r="CP133" s="191" t="n">
        <f aca="false">IF(CL133=$AT133,$AU133,0)</f>
        <v>0</v>
      </c>
      <c r="CQ133" s="194" t="n">
        <f aca="false">IF(AND(ISBLANK(CK133),ISBLANK(CL133)),"",IF(ISBLANK(CL133),$AL133,$AL133+CM133+CN133+CO133+CP133))</f>
        <v>21.3333333333333</v>
      </c>
      <c r="CR133" s="168"/>
      <c r="CS133" s="181" t="s">
        <v>265</v>
      </c>
      <c r="CT133" s="181" t="s">
        <v>202</v>
      </c>
      <c r="CU133" s="191" t="n">
        <f aca="false">IF(CT133=$AN133,$AO133,0)</f>
        <v>0</v>
      </c>
      <c r="CV133" s="191" t="n">
        <f aca="false">IF(CT133=$AP133,$AQ133,0)</f>
        <v>0</v>
      </c>
      <c r="CW133" s="191" t="n">
        <f aca="false">IF(CT133=$AR133,$AS133,0)</f>
        <v>0</v>
      </c>
      <c r="CX133" s="191" t="n">
        <f aca="false">IF(CT133=$AT133,$AU133,0)</f>
        <v>0</v>
      </c>
      <c r="CY133" s="194" t="n">
        <f aca="false">IF(AND(ISBLANK(CS133),ISBLANK(CT133)),"",IF(ISBLANK(CT133),$AL133,$AL133+CU133+CV133+CW133+CX133))</f>
        <v>17.3333333333333</v>
      </c>
      <c r="CZ133" s="168"/>
      <c r="DA133" s="181" t="s">
        <v>146</v>
      </c>
      <c r="DB133" s="181" t="s">
        <v>137</v>
      </c>
      <c r="DC133" s="191" t="n">
        <f aca="false">IF(DB133=$AN133,$AO133,0)</f>
        <v>0</v>
      </c>
      <c r="DD133" s="191" t="n">
        <f aca="false">IF(DB133=$AP133,$AQ133,0)</f>
        <v>0</v>
      </c>
      <c r="DE133" s="191" t="n">
        <f aca="false">IF(DB133=$AR133,$AS133,0)</f>
        <v>0</v>
      </c>
      <c r="DF133" s="191" t="n">
        <f aca="false">IF(DB133=$AT133,$AU133,0)</f>
        <v>0</v>
      </c>
      <c r="DG133" s="194" t="n">
        <f aca="false">IF(AND(ISBLANK(DA133),ISBLANK(DB133)),"",IF(ISBLANK(DB133),$AL133,$AL133+DC133+DD133+DE133+DF133))</f>
        <v>17.3333333333333</v>
      </c>
      <c r="DH133" s="168"/>
      <c r="DI133" s="181" t="s">
        <v>472</v>
      </c>
      <c r="DJ133" s="181" t="s">
        <v>137</v>
      </c>
      <c r="DK133" s="191" t="n">
        <f aca="false">IF(DJ133=$AN133,$AO133,0)</f>
        <v>0</v>
      </c>
      <c r="DL133" s="191" t="n">
        <f aca="false">IF(DJ133=$AP133,$AQ133,0)</f>
        <v>0</v>
      </c>
      <c r="DM133" s="191" t="n">
        <f aca="false">IF(DJ133=$AR133,$AS133,0)</f>
        <v>0</v>
      </c>
      <c r="DN133" s="191" t="n">
        <f aca="false">IF(DJ133=$AT133,$AU133,0)</f>
        <v>0</v>
      </c>
      <c r="DO133" s="194" t="n">
        <f aca="false">IF(AND(ISBLANK(DI133),ISBLANK(DJ133)),"",IF(ISBLANK(DJ133),$AL133,$AL133+DK133+DL133+DM133+DN133))</f>
        <v>17.3333333333333</v>
      </c>
      <c r="DP133" s="168"/>
      <c r="DQ133" s="181" t="s">
        <v>148</v>
      </c>
      <c r="DR133" s="181" t="s">
        <v>137</v>
      </c>
      <c r="DS133" s="191" t="n">
        <f aca="false">IF(DR133=$AN133,$AO133,0)</f>
        <v>0</v>
      </c>
      <c r="DT133" s="191" t="n">
        <f aca="false">IF(DR133=$AP133,$AQ133,0)</f>
        <v>0</v>
      </c>
      <c r="DU133" s="191" t="n">
        <f aca="false">IF(DR133=$AR133,$AS133,0)</f>
        <v>0</v>
      </c>
      <c r="DV133" s="191" t="n">
        <f aca="false">IF(DR133=$AT133,$AU133,0)</f>
        <v>0</v>
      </c>
      <c r="DW133" s="194" t="n">
        <f aca="false">IF(AND(ISBLANK(DQ133),ISBLANK(DR133)),"",IF(ISBLANK(DR133),$AL133,$AL133+DS133+DT133+DU133+DV133))</f>
        <v>17.3333333333333</v>
      </c>
      <c r="DX133" s="168"/>
      <c r="DY133" s="181" t="s">
        <v>147</v>
      </c>
      <c r="DZ133" s="181" t="s">
        <v>137</v>
      </c>
      <c r="EA133" s="191" t="n">
        <f aca="false">IF(DZ133=$AN133,$AO133,0)</f>
        <v>0</v>
      </c>
      <c r="EB133" s="191" t="n">
        <f aca="false">IF(DZ133=$AP133,$AQ133,0)</f>
        <v>0</v>
      </c>
      <c r="EC133" s="191" t="n">
        <f aca="false">IF(DZ133=$AR133,$AS133,0)</f>
        <v>0</v>
      </c>
      <c r="ED133" s="191" t="n">
        <f aca="false">IF(DZ133=$AT133,$AU133,0)</f>
        <v>0</v>
      </c>
      <c r="EE133" s="194" t="n">
        <f aca="false">IF(AND(ISBLANK(DY133),ISBLANK(DZ133)),"",IF(ISBLANK(DZ133),$AL133,$AL133+EA133+EB133+EC133+ED133))</f>
        <v>17.3333333333333</v>
      </c>
      <c r="EF133" s="168"/>
      <c r="EG133" s="181" t="s">
        <v>257</v>
      </c>
      <c r="EH133" s="181"/>
      <c r="EI133" s="191" t="n">
        <f aca="false">IF(EH133=$AN133,$AO133,0)</f>
        <v>0</v>
      </c>
      <c r="EJ133" s="191" t="str">
        <f aca="false">IF(EH133=$AP133,$AQ133,0)</f>
        <v/>
      </c>
      <c r="EK133" s="191" t="str">
        <f aca="false">IF(EH133=$AR133,$AS133,0)</f>
        <v/>
      </c>
      <c r="EL133" s="191" t="str">
        <f aca="false">IF(EH133=$AT133,$AU133,0)</f>
        <v/>
      </c>
      <c r="EM133" s="194" t="n">
        <f aca="false">IF(AND(ISBLANK(EG133),ISBLANK(EH133)),"",IF(ISBLANK(EH133),$AL133,$AL133+EI133+EJ133+EK133+EL133))</f>
        <v>17.3333333333333</v>
      </c>
      <c r="EN133" s="168"/>
      <c r="EO133" s="181" t="s">
        <v>258</v>
      </c>
      <c r="EP133" s="181"/>
      <c r="EQ133" s="191" t="n">
        <f aca="false">IF(EP133=$AN133,$AO133,0)</f>
        <v>0</v>
      </c>
      <c r="ER133" s="191" t="str">
        <f aca="false">IF(EP133=$AP133,$AQ133,0)</f>
        <v/>
      </c>
      <c r="ES133" s="191" t="str">
        <f aca="false">IF(EP133=$AR133,$AS133,0)</f>
        <v/>
      </c>
      <c r="ET133" s="191" t="str">
        <f aca="false">IF(EP133=$AT133,$AU133,0)</f>
        <v/>
      </c>
      <c r="EU133" s="194" t="n">
        <f aca="false">IF(AND(ISBLANK(EO133),ISBLANK(EP133)),"",IF(ISBLANK(EP133),$AL133,$AL133+EQ133+ER133+ES133+ET133))</f>
        <v>17.3333333333333</v>
      </c>
      <c r="EV133" s="168"/>
      <c r="EW133" s="181" t="s">
        <v>138</v>
      </c>
      <c r="EX133" s="181"/>
      <c r="EY133" s="191" t="n">
        <f aca="false">IF(EX133=$AN133,$AO133,0)</f>
        <v>0</v>
      </c>
      <c r="EZ133" s="191" t="str">
        <f aca="false">IF(EX133=$AP133,$AQ133,0)</f>
        <v/>
      </c>
      <c r="FA133" s="191" t="str">
        <f aca="false">IF(EX133=$AR133,$AS133,0)</f>
        <v/>
      </c>
      <c r="FB133" s="191" t="str">
        <f aca="false">IF(EX133=$AT133,$AU133,0)</f>
        <v/>
      </c>
      <c r="FC133" s="194" t="n">
        <f aca="false">IF(AND(ISBLANK(EW133),ISBLANK(EX133)),"",IF(ISBLANK(EX133),$AL133,$AL133+EY133+EZ133+FA133+FB133))</f>
        <v>17.3333333333333</v>
      </c>
      <c r="FD133" s="296"/>
      <c r="FE133" s="182"/>
      <c r="FF133" s="182"/>
      <c r="FG133" s="301" t="n">
        <f aca="false">IF(FF133=$AN133,$AO133,0)</f>
        <v>0</v>
      </c>
      <c r="FH133" s="301" t="str">
        <f aca="false">IF(FF133=$AP133,$AQ133,0)</f>
        <v/>
      </c>
      <c r="FI133" s="301" t="str">
        <f aca="false">IF(FF133=$AR133,$AS133,0)</f>
        <v/>
      </c>
      <c r="FJ133" s="301" t="str">
        <f aca="false">IF(FF133=$AT133,$AU133,0)</f>
        <v/>
      </c>
      <c r="FK133" s="302" t="str">
        <f aca="false">IF(AND(ISBLANK(FE133),ISBLANK(FF133)),"",IF(ISBLANK(FF133),$AL133,$AL133+FG133+FH133+FI133+FJ133))</f>
        <v/>
      </c>
      <c r="FL133" s="303"/>
      <c r="FM133" s="182"/>
      <c r="FN133" s="182"/>
      <c r="FO133" s="301" t="n">
        <f aca="false">IF(FN133=$AN133,$AO133,0)</f>
        <v>0</v>
      </c>
      <c r="FP133" s="301" t="str">
        <f aca="false">IF(FN133=$AP133,$AQ133,0)</f>
        <v/>
      </c>
      <c r="FQ133" s="301" t="str">
        <f aca="false">IF(FN133=$AR133,$AS133,0)</f>
        <v/>
      </c>
      <c r="FR133" s="301" t="str">
        <f aca="false">IF(FN133=$AT133,$AU133,0)</f>
        <v/>
      </c>
      <c r="FS133" s="302" t="str">
        <f aca="false">IF(AND(ISBLANK(FM133),ISBLANK(FN133)),"",IF(ISBLANK(FN133),$AL133,$AL133+FO133+FP133+FQ133+FR133))</f>
        <v/>
      </c>
      <c r="FT133" s="304"/>
      <c r="FU133" s="305"/>
      <c r="FV133" s="305"/>
      <c r="FW133" s="305" t="n">
        <f aca="false">IF(FV133=$AN133,$AO133,0)</f>
        <v>0</v>
      </c>
      <c r="FX133" s="305" t="str">
        <f aca="false">IF(FV133=$AP133,$AQ133,0)</f>
        <v/>
      </c>
      <c r="FY133" s="305" t="str">
        <f aca="false">IF(FV133=$AR133,$AS133,0)</f>
        <v/>
      </c>
      <c r="FZ133" s="305" t="str">
        <f aca="false">IF(FV133=$AT133,$AU133,0)</f>
        <v/>
      </c>
      <c r="GA133" s="306" t="str">
        <f aca="false">IF(AND(ISBLANK(FU133),ISBLANK(FV133)),"",IF(ISBLANK(FV133),$AL133,$AL133+FW133+FX133+FY133+FZ133))</f>
        <v/>
      </c>
      <c r="GB133" s="304"/>
      <c r="GC133" s="305"/>
      <c r="GD133" s="305"/>
      <c r="GE133" s="305" t="n">
        <f aca="false">IF(GD133=$AN133,$AO133,0)</f>
        <v>0</v>
      </c>
      <c r="GF133" s="305" t="str">
        <f aca="false">IF(GD133=$AP133,$AQ133,0)</f>
        <v/>
      </c>
      <c r="GG133" s="305" t="str">
        <f aca="false">IF(GD133=$AR133,$AS133,0)</f>
        <v/>
      </c>
      <c r="GH133" s="305" t="str">
        <f aca="false">IF(GD133=$AT133,$AU133,0)</f>
        <v/>
      </c>
      <c r="GI133" s="306" t="str">
        <f aca="false">IF(AND(ISBLANK(GC133),ISBLANK(GD133)),"",IF(ISBLANK(GD133),$AL133,$AL133+GE133+GF133+GG133+GH133))</f>
        <v/>
      </c>
      <c r="GJ133" s="304"/>
      <c r="GK133" s="307"/>
      <c r="GL133" s="305"/>
      <c r="GM133" s="305" t="n">
        <f aca="false">IF(GL133=$AN133,$AO133,0)</f>
        <v>0</v>
      </c>
      <c r="GN133" s="305" t="str">
        <f aca="false">IF(GL133=$AP133,$AQ133,0)</f>
        <v/>
      </c>
      <c r="GO133" s="305" t="str">
        <f aca="false">IF(GL133=$AR133,$AS133,0)</f>
        <v/>
      </c>
      <c r="GP133" s="305" t="str">
        <f aca="false">IF(GL133=$AT133,$AU133,0)</f>
        <v/>
      </c>
      <c r="GQ133" s="306" t="str">
        <f aca="false">IF(AND(ISBLANK(GK133),ISBLANK(GL133)),"",IF(ISBLANK(GL133),$AL133,$AL133+GM133+GN133+GO133+GP133))</f>
        <v/>
      </c>
      <c r="GR133" s="304"/>
      <c r="GS133" s="305"/>
      <c r="GT133" s="305"/>
      <c r="GU133" s="305" t="n">
        <f aca="false">IF(GT133=$AN133,$AO133,0)</f>
        <v>0</v>
      </c>
      <c r="GV133" s="305" t="str">
        <f aca="false">IF(GT133=$AP133,$AQ133,0)</f>
        <v/>
      </c>
      <c r="GW133" s="305" t="str">
        <f aca="false">IF(GT133=$AR133,$AS133,0)</f>
        <v/>
      </c>
      <c r="GX133" s="305" t="str">
        <f aca="false">IF(GT133=$AT133,$AU133,0)</f>
        <v/>
      </c>
      <c r="GY133" s="306" t="str">
        <f aca="false">IF(AND(ISBLANK(GS133),ISBLANK(GT133)),"",IF(ISBLANK(GT133),$AL133,$AL133+GU133+GV133+GW133+GX133))</f>
        <v/>
      </c>
      <c r="GZ133" s="160"/>
      <c r="HA133" s="160"/>
      <c r="HB133" s="274"/>
      <c r="HC133" s="136"/>
      <c r="HD133" s="136"/>
      <c r="HE133" s="136"/>
      <c r="HF133" s="136"/>
      <c r="HG133" s="136"/>
      <c r="HH133" s="136"/>
      <c r="HI133" s="136"/>
      <c r="HJ133" s="275"/>
    </row>
    <row r="134" s="276" customFormat="true" ht="52.5" hidden="false" customHeight="true" outlineLevel="0" collapsed="false">
      <c r="A134" s="135" t="n">
        <v>3</v>
      </c>
      <c r="B134" s="136" t="s">
        <v>760</v>
      </c>
      <c r="C134" s="136" t="s">
        <v>761</v>
      </c>
      <c r="D134" s="136" t="s">
        <v>758</v>
      </c>
      <c r="E134" s="137"/>
      <c r="F134" s="136" t="s">
        <v>416</v>
      </c>
      <c r="G134" s="138" t="s">
        <v>121</v>
      </c>
      <c r="H134" s="139" t="s">
        <v>135</v>
      </c>
      <c r="I134" s="140" t="n">
        <v>6</v>
      </c>
      <c r="J134" s="136" t="n">
        <v>10</v>
      </c>
      <c r="K134" s="141" t="n">
        <v>26</v>
      </c>
      <c r="L134" s="142"/>
      <c r="M134" s="141"/>
      <c r="N134" s="142"/>
      <c r="O134" s="136"/>
      <c r="P134" s="136"/>
      <c r="Q134" s="136"/>
      <c r="R134" s="136"/>
      <c r="S134" s="141"/>
      <c r="T134" s="144"/>
      <c r="U134" s="136"/>
      <c r="V134" s="136"/>
      <c r="W134" s="136"/>
      <c r="X134" s="145"/>
      <c r="Y134" s="153"/>
      <c r="Z134" s="145"/>
      <c r="AA134" s="279" t="n">
        <f aca="false">IF(K134&gt;15,IF(J134=11,I134+1,I134),I134)</f>
        <v>6</v>
      </c>
      <c r="AB134" s="280" t="n">
        <f aca="false">IF(K134&gt;15,IF(J134=11,0,J134+1),J134)</f>
        <v>11</v>
      </c>
      <c r="AC134" s="145"/>
      <c r="AD134" s="149" t="n">
        <f aca="false">IF(AA134&lt;10,(AA134+AB134/12)*$HH$27,IF(AA134&lt;20,10*$HH$27+((AA134-10)+AB134/12)*$HH$28,10*$HH$27+10*$HH$28+((AA134-20)+AB134/12)*$HH$29))</f>
        <v>6.91666666666667</v>
      </c>
      <c r="AE134" s="251" t="str">
        <f aca="false">IF(L134=HE$4,HF$4,IF(L134=HE$5,HF$5,IF(L134=HE$6,HF$6,IF(L134=HE$7,#REF!,IF(L134=HE$8,HF$8,IF(L134=HE$9,HF$9,IF(L134=HE$10,HF$10,IF(L134=HE$11,HF$11,""))))))))</f>
        <v/>
      </c>
      <c r="AF134" s="113" t="str">
        <f aca="false">IF(M134=1,HF$14,IF(M134=2,HF$14+HF$15,IF(M134=3,HF$14+HF$15+HF$16,IF(M134&gt;3,HF$14+HF$15+HF$16+(M134-3)*HF$17,""))))</f>
        <v/>
      </c>
      <c r="AG134" s="147" t="str">
        <f aca="false">IF(N134=HG$4,HH$4,IF(N134=HG$5,HH$5,IF(N134=HG$6,HH$6,"")))</f>
        <v/>
      </c>
      <c r="AH134" s="151" t="str">
        <f aca="false">IF(O134=HG$4,HH$4,IF(O134=HG$5,HH$5,IF(O134=HG$6,HH$6,"")))</f>
        <v/>
      </c>
      <c r="AI134" s="151" t="str">
        <f aca="false">IF(P134=HG$4,HH$4,IF(P134=HG$5,HH$5,IF(P134=HG$6,HH$6,"")))</f>
        <v/>
      </c>
      <c r="AJ134" s="148" t="str">
        <f aca="false">IF(Q134=HI$4,HJ$4,"")</f>
        <v/>
      </c>
      <c r="AK134" s="152"/>
      <c r="AL134" s="153" t="n">
        <f aca="false">SUMIF(AD134:AJ134,"&lt;&gt;""")</f>
        <v>6.91666666666667</v>
      </c>
      <c r="AM134" s="154"/>
      <c r="AN134" s="155" t="str">
        <f aca="false">IF(ISBLANK(T134),"",T134)</f>
        <v/>
      </c>
      <c r="AO134" s="157" t="str">
        <f aca="false">IF(ISBLANK(T134),"",HB$35)</f>
        <v/>
      </c>
      <c r="AP134" s="155" t="str">
        <f aca="false">IF(ISBLANK(V134),"",V134)</f>
        <v/>
      </c>
      <c r="AQ134" s="157" t="str">
        <f aca="false">IF(ISBLANK(V134),"",HH$17)</f>
        <v/>
      </c>
      <c r="AR134" s="158" t="str">
        <f aca="false">IF(ISBLANK(W134),"",W134)</f>
        <v/>
      </c>
      <c r="AS134" s="159" t="str">
        <f aca="false">IF(ISBLANK(W134),"",HH$24)</f>
        <v/>
      </c>
      <c r="AT134" s="158" t="str">
        <f aca="false">IF(ISBLANK(S134),"",S134)</f>
        <v/>
      </c>
      <c r="AU134" s="157" t="str">
        <f aca="false">IF(R134=HG$9,HH$9,IF(R134=HG$10,HH$10,""))</f>
        <v/>
      </c>
      <c r="AV134" s="160"/>
      <c r="AW134" s="135" t="s">
        <v>762</v>
      </c>
      <c r="AX134" s="161"/>
      <c r="AY134" s="162" t="str">
        <f aca="false">IF(AX134=$AN134,$AO134,0)</f>
        <v/>
      </c>
      <c r="AZ134" s="162" t="str">
        <f aca="false">IF(AX134=$AP134,$AQ134,0)</f>
        <v/>
      </c>
      <c r="BA134" s="162" t="str">
        <f aca="false">IF(AX134=$AR134,$AS134,0)</f>
        <v/>
      </c>
      <c r="BB134" s="162" t="str">
        <f aca="false">IF(AX134=$AT134,$AU134,0)</f>
        <v/>
      </c>
      <c r="BC134" s="163" t="n">
        <f aca="false">IF(AND(ISBLANK(AW134),ISBLANK(AX134)),"",IF(ISBLANK(AX134),$AL134,$AL134+AY134+AZ134+BA134+BB134))</f>
        <v>6.91666666666667</v>
      </c>
      <c r="BD134" s="292"/>
      <c r="BE134" s="165" t="s">
        <v>266</v>
      </c>
      <c r="BF134" s="165"/>
      <c r="BG134" s="162" t="str">
        <f aca="false">IF(BF134=$AN134,$AO134,0)</f>
        <v/>
      </c>
      <c r="BH134" s="162" t="str">
        <f aca="false">IF(BF134=$AP134,$AQ134,0)</f>
        <v/>
      </c>
      <c r="BI134" s="162" t="str">
        <f aca="false">IF(BF134=$AR134,$AS134,0)</f>
        <v/>
      </c>
      <c r="BJ134" s="162" t="str">
        <f aca="false">IF(BF134=$AT134,$AU134,0)</f>
        <v/>
      </c>
      <c r="BK134" s="163" t="n">
        <f aca="false">IF(AND(ISBLANK(BE134),ISBLANK(BF134)),"",IF(ISBLANK(BF134),$AL134,$AL134+BG134+BH134+BI134+BJ134))</f>
        <v>6.91666666666667</v>
      </c>
      <c r="BL134" s="308"/>
      <c r="BM134" s="309" t="s">
        <v>267</v>
      </c>
      <c r="BN134" s="309"/>
      <c r="BO134" s="310" t="str">
        <f aca="false">IF(BN134=$AN134,$AO134,0)</f>
        <v/>
      </c>
      <c r="BP134" s="310" t="str">
        <f aca="false">IF(BN134=$AP134,$AQ134,0)</f>
        <v/>
      </c>
      <c r="BQ134" s="310" t="str">
        <f aca="false">IF(BN134=$AR134,$AS134,0)</f>
        <v/>
      </c>
      <c r="BR134" s="310" t="str">
        <f aca="false">IF(BN134=$AT134,$AU134,0)</f>
        <v/>
      </c>
      <c r="BS134" s="311" t="n">
        <f aca="false">IF(AND(ISBLANK(BM134),ISBLANK(BN134)),"",IF(ISBLANK(BN134),$AL134,$AL134+BO134+BP134+BQ134+BR134))</f>
        <v>6.91666666666667</v>
      </c>
      <c r="BT134" s="308"/>
      <c r="BU134" s="312" t="s">
        <v>268</v>
      </c>
      <c r="BV134" s="312"/>
      <c r="BW134" s="310" t="str">
        <f aca="false">IF(BV134=$AN134,$AO134,0)</f>
        <v/>
      </c>
      <c r="BX134" s="310" t="str">
        <f aca="false">IF(BV134=$AP134,$AQ134,0)</f>
        <v/>
      </c>
      <c r="BY134" s="310" t="str">
        <f aca="false">IF(BV134=$AR134,$AS134,0)</f>
        <v/>
      </c>
      <c r="BZ134" s="310" t="str">
        <f aca="false">IF(BV134=$AT134,$AU134,0)</f>
        <v/>
      </c>
      <c r="CA134" s="313" t="n">
        <f aca="false">IF(AND(ISBLANK(BU134),ISBLANK(BV134)),"",IF(ISBLANK(BV134),$AL134,$AL134+BW134+BX134+BY134+BZ134))</f>
        <v>6.91666666666667</v>
      </c>
      <c r="CB134" s="308"/>
      <c r="CC134" s="312" t="s">
        <v>296</v>
      </c>
      <c r="CD134" s="312"/>
      <c r="CE134" s="310" t="str">
        <f aca="false">IF(CD134=$AN134,$AO134,0)</f>
        <v/>
      </c>
      <c r="CF134" s="310" t="str">
        <f aca="false">IF(CD134=$AP134,$AQ134,0)</f>
        <v/>
      </c>
      <c r="CG134" s="310" t="str">
        <f aca="false">IF(CD134=$AR134,$AS134,0)</f>
        <v/>
      </c>
      <c r="CH134" s="310" t="str">
        <f aca="false">IF(CD134=$AT134,$AU134,0)</f>
        <v/>
      </c>
      <c r="CI134" s="313" t="n">
        <f aca="false">IF(AND(ISBLANK(CC134),ISBLANK(CD134)),"",IF(ISBLANK(CD134),$AL134,$AL134+CE134+CF134+CG134+CH134))</f>
        <v>6.91666666666667</v>
      </c>
      <c r="CJ134" s="308"/>
      <c r="CK134" s="312" t="s">
        <v>270</v>
      </c>
      <c r="CL134" s="312"/>
      <c r="CM134" s="310" t="str">
        <f aca="false">IF(CL134=$AN134,$AO134,0)</f>
        <v/>
      </c>
      <c r="CN134" s="310" t="str">
        <f aca="false">IF(CL134=$AP134,$AQ134,0)</f>
        <v/>
      </c>
      <c r="CO134" s="310" t="str">
        <f aca="false">IF(CL134=$AR134,$AS134,0)</f>
        <v/>
      </c>
      <c r="CP134" s="310" t="str">
        <f aca="false">IF(CL134=$AT134,$AU134,0)</f>
        <v/>
      </c>
      <c r="CQ134" s="313" t="n">
        <f aca="false">IF(AND(ISBLANK(CK134),ISBLANK(CL134)),"",IF(ISBLANK(CL134),$AL134,$AL134+CM134+CN134+CO134+CP134))</f>
        <v>6.91666666666667</v>
      </c>
      <c r="CR134" s="308"/>
      <c r="CS134" s="312" t="s">
        <v>269</v>
      </c>
      <c r="CT134" s="312"/>
      <c r="CU134" s="310" t="str">
        <f aca="false">IF(CT134=$AN134,$AO134,0)</f>
        <v/>
      </c>
      <c r="CV134" s="310" t="str">
        <f aca="false">IF(CT134=$AP134,$AQ134,0)</f>
        <v/>
      </c>
      <c r="CW134" s="310" t="str">
        <f aca="false">IF(CT134=$AR134,$AS134,0)</f>
        <v/>
      </c>
      <c r="CX134" s="310" t="str">
        <f aca="false">IF(CT134=$AT134,$AU134,0)</f>
        <v/>
      </c>
      <c r="CY134" s="313" t="n">
        <f aca="false">IF(AND(ISBLANK(CS134),ISBLANK(CT134)),"",IF(ISBLANK(CT134),$AL134,$AL134+CU134+CV134+CW134+CX134))</f>
        <v>6.91666666666667</v>
      </c>
      <c r="CZ134" s="308"/>
      <c r="DA134" s="312" t="s">
        <v>148</v>
      </c>
      <c r="DB134" s="312"/>
      <c r="DC134" s="310" t="str">
        <f aca="false">IF(DB134=$AN134,$AO134,0)</f>
        <v/>
      </c>
      <c r="DD134" s="310" t="str">
        <f aca="false">IF(DB134=$AP134,$AQ134,0)</f>
        <v/>
      </c>
      <c r="DE134" s="310" t="str">
        <f aca="false">IF(DB134=$AR134,$AS134,0)</f>
        <v/>
      </c>
      <c r="DF134" s="310" t="str">
        <f aca="false">IF(DB134=$AT134,$AU134,0)</f>
        <v/>
      </c>
      <c r="DG134" s="313" t="n">
        <f aca="false">IF(AND(ISBLANK(DA134),ISBLANK(DB134)),"",IF(ISBLANK(DB134),$AL134,$AL134+DC134+DD134+DE134+DF134))</f>
        <v>6.91666666666667</v>
      </c>
      <c r="DH134" s="308"/>
      <c r="DI134" s="312" t="s">
        <v>147</v>
      </c>
      <c r="DJ134" s="312"/>
      <c r="DK134" s="310" t="str">
        <f aca="false">IF(DJ134=$AN134,$AO134,0)</f>
        <v/>
      </c>
      <c r="DL134" s="310" t="str">
        <f aca="false">IF(DJ134=$AP134,$AQ134,0)</f>
        <v/>
      </c>
      <c r="DM134" s="310" t="str">
        <f aca="false">IF(DJ134=$AR134,$AS134,0)</f>
        <v/>
      </c>
      <c r="DN134" s="310" t="str">
        <f aca="false">IF(DJ134=$AT134,$AU134,0)</f>
        <v/>
      </c>
      <c r="DO134" s="313" t="n">
        <f aca="false">IF(AND(ISBLANK(DI134),ISBLANK(DJ134)),"",IF(ISBLANK(DJ134),$AL134,$AL134+DK134+DL134+DM134+DN134))</f>
        <v>6.91666666666667</v>
      </c>
      <c r="DP134" s="308"/>
      <c r="DQ134" s="312" t="s">
        <v>257</v>
      </c>
      <c r="DR134" s="312"/>
      <c r="DS134" s="310" t="str">
        <f aca="false">IF(DR134=$AN134,$AO134,0)</f>
        <v/>
      </c>
      <c r="DT134" s="310" t="str">
        <f aca="false">IF(DR134=$AP134,$AQ134,0)</f>
        <v/>
      </c>
      <c r="DU134" s="310" t="str">
        <f aca="false">IF(DR134=$AR134,$AS134,0)</f>
        <v/>
      </c>
      <c r="DV134" s="310" t="str">
        <f aca="false">IF(DR134=$AT134,$AU134,0)</f>
        <v/>
      </c>
      <c r="DW134" s="313" t="n">
        <f aca="false">IF(AND(ISBLANK(DQ134),ISBLANK(DR134)),"",IF(ISBLANK(DR134),$AL134,$AL134+DS134+DT134+DU134+DV134))</f>
        <v>6.91666666666667</v>
      </c>
      <c r="DX134" s="308"/>
      <c r="DY134" s="312" t="s">
        <v>258</v>
      </c>
      <c r="DZ134" s="312"/>
      <c r="EA134" s="310" t="str">
        <f aca="false">IF(DZ134=$AN134,$AO134,0)</f>
        <v/>
      </c>
      <c r="EB134" s="310" t="str">
        <f aca="false">IF(DZ134=$AP134,$AQ134,0)</f>
        <v/>
      </c>
      <c r="EC134" s="310" t="str">
        <f aca="false">IF(DZ134=$AR134,$AS134,0)</f>
        <v/>
      </c>
      <c r="ED134" s="310" t="str">
        <f aca="false">IF(DZ134=$AT134,$AU134,0)</f>
        <v/>
      </c>
      <c r="EE134" s="313" t="n">
        <f aca="false">IF(AND(ISBLANK(DY134),ISBLANK(DZ134)),"",IF(ISBLANK(DZ134),$AL134,$AL134+EA134+EB134+EC134+ED134))</f>
        <v>6.91666666666667</v>
      </c>
      <c r="EF134" s="308"/>
      <c r="EG134" s="312" t="s">
        <v>146</v>
      </c>
      <c r="EH134" s="312"/>
      <c r="EI134" s="310" t="str">
        <f aca="false">IF(EH134=$AN134,$AO134,0)</f>
        <v/>
      </c>
      <c r="EJ134" s="310" t="str">
        <f aca="false">IF(EH134=$AP134,$AQ134,0)</f>
        <v/>
      </c>
      <c r="EK134" s="310" t="str">
        <f aca="false">IF(EH134=$AR134,$AS134,0)</f>
        <v/>
      </c>
      <c r="EL134" s="310" t="str">
        <f aca="false">IF(EH134=$AT134,$AU134,0)</f>
        <v/>
      </c>
      <c r="EM134" s="313" t="n">
        <f aca="false">IF(AND(ISBLANK(EG134),ISBLANK(EH134)),"",IF(ISBLANK(EH134),$AL134,$AL134+EI134+EJ134+EK134+EL134))</f>
        <v>6.91666666666667</v>
      </c>
      <c r="EN134" s="308"/>
      <c r="EO134" s="312" t="s">
        <v>295</v>
      </c>
      <c r="EP134" s="312"/>
      <c r="EQ134" s="310" t="str">
        <f aca="false">IF(EP134=$AN134,$AO134,0)</f>
        <v/>
      </c>
      <c r="ER134" s="310" t="str">
        <f aca="false">IF(EP134=$AP134,$AQ134,0)</f>
        <v/>
      </c>
      <c r="ES134" s="310" t="str">
        <f aca="false">IF(EP134=$AR134,$AS134,0)</f>
        <v/>
      </c>
      <c r="ET134" s="310" t="str">
        <f aca="false">IF(EP134=$AT134,$AU134,0)</f>
        <v/>
      </c>
      <c r="EU134" s="313" t="n">
        <f aca="false">IF(AND(ISBLANK(EO134),ISBLANK(EP134)),"",IF(ISBLANK(EP134),$AL134,$AL134+EQ134+ER134+ES134+ET134))</f>
        <v>6.91666666666667</v>
      </c>
      <c r="EV134" s="308"/>
      <c r="EW134" s="312" t="s">
        <v>311</v>
      </c>
      <c r="EX134" s="312"/>
      <c r="EY134" s="310" t="str">
        <f aca="false">IF(EX134=$AN134,$AO134,0)</f>
        <v/>
      </c>
      <c r="EZ134" s="310" t="str">
        <f aca="false">IF(EX134=$AP134,$AQ134,0)</f>
        <v/>
      </c>
      <c r="FA134" s="310" t="str">
        <f aca="false">IF(EX134=$AR134,$AS134,0)</f>
        <v/>
      </c>
      <c r="FB134" s="310" t="str">
        <f aca="false">IF(EX134=$AT134,$AU134,0)</f>
        <v/>
      </c>
      <c r="FC134" s="313" t="n">
        <f aca="false">IF(AND(ISBLANK(EW134),ISBLANK(EX134)),"",IF(ISBLANK(EX134),$AL134,$AL134+EY134+EZ134+FA134+FB134))</f>
        <v>6.91666666666667</v>
      </c>
      <c r="FD134" s="308"/>
      <c r="FE134" s="312" t="s">
        <v>198</v>
      </c>
      <c r="FF134" s="312"/>
      <c r="FG134" s="310" t="str">
        <f aca="false">IF(FF134=$AN134,$AO134,0)</f>
        <v/>
      </c>
      <c r="FH134" s="310" t="str">
        <f aca="false">IF(FF134=$AP134,$AQ134,0)</f>
        <v/>
      </c>
      <c r="FI134" s="310" t="str">
        <f aca="false">IF(FF134=$AR134,$AS134,0)</f>
        <v/>
      </c>
      <c r="FJ134" s="310" t="str">
        <f aca="false">IF(FF134=$AT134,$AU134,0)</f>
        <v/>
      </c>
      <c r="FK134" s="313" t="n">
        <f aca="false">IF(AND(ISBLANK(FE134),ISBLANK(FF134)),"",IF(ISBLANK(FF134),$AL134,$AL134+FG134+FH134+FI134+FJ134))</f>
        <v>6.91666666666667</v>
      </c>
      <c r="FL134" s="308"/>
      <c r="FM134" s="312" t="s">
        <v>315</v>
      </c>
      <c r="FN134" s="312"/>
      <c r="FO134" s="310" t="str">
        <f aca="false">IF(FN134=$AN134,$AO134,0)</f>
        <v/>
      </c>
      <c r="FP134" s="310" t="str">
        <f aca="false">IF(FN134=$AP134,$AQ134,0)</f>
        <v/>
      </c>
      <c r="FQ134" s="310" t="str">
        <f aca="false">IF(FN134=$AR134,$AS134,0)</f>
        <v/>
      </c>
      <c r="FR134" s="310" t="str">
        <f aca="false">IF(FN134=$AT134,$AU134,0)</f>
        <v/>
      </c>
      <c r="FS134" s="313" t="n">
        <f aca="false">IF(AND(ISBLANK(FM134),ISBLANK(FN134)),"",IF(ISBLANK(FN134),$AL134,$AL134+FO134+FP134+FQ134+FR134))</f>
        <v>6.91666666666667</v>
      </c>
      <c r="FT134" s="314"/>
      <c r="FU134" s="160"/>
      <c r="FV134" s="160"/>
      <c r="FW134" s="160" t="str">
        <f aca="false">IF(FV134=$AN134,$AO134,0)</f>
        <v/>
      </c>
      <c r="FX134" s="160" t="str">
        <f aca="false">IF(FV134=$AP134,$AQ134,0)</f>
        <v/>
      </c>
      <c r="FY134" s="160" t="str">
        <f aca="false">IF(FV134=$AR134,$AS134,0)</f>
        <v/>
      </c>
      <c r="FZ134" s="160" t="str">
        <f aca="false">IF(FV134=$AT134,$AU134,0)</f>
        <v/>
      </c>
      <c r="GA134" s="315" t="str">
        <f aca="false">IF(AND(ISBLANK(FU134),ISBLANK(FV134)),"",IF(ISBLANK(FV134),$AL134,$AL134+FW134+FX134+FY134+FZ134))</f>
        <v/>
      </c>
      <c r="GB134" s="316"/>
      <c r="GC134" s="160"/>
      <c r="GD134" s="160"/>
      <c r="GE134" s="160" t="str">
        <f aca="false">IF(GD134=$AN134,$AO134,0)</f>
        <v/>
      </c>
      <c r="GF134" s="160" t="str">
        <f aca="false">IF(GD134=$AP134,$AQ134,0)</f>
        <v/>
      </c>
      <c r="GG134" s="160" t="str">
        <f aca="false">IF(GD134=$AR134,$AS134,0)</f>
        <v/>
      </c>
      <c r="GH134" s="160" t="str">
        <f aca="false">IF(GD134=$AT134,$AU134,0)</f>
        <v/>
      </c>
      <c r="GI134" s="315" t="str">
        <f aca="false">IF(AND(ISBLANK(GC134),ISBLANK(GD134)),"",IF(ISBLANK(GD134),$AL134,$AL134+GE134+GF134+GG134+GH134))</f>
        <v/>
      </c>
      <c r="GJ134" s="316"/>
      <c r="GK134" s="160"/>
      <c r="GL134" s="160"/>
      <c r="GM134" s="160" t="str">
        <f aca="false">IF(GL134=$AN134,$AO134,0)</f>
        <v/>
      </c>
      <c r="GN134" s="160" t="str">
        <f aca="false">IF(GL134=$AP134,$AQ134,0)</f>
        <v/>
      </c>
      <c r="GO134" s="160" t="str">
        <f aca="false">IF(GL134=$AR134,$AS134,0)</f>
        <v/>
      </c>
      <c r="GP134" s="160" t="str">
        <f aca="false">IF(GL134=$AT134,$AU134,0)</f>
        <v/>
      </c>
      <c r="GQ134" s="315" t="str">
        <f aca="false">IF(AND(ISBLANK(GK134),ISBLANK(GL134)),"",IF(ISBLANK(GL134),$AL134,$AL134+GM134+GN134+GO134+GP134))</f>
        <v/>
      </c>
      <c r="GR134" s="316"/>
      <c r="GS134" s="160"/>
      <c r="GT134" s="160"/>
      <c r="GU134" s="160" t="str">
        <f aca="false">IF(GT134=$AN134,$AO134,0)</f>
        <v/>
      </c>
      <c r="GV134" s="160" t="str">
        <f aca="false">IF(GT134=$AP134,$AQ134,0)</f>
        <v/>
      </c>
      <c r="GW134" s="160" t="str">
        <f aca="false">IF(GT134=$AR134,$AS134,0)</f>
        <v/>
      </c>
      <c r="GX134" s="160" t="str">
        <f aca="false">IF(GT134=$AT134,$AU134,0)</f>
        <v/>
      </c>
      <c r="GY134" s="315" t="str">
        <f aca="false">IF(AND(ISBLANK(GS134),ISBLANK(GT134)),"",IF(ISBLANK(GT134),$AL134,$AL134+GU134+GV134+GW134+GX134))</f>
        <v/>
      </c>
      <c r="GZ134" s="160"/>
      <c r="HA134" s="160"/>
      <c r="HB134" s="274"/>
      <c r="HC134" s="136"/>
      <c r="HD134" s="136"/>
      <c r="HE134" s="136"/>
      <c r="HF134" s="136"/>
      <c r="HG134" s="136"/>
      <c r="HH134" s="136"/>
      <c r="HI134" s="136"/>
      <c r="HJ134" s="275"/>
    </row>
    <row r="135" s="276" customFormat="true" ht="52.5" hidden="false" customHeight="true" outlineLevel="0" collapsed="false">
      <c r="A135" s="135" t="n">
        <v>4</v>
      </c>
      <c r="B135" s="136" t="s">
        <v>763</v>
      </c>
      <c r="C135" s="136" t="s">
        <v>597</v>
      </c>
      <c r="D135" s="136" t="s">
        <v>758</v>
      </c>
      <c r="E135" s="137"/>
      <c r="F135" s="136" t="s">
        <v>265</v>
      </c>
      <c r="G135" s="138" t="s">
        <v>135</v>
      </c>
      <c r="H135" s="139" t="s">
        <v>135</v>
      </c>
      <c r="I135" s="140" t="n">
        <v>7</v>
      </c>
      <c r="J135" s="136" t="n">
        <v>9</v>
      </c>
      <c r="K135" s="141" t="n">
        <v>3</v>
      </c>
      <c r="L135" s="142" t="s">
        <v>136</v>
      </c>
      <c r="M135" s="141" t="n">
        <v>1</v>
      </c>
      <c r="N135" s="142"/>
      <c r="O135" s="136"/>
      <c r="P135" s="136"/>
      <c r="Q135" s="136"/>
      <c r="R135" s="136"/>
      <c r="S135" s="141"/>
      <c r="T135" s="144"/>
      <c r="U135" s="136"/>
      <c r="V135" s="136"/>
      <c r="W135" s="136"/>
      <c r="X135" s="145"/>
      <c r="Y135" s="153" t="s">
        <v>764</v>
      </c>
      <c r="Z135" s="145"/>
      <c r="AA135" s="279" t="n">
        <f aca="false">IF(K135&gt;15,IF(J135=11,I135+1,I135),I135)</f>
        <v>7</v>
      </c>
      <c r="AB135" s="280" t="n">
        <f aca="false">IF(K135&gt;15,IF(J135=11,0,J135+1),J135)</f>
        <v>9</v>
      </c>
      <c r="AC135" s="145"/>
      <c r="AD135" s="149" t="n">
        <f aca="false">IF(AA135&lt;10,(AA135+AB135/12)*$HH$27,IF(AA135&lt;20,10*$HH$27+((AA135-10)+AB135/12)*$HH$28,10*$HH$27+10*$HH$28+((AA135-20)+AB135/12)*$HH$29))</f>
        <v>7.75</v>
      </c>
      <c r="AE135" s="251" t="n">
        <f aca="false">IF(L135=HE$4,HF$4,IF(L135=HE$5,HF$5,IF(L135=HE$6,HF$6,IF(L135=HE$7,#REF!,IF(L135=HE$8,HF$8,IF(L135=HE$9,HF$9,IF(L135=HE$10,HF$10,IF(L135=HE$11,HF$11,""))))))))</f>
        <v>4</v>
      </c>
      <c r="AF135" s="113" t="n">
        <f aca="false">IF(M135=1,HF$14,IF(M135=2,HF$14+HF$15,IF(M135=3,HF$14+HF$15+HF$16,IF(M135&gt;3,HF$14+HF$15+HF$16+(M135-3)*HF$17,""))))</f>
        <v>5</v>
      </c>
      <c r="AG135" s="147" t="str">
        <f aca="false">IF(N135=HG$4,HH$4,IF(N135=HG$5,HH$5,IF(N135=HG$6,HH$6,"")))</f>
        <v/>
      </c>
      <c r="AH135" s="151" t="str">
        <f aca="false">IF(O135=HG$4,HH$4,IF(O135=HG$5,HH$5,IF(O135=HG$6,HH$6,"")))</f>
        <v/>
      </c>
      <c r="AI135" s="151" t="str">
        <f aca="false">IF(P135=HG$4,HH$4,IF(P135=HG$5,HH$5,IF(P135=HG$6,HH$6,"")))</f>
        <v/>
      </c>
      <c r="AJ135" s="148" t="str">
        <f aca="false">IF(Q135=HI$4,HJ$4,"")</f>
        <v/>
      </c>
      <c r="AK135" s="152"/>
      <c r="AL135" s="153" t="n">
        <f aca="false">SUMIF(AD135:AJ135,"&lt;&gt;""")</f>
        <v>16.75</v>
      </c>
      <c r="AM135" s="154"/>
      <c r="AN135" s="155" t="str">
        <f aca="false">IF(ISBLANK(T135),"",T135)</f>
        <v/>
      </c>
      <c r="AO135" s="157" t="str">
        <f aca="false">IF(ISBLANK(T135),"",HB$35)</f>
        <v/>
      </c>
      <c r="AP135" s="155" t="str">
        <f aca="false">IF(ISBLANK(V135),"",V135)</f>
        <v/>
      </c>
      <c r="AQ135" s="157" t="str">
        <f aca="false">IF(ISBLANK(V135),"",HH$17)</f>
        <v/>
      </c>
      <c r="AR135" s="158" t="str">
        <f aca="false">IF(ISBLANK(W135),"",W135)</f>
        <v/>
      </c>
      <c r="AS135" s="159" t="str">
        <f aca="false">IF(ISBLANK(W135),"",HH$24)</f>
        <v/>
      </c>
      <c r="AT135" s="158" t="str">
        <f aca="false">IF(ISBLANK(S135),"",S135)</f>
        <v/>
      </c>
      <c r="AU135" s="157" t="str">
        <f aca="false">IF(R135=HG$9,HH$9,IF(R135=HG$10,HH$10,""))</f>
        <v/>
      </c>
      <c r="AV135" s="160"/>
      <c r="AW135" s="135" t="s">
        <v>765</v>
      </c>
      <c r="AX135" s="161"/>
      <c r="AY135" s="162" t="str">
        <f aca="false">IF(AX135=$AN135,$AO135,0)</f>
        <v/>
      </c>
      <c r="AZ135" s="162" t="str">
        <f aca="false">IF(AX135=$AP135,$AQ135,0)</f>
        <v/>
      </c>
      <c r="BA135" s="162" t="str">
        <f aca="false">IF(AX135=$AR135,$AS135,0)</f>
        <v/>
      </c>
      <c r="BB135" s="162" t="str">
        <f aca="false">IF(AX135=$AT135,$AU135,0)</f>
        <v/>
      </c>
      <c r="BC135" s="163" t="n">
        <f aca="false">IF(AND(ISBLANK(AW135),ISBLANK(AX135)),"",IF(ISBLANK(AX135),$AL135,$AL135+AY135+AZ135+BA135+BB135))</f>
        <v>16.75</v>
      </c>
      <c r="BD135" s="292"/>
      <c r="BE135" s="165" t="s">
        <v>766</v>
      </c>
      <c r="BF135" s="165"/>
      <c r="BG135" s="162" t="str">
        <f aca="false">IF(BF135=$AN135,$AO135,0)</f>
        <v/>
      </c>
      <c r="BH135" s="162" t="str">
        <f aca="false">IF(BF135=$AP135,$AQ135,0)</f>
        <v/>
      </c>
      <c r="BI135" s="162" t="str">
        <f aca="false">IF(BF135=$AR135,$AS135,0)</f>
        <v/>
      </c>
      <c r="BJ135" s="162" t="str">
        <f aca="false">IF(BF135=$AT135,$AU135,0)</f>
        <v/>
      </c>
      <c r="BK135" s="317" t="n">
        <f aca="false">IF(AND(ISBLANK(BE135),ISBLANK(BF135)),"",IF(ISBLANK(BF135),$AL135,$AL135+BG135+BH135+BI135+BJ135))</f>
        <v>16.75</v>
      </c>
      <c r="BL135" s="166"/>
      <c r="BM135" s="167"/>
      <c r="BN135" s="167"/>
      <c r="BO135" s="162" t="str">
        <f aca="false">IF(BN135=$AN135,$AO135,0)</f>
        <v/>
      </c>
      <c r="BP135" s="162" t="str">
        <f aca="false">IF(BN135=$AP135,$AQ135,0)</f>
        <v/>
      </c>
      <c r="BQ135" s="162" t="str">
        <f aca="false">IF(BN135=$AR135,$AS135,0)</f>
        <v/>
      </c>
      <c r="BR135" s="162" t="str">
        <f aca="false">IF(BN135=$AT135,$AU135,0)</f>
        <v/>
      </c>
      <c r="BS135" s="163" t="str">
        <f aca="false">IF(AND(ISBLANK(BM135),ISBLANK(BN135)),"",IF(ISBLANK(BN135),$AL135,$AL135+BO135+BP135+BQ135+BR135))</f>
        <v/>
      </c>
      <c r="BT135" s="166"/>
      <c r="BU135" s="165"/>
      <c r="BV135" s="165"/>
      <c r="BW135" s="162" t="str">
        <f aca="false">IF(BV135=$AN135,$AO135,0)</f>
        <v/>
      </c>
      <c r="BX135" s="162" t="str">
        <f aca="false">IF(BV135=$AP135,$AQ135,0)</f>
        <v/>
      </c>
      <c r="BY135" s="162" t="str">
        <f aca="false">IF(BV135=$AR135,$AS135,0)</f>
        <v/>
      </c>
      <c r="BZ135" s="162" t="str">
        <f aca="false">IF(BV135=$AT135,$AU135,0)</f>
        <v/>
      </c>
      <c r="CA135" s="163" t="str">
        <f aca="false">IF(AND(ISBLANK(BU135),ISBLANK(BV135)),"",IF(ISBLANK(BV135),$AL135,$AL135+BW135+BX135+BY135+BZ135))</f>
        <v/>
      </c>
      <c r="CB135" s="166"/>
      <c r="CC135" s="165"/>
      <c r="CD135" s="165"/>
      <c r="CE135" s="162" t="str">
        <f aca="false">IF(CD135=$AN135,$AO135,0)</f>
        <v/>
      </c>
      <c r="CF135" s="162" t="str">
        <f aca="false">IF(CD135=$AP135,$AQ135,0)</f>
        <v/>
      </c>
      <c r="CG135" s="162" t="str">
        <f aca="false">IF(CD135=$AR135,$AS135,0)</f>
        <v/>
      </c>
      <c r="CH135" s="162" t="str">
        <f aca="false">IF(CD135=$AT135,$AU135,0)</f>
        <v/>
      </c>
      <c r="CI135" s="163" t="str">
        <f aca="false">IF(AND(ISBLANK(CC135),ISBLANK(CD135)),"",IF(ISBLANK(CD135),$AL135,$AL135+CE135+CF135+CG135+CH135))</f>
        <v/>
      </c>
      <c r="CJ135" s="166"/>
      <c r="CK135" s="165"/>
      <c r="CL135" s="165"/>
      <c r="CM135" s="162" t="str">
        <f aca="false">IF(CL135=$AN135,$AO135,0)</f>
        <v/>
      </c>
      <c r="CN135" s="162" t="str">
        <f aca="false">IF(CL135=$AP135,$AQ135,0)</f>
        <v/>
      </c>
      <c r="CO135" s="162" t="str">
        <f aca="false">IF(CL135=$AR135,$AS135,0)</f>
        <v/>
      </c>
      <c r="CP135" s="162" t="str">
        <f aca="false">IF(CL135=$AT135,$AU135,0)</f>
        <v/>
      </c>
      <c r="CQ135" s="163" t="str">
        <f aca="false">IF(AND(ISBLANK(CK135),ISBLANK(CL135)),"",IF(ISBLANK(CL135),$AL135,$AL135+CM135+CN135+CO135+CP135))</f>
        <v/>
      </c>
      <c r="CR135" s="166"/>
      <c r="CS135" s="165"/>
      <c r="CT135" s="165"/>
      <c r="CU135" s="162" t="str">
        <f aca="false">IF(CT135=$AN135,$AO135,0)</f>
        <v/>
      </c>
      <c r="CV135" s="162" t="str">
        <f aca="false">IF(CT135=$AP135,$AQ135,0)</f>
        <v/>
      </c>
      <c r="CW135" s="162" t="str">
        <f aca="false">IF(CT135=$AR135,$AS135,0)</f>
        <v/>
      </c>
      <c r="CX135" s="162" t="str">
        <f aca="false">IF(CT135=$AT135,$AU135,0)</f>
        <v/>
      </c>
      <c r="CY135" s="163" t="str">
        <f aca="false">IF(AND(ISBLANK(CS135),ISBLANK(CT135)),"",IF(ISBLANK(CT135),$AL135,$AL135+CU135+CV135+CW135+CX135))</f>
        <v/>
      </c>
      <c r="CZ135" s="166"/>
      <c r="DA135" s="165"/>
      <c r="DB135" s="165"/>
      <c r="DC135" s="162" t="str">
        <f aca="false">IF(DB135=$AN135,$AO135,0)</f>
        <v/>
      </c>
      <c r="DD135" s="162" t="str">
        <f aca="false">IF(DB135=$AP135,$AQ135,0)</f>
        <v/>
      </c>
      <c r="DE135" s="162" t="str">
        <f aca="false">IF(DB135=$AR135,$AS135,0)</f>
        <v/>
      </c>
      <c r="DF135" s="162" t="str">
        <f aca="false">IF(DB135=$AT135,$AU135,0)</f>
        <v/>
      </c>
      <c r="DG135" s="163" t="str">
        <f aca="false">IF(AND(ISBLANK(DA135),ISBLANK(DB135)),"",IF(ISBLANK(DB135),$AL135,$AL135+DC135+DD135+DE135+DF135))</f>
        <v/>
      </c>
      <c r="DH135" s="166"/>
      <c r="DI135" s="165"/>
      <c r="DJ135" s="165"/>
      <c r="DK135" s="162" t="str">
        <f aca="false">IF(DJ135=$AN135,$AO135,0)</f>
        <v/>
      </c>
      <c r="DL135" s="162" t="str">
        <f aca="false">IF(DJ135=$AP135,$AQ135,0)</f>
        <v/>
      </c>
      <c r="DM135" s="162" t="str">
        <f aca="false">IF(DJ135=$AR135,$AS135,0)</f>
        <v/>
      </c>
      <c r="DN135" s="162" t="str">
        <f aca="false">IF(DJ135=$AT135,$AU135,0)</f>
        <v/>
      </c>
      <c r="DO135" s="163" t="str">
        <f aca="false">IF(AND(ISBLANK(DI135),ISBLANK(DJ135)),"",IF(ISBLANK(DJ135),$AL135,$AL135+DK135+DL135+DM135+DN135))</f>
        <v/>
      </c>
      <c r="DP135" s="166"/>
      <c r="DQ135" s="165"/>
      <c r="DR135" s="165"/>
      <c r="DS135" s="162" t="str">
        <f aca="false">IF(DR135=$AN135,$AO135,0)</f>
        <v/>
      </c>
      <c r="DT135" s="162" t="str">
        <f aca="false">IF(DR135=$AP135,$AQ135,0)</f>
        <v/>
      </c>
      <c r="DU135" s="162" t="str">
        <f aca="false">IF(DR135=$AR135,$AS135,0)</f>
        <v/>
      </c>
      <c r="DV135" s="162" t="str">
        <f aca="false">IF(DR135=$AT135,$AU135,0)</f>
        <v/>
      </c>
      <c r="DW135" s="163" t="str">
        <f aca="false">IF(AND(ISBLANK(DQ135),ISBLANK(DR135)),"",IF(ISBLANK(DR135),$AL135,$AL135+DS135+DT135+DU135+DV135))</f>
        <v/>
      </c>
      <c r="DX135" s="166"/>
      <c r="DY135" s="165"/>
      <c r="DZ135" s="165"/>
      <c r="EA135" s="162" t="str">
        <f aca="false">IF(DZ135=$AN135,$AO135,0)</f>
        <v/>
      </c>
      <c r="EB135" s="162" t="str">
        <f aca="false">IF(DZ135=$AP135,$AQ135,0)</f>
        <v/>
      </c>
      <c r="EC135" s="162" t="str">
        <f aca="false">IF(DZ135=$AR135,$AS135,0)</f>
        <v/>
      </c>
      <c r="ED135" s="162" t="str">
        <f aca="false">IF(DZ135=$AT135,$AU135,0)</f>
        <v/>
      </c>
      <c r="EE135" s="163" t="str">
        <f aca="false">IF(AND(ISBLANK(DY135),ISBLANK(DZ135)),"",IF(ISBLANK(DZ135),$AL135,$AL135+EA135+EB135+EC135+ED135))</f>
        <v/>
      </c>
      <c r="EF135" s="166"/>
      <c r="EG135" s="165"/>
      <c r="EH135" s="165"/>
      <c r="EI135" s="162" t="str">
        <f aca="false">IF(EH135=$AN135,$AO135,0)</f>
        <v/>
      </c>
      <c r="EJ135" s="162" t="str">
        <f aca="false">IF(EH135=$AP135,$AQ135,0)</f>
        <v/>
      </c>
      <c r="EK135" s="162" t="str">
        <f aca="false">IF(EH135=$AR135,$AS135,0)</f>
        <v/>
      </c>
      <c r="EL135" s="162" t="str">
        <f aca="false">IF(EH135=$AT135,$AU135,0)</f>
        <v/>
      </c>
      <c r="EM135" s="163" t="str">
        <f aca="false">IF(AND(ISBLANK(EG135),ISBLANK(EH135)),"",IF(ISBLANK(EH135),$AL135,$AL135+EI135+EJ135+EK135+EL135))</f>
        <v/>
      </c>
      <c r="EN135" s="166"/>
      <c r="EO135" s="165"/>
      <c r="EP135" s="165"/>
      <c r="EQ135" s="162" t="str">
        <f aca="false">IF(EP135=$AN135,$AO135,0)</f>
        <v/>
      </c>
      <c r="ER135" s="162" t="str">
        <f aca="false">IF(EP135=$AP135,$AQ135,0)</f>
        <v/>
      </c>
      <c r="ES135" s="162" t="str">
        <f aca="false">IF(EP135=$AR135,$AS135,0)</f>
        <v/>
      </c>
      <c r="ET135" s="162" t="str">
        <f aca="false">IF(EP135=$AT135,$AU135,0)</f>
        <v/>
      </c>
      <c r="EU135" s="163" t="str">
        <f aca="false">IF(AND(ISBLANK(EO135),ISBLANK(EP135)),"",IF(ISBLANK(EP135),$AL135,$AL135+EQ135+ER135+ES135+ET135))</f>
        <v/>
      </c>
      <c r="EV135" s="166"/>
      <c r="EW135" s="165"/>
      <c r="EX135" s="165"/>
      <c r="EY135" s="162" t="str">
        <f aca="false">IF(EX135=$AN135,$AO135,0)</f>
        <v/>
      </c>
      <c r="EZ135" s="162" t="str">
        <f aca="false">IF(EX135=$AP135,$AQ135,0)</f>
        <v/>
      </c>
      <c r="FA135" s="162" t="str">
        <f aca="false">IF(EX135=$AR135,$AS135,0)</f>
        <v/>
      </c>
      <c r="FB135" s="162" t="str">
        <f aca="false">IF(EX135=$AT135,$AU135,0)</f>
        <v/>
      </c>
      <c r="FC135" s="163" t="str">
        <f aca="false">IF(AND(ISBLANK(EW135),ISBLANK(EX135)),"",IF(ISBLANK(EX135),$AL135,$AL135+EY135+EZ135+FA135+FB135))</f>
        <v/>
      </c>
      <c r="FD135" s="166"/>
      <c r="FE135" s="165"/>
      <c r="FF135" s="165"/>
      <c r="FG135" s="162" t="str">
        <f aca="false">IF(FF135=$AN135,$AO135,0)</f>
        <v/>
      </c>
      <c r="FH135" s="162" t="str">
        <f aca="false">IF(FF135=$AP135,$AQ135,0)</f>
        <v/>
      </c>
      <c r="FI135" s="162" t="str">
        <f aca="false">IF(FF135=$AR135,$AS135,0)</f>
        <v/>
      </c>
      <c r="FJ135" s="162" t="str">
        <f aca="false">IF(FF135=$AT135,$AU135,0)</f>
        <v/>
      </c>
      <c r="FK135" s="163" t="str">
        <f aca="false">IF(AND(ISBLANK(FE135),ISBLANK(FF135)),"",IF(ISBLANK(FF135),$AL135,$AL135+FG135+FH135+FI135+FJ135))</f>
        <v/>
      </c>
      <c r="FL135" s="166"/>
      <c r="FM135" s="165"/>
      <c r="FN135" s="165"/>
      <c r="FO135" s="162" t="str">
        <f aca="false">IF(FN135=$AN135,$AO135,0)</f>
        <v/>
      </c>
      <c r="FP135" s="162" t="str">
        <f aca="false">IF(FN135=$AP135,$AQ135,0)</f>
        <v/>
      </c>
      <c r="FQ135" s="162" t="str">
        <f aca="false">IF(FN135=$AR135,$AS135,0)</f>
        <v/>
      </c>
      <c r="FR135" s="162" t="str">
        <f aca="false">IF(FN135=$AT135,$AU135,0)</f>
        <v/>
      </c>
      <c r="FS135" s="163" t="str">
        <f aca="false">IF(AND(ISBLANK(FM135),ISBLANK(FN135)),"",IF(ISBLANK(FN135),$AL135,$AL135+FO135+FP135+FQ135+FR135))</f>
        <v/>
      </c>
      <c r="FT135" s="168"/>
      <c r="FU135" s="162"/>
      <c r="FV135" s="169"/>
      <c r="FW135" s="162" t="str">
        <f aca="false">IF(FV135=$AN135,$AO135,0)</f>
        <v/>
      </c>
      <c r="FX135" s="162" t="str">
        <f aca="false">IF(FV135=$AP135,$AQ135,0)</f>
        <v/>
      </c>
      <c r="FY135" s="162" t="str">
        <f aca="false">IF(FV135=$AR135,$AS135,0)</f>
        <v/>
      </c>
      <c r="FZ135" s="162" t="str">
        <f aca="false">IF(FV135=$AT135,$AU135,0)</f>
        <v/>
      </c>
      <c r="GA135" s="163" t="str">
        <f aca="false">IF(AND(ISBLANK(FU135),ISBLANK(FV135)),"",IF(ISBLANK(FV135),$AL135,$AL135+FW135+FX135+FY135+FZ135))</f>
        <v/>
      </c>
      <c r="GB135" s="166"/>
      <c r="GC135" s="162"/>
      <c r="GD135" s="169"/>
      <c r="GE135" s="162" t="str">
        <f aca="false">IF(GD135=$AN135,$AO135,0)</f>
        <v/>
      </c>
      <c r="GF135" s="162" t="str">
        <f aca="false">IF(GD135=$AP135,$AQ135,0)</f>
        <v/>
      </c>
      <c r="GG135" s="162" t="str">
        <f aca="false">IF(GD135=$AR135,$AS135,0)</f>
        <v/>
      </c>
      <c r="GH135" s="162" t="str">
        <f aca="false">IF(GD135=$AT135,$AU135,0)</f>
        <v/>
      </c>
      <c r="GI135" s="163" t="str">
        <f aca="false">IF(AND(ISBLANK(GC135),ISBLANK(GD135)),"",IF(ISBLANK(GD135),$AL135,$AL135+GE135+GF135+GG135+GH135))</f>
        <v/>
      </c>
      <c r="GJ135" s="316"/>
      <c r="GK135" s="160"/>
      <c r="GL135" s="160"/>
      <c r="GM135" s="160" t="str">
        <f aca="false">IF(GL135=$AN135,$AO135,0)</f>
        <v/>
      </c>
      <c r="GN135" s="160" t="str">
        <f aca="false">IF(GL135=$AP135,$AQ135,0)</f>
        <v/>
      </c>
      <c r="GO135" s="160" t="str">
        <f aca="false">IF(GL135=$AR135,$AS135,0)</f>
        <v/>
      </c>
      <c r="GP135" s="160" t="str">
        <f aca="false">IF(GL135=$AT135,$AU135,0)</f>
        <v/>
      </c>
      <c r="GQ135" s="315" t="str">
        <f aca="false">IF(AND(ISBLANK(GK135),ISBLANK(GL135)),"",IF(ISBLANK(GL135),$AL135,$AL135+GM135+GN135+GO135+GP135))</f>
        <v/>
      </c>
      <c r="GR135" s="316"/>
      <c r="GS135" s="160"/>
      <c r="GT135" s="160"/>
      <c r="GU135" s="160" t="str">
        <f aca="false">IF(GT135=$AN135,$AO135,0)</f>
        <v/>
      </c>
      <c r="GV135" s="160" t="str">
        <f aca="false">IF(GT135=$AP135,$AQ135,0)</f>
        <v/>
      </c>
      <c r="GW135" s="160" t="str">
        <f aca="false">IF(GT135=$AR135,$AS135,0)</f>
        <v/>
      </c>
      <c r="GX135" s="160" t="str">
        <f aca="false">IF(GT135=$AT135,$AU135,0)</f>
        <v/>
      </c>
      <c r="GY135" s="315" t="str">
        <f aca="false">IF(AND(ISBLANK(GS135),ISBLANK(GT135)),"",IF(ISBLANK(GT135),$AL135,$AL135+GU135+GV135+GW135+GX135))</f>
        <v/>
      </c>
      <c r="GZ135" s="160"/>
      <c r="HA135" s="160"/>
      <c r="HB135" s="274"/>
      <c r="HC135" s="136"/>
      <c r="HD135" s="136"/>
      <c r="HE135" s="136"/>
      <c r="HF135" s="136"/>
      <c r="HG135" s="136"/>
      <c r="HH135" s="136"/>
      <c r="HI135" s="136"/>
      <c r="HJ135" s="275"/>
    </row>
    <row r="136" s="276" customFormat="true" ht="52.5" hidden="false" customHeight="true" outlineLevel="0" collapsed="false">
      <c r="A136" s="180" t="n">
        <v>5</v>
      </c>
      <c r="B136" s="181" t="s">
        <v>767</v>
      </c>
      <c r="C136" s="181" t="s">
        <v>543</v>
      </c>
      <c r="D136" s="181" t="s">
        <v>758</v>
      </c>
      <c r="E136" s="182" t="s">
        <v>333</v>
      </c>
      <c r="F136" s="181"/>
      <c r="G136" s="183" t="s">
        <v>135</v>
      </c>
      <c r="H136" s="184" t="s">
        <v>135</v>
      </c>
      <c r="I136" s="185" t="n">
        <v>9</v>
      </c>
      <c r="J136" s="181" t="n">
        <v>0</v>
      </c>
      <c r="K136" s="186" t="n">
        <v>0</v>
      </c>
      <c r="L136" s="185" t="s">
        <v>136</v>
      </c>
      <c r="M136" s="186"/>
      <c r="N136" s="185"/>
      <c r="O136" s="181"/>
      <c r="P136" s="181"/>
      <c r="Q136" s="187" t="s">
        <v>130</v>
      </c>
      <c r="R136" s="187"/>
      <c r="S136" s="188"/>
      <c r="T136" s="189" t="s">
        <v>294</v>
      </c>
      <c r="U136" s="187"/>
      <c r="V136" s="187"/>
      <c r="W136" s="187"/>
      <c r="X136" s="107"/>
      <c r="Y136" s="146" t="s">
        <v>768</v>
      </c>
      <c r="Z136" s="107"/>
      <c r="AA136" s="272" t="n">
        <f aca="false">IF(K136&gt;15,IF(J136=11,I136+1,I136),I136)</f>
        <v>9</v>
      </c>
      <c r="AB136" s="273" t="n">
        <f aca="false">IF(K136&gt;15,IF(J136=11,0,J136+1),J136)</f>
        <v>0</v>
      </c>
      <c r="AC136" s="107"/>
      <c r="AD136" s="111" t="n">
        <f aca="false">IF(AA136&lt;10,(AA136+AB136/12)*$HH$27,IF(AA136&lt;20,10*$HH$27+((AA136-10)+AB136/12)*$HH$28,10*$HH$27+10*$HH$28+((AA136-20)+AB136/12)*$HH$29))</f>
        <v>9</v>
      </c>
      <c r="AE136" s="112" t="n">
        <f aca="false">IF(L136=HE$4,HF$4,IF(L136=HE$5,HF$5,IF(L136=HE$6,HF$6,IF(L136=HE$7,HF139,IF(L136=HE$8,HF$8,IF(L136=HE$9,HF$9,IF(L136=HE$10,HF$10,IF(L136=HE$11,HF$11,""))))))))</f>
        <v>4</v>
      </c>
      <c r="AF136" s="113" t="str">
        <f aca="false">IF(M136=1,HF$14,IF(M136=2,HF$14+HF$15,IF(M136=3,HF$14+HF$15+HF$16,IF(M136&gt;3,HF$14+HF$15+HF$16+(M136-3)*HF$17,""))))</f>
        <v/>
      </c>
      <c r="AG136" s="119" t="str">
        <f aca="false">IF(N136=HG$4,HH$4,IF(N136=HG$5,HH$5,IF(N136=HG$6,HH$6,"")))</f>
        <v/>
      </c>
      <c r="AH136" s="191" t="str">
        <f aca="false">IF(O136=HG$4,HH$4,IF(O136=HG$5,HH$5,IF(O136=HG$6,HH$6,"")))</f>
        <v/>
      </c>
      <c r="AI136" s="191" t="str">
        <f aca="false">IF(P136=HG$4,HH$4,IF(P136=HG$5,HH$5,IF(P136=HG$6,HH$6,"")))</f>
        <v/>
      </c>
      <c r="AJ136" s="120" t="n">
        <f aca="false">IF(Q136=HI$4,HJ$4,"")</f>
        <v>3</v>
      </c>
      <c r="AK136" s="107"/>
      <c r="AL136" s="146" t="n">
        <f aca="false">SUMIF(AD136:AJ136,"&lt;&gt;""")</f>
        <v>16</v>
      </c>
      <c r="AM136" s="116"/>
      <c r="AN136" s="192" t="str">
        <f aca="false">IF(ISBLANK(T136),"",T136)</f>
        <v>Ναυπάκτου</v>
      </c>
      <c r="AO136" s="120" t="n">
        <f aca="false">IF(ISBLANK(T136),"",HB$35)</f>
        <v>4</v>
      </c>
      <c r="AP136" s="192" t="str">
        <f aca="false">IF(ISBLANK(V136),"",V136)</f>
        <v/>
      </c>
      <c r="AQ136" s="120" t="str">
        <f aca="false">IF(ISBLANK(V136),"",HH$17)</f>
        <v/>
      </c>
      <c r="AR136" s="119" t="str">
        <f aca="false">IF(ISBLANK(W136),"",W136)</f>
        <v/>
      </c>
      <c r="AS136" s="193" t="str">
        <f aca="false">IF(ISBLANK(W136),"",HH$24)</f>
        <v/>
      </c>
      <c r="AT136" s="119" t="str">
        <f aca="false">IF(ISBLANK(S136),"",S136)</f>
        <v/>
      </c>
      <c r="AU136" s="120" t="str">
        <f aca="false">IF(R136=HG$9,HH$9,IF(R136=HG$10,HH$10,""))</f>
        <v/>
      </c>
      <c r="AV136" s="107"/>
      <c r="AW136" s="185" t="s">
        <v>266</v>
      </c>
      <c r="AX136" s="181" t="s">
        <v>294</v>
      </c>
      <c r="AY136" s="191" t="n">
        <f aca="false">IF(AX136=$AN136,$AO136,0)</f>
        <v>4</v>
      </c>
      <c r="AZ136" s="191" t="n">
        <f aca="false">IF(AX136=$AP136,$AQ136,0)</f>
        <v>0</v>
      </c>
      <c r="BA136" s="191" t="n">
        <f aca="false">IF(AX136=$AR136,$AS136,0)</f>
        <v>0</v>
      </c>
      <c r="BB136" s="191" t="n">
        <f aca="false">IF(AX136=$AT136,$AU136,0)</f>
        <v>0</v>
      </c>
      <c r="BC136" s="194" t="n">
        <f aca="false">IF(AND(ISBLANK(AW136),ISBLANK(AX136)),"",IF(ISBLANK(AX136),$AL136,$AL136+AY136+AZ136+BA136+BB136))</f>
        <v>20</v>
      </c>
      <c r="BD136" s="299"/>
      <c r="BE136" s="181" t="s">
        <v>267</v>
      </c>
      <c r="BF136" s="181" t="s">
        <v>294</v>
      </c>
      <c r="BG136" s="191" t="n">
        <f aca="false">IF(BF136=$AN136,$AO136,0)</f>
        <v>4</v>
      </c>
      <c r="BH136" s="191" t="n">
        <f aca="false">IF(BF136=$AP136,$AQ136,0)</f>
        <v>0</v>
      </c>
      <c r="BI136" s="191" t="n">
        <f aca="false">IF(BF136=$AR136,$AS136,0)</f>
        <v>0</v>
      </c>
      <c r="BJ136" s="191" t="n">
        <f aca="false">IF(BF136=$AT136,$AU136,0)</f>
        <v>0</v>
      </c>
      <c r="BK136" s="300" t="n">
        <f aca="false">IF(AND(ISBLANK(BE136),ISBLANK(BF136)),"",IF(ISBLANK(BF136),$AL136,$AL136+BG136+BH136+BI136+BJ136))</f>
        <v>20</v>
      </c>
      <c r="BL136" s="168"/>
      <c r="BM136" s="196" t="s">
        <v>268</v>
      </c>
      <c r="BN136" s="196" t="s">
        <v>294</v>
      </c>
      <c r="BO136" s="191" t="n">
        <f aca="false">IF(BN136=$AN136,$AO136,0)</f>
        <v>4</v>
      </c>
      <c r="BP136" s="191" t="n">
        <f aca="false">IF(BN136=$AP136,$AQ136,0)</f>
        <v>0</v>
      </c>
      <c r="BQ136" s="191" t="n">
        <f aca="false">IF(BN136=$AR136,$AS136,0)</f>
        <v>0</v>
      </c>
      <c r="BR136" s="191" t="n">
        <f aca="false">IF(BN136=$AT136,$AU136,0)</f>
        <v>0</v>
      </c>
      <c r="BS136" s="194" t="n">
        <f aca="false">IF(AND(ISBLANK(BM136),ISBLANK(BN136)),"",IF(ISBLANK(BN136),$AL136,$AL136+BO136+BP136+BQ136+BR136))</f>
        <v>20</v>
      </c>
      <c r="BT136" s="168"/>
      <c r="BU136" s="181" t="s">
        <v>270</v>
      </c>
      <c r="BV136" s="181" t="s">
        <v>294</v>
      </c>
      <c r="BW136" s="191" t="n">
        <f aca="false">IF(BV136=$AN136,$AO136,0)</f>
        <v>4</v>
      </c>
      <c r="BX136" s="191" t="n">
        <f aca="false">IF(BV136=$AP136,$AQ136,0)</f>
        <v>0</v>
      </c>
      <c r="BY136" s="191" t="n">
        <f aca="false">IF(BV136=$AR136,$AS136,0)</f>
        <v>0</v>
      </c>
      <c r="BZ136" s="191" t="n">
        <f aca="false">IF(BV136=$AT136,$AU136,0)</f>
        <v>0</v>
      </c>
      <c r="CA136" s="194" t="n">
        <f aca="false">IF(AND(ISBLANK(BU136),ISBLANK(BV136)),"",IF(ISBLANK(BV136),$AL136,$AL136+BW136+BX136+BY136+BZ136))</f>
        <v>20</v>
      </c>
      <c r="CB136" s="168"/>
      <c r="CC136" s="181" t="s">
        <v>269</v>
      </c>
      <c r="CD136" s="181" t="s">
        <v>294</v>
      </c>
      <c r="CE136" s="191" t="n">
        <f aca="false">IF(CD136=$AN136,$AO136,0)</f>
        <v>4</v>
      </c>
      <c r="CF136" s="191" t="n">
        <f aca="false">IF(CD136=$AP136,$AQ136,0)</f>
        <v>0</v>
      </c>
      <c r="CG136" s="191" t="n">
        <f aca="false">IF(CD136=$AR136,$AS136,0)</f>
        <v>0</v>
      </c>
      <c r="CH136" s="191" t="n">
        <f aca="false">IF(CD136=$AT136,$AU136,0)</f>
        <v>0</v>
      </c>
      <c r="CI136" s="194" t="n">
        <f aca="false">IF(AND(ISBLANK(CC136),ISBLANK(CD136)),"",IF(ISBLANK(CD136),$AL136,$AL136+CE136+CF136+CG136+CH136))</f>
        <v>20</v>
      </c>
      <c r="CJ136" s="168"/>
      <c r="CK136" s="181" t="s">
        <v>296</v>
      </c>
      <c r="CL136" s="181" t="s">
        <v>294</v>
      </c>
      <c r="CM136" s="191" t="n">
        <f aca="false">IF(CL136=$AN136,$AO136,0)</f>
        <v>4</v>
      </c>
      <c r="CN136" s="191" t="n">
        <f aca="false">IF(CL136=$AP136,$AQ136,0)</f>
        <v>0</v>
      </c>
      <c r="CO136" s="191" t="n">
        <f aca="false">IF(CL136=$AR136,$AS136,0)</f>
        <v>0</v>
      </c>
      <c r="CP136" s="191" t="n">
        <f aca="false">IF(CL136=$AT136,$AU136,0)</f>
        <v>0</v>
      </c>
      <c r="CQ136" s="194" t="n">
        <f aca="false">IF(AND(ISBLANK(CK136),ISBLANK(CL136)),"",IF(ISBLANK(CL136),$AL136,$AL136+CM136+CN136+CO136+CP136))</f>
        <v>20</v>
      </c>
      <c r="CR136" s="168"/>
      <c r="CS136" s="181" t="s">
        <v>466</v>
      </c>
      <c r="CT136" s="181"/>
      <c r="CU136" s="191" t="n">
        <f aca="false">IF(CT136=$AN136,$AO136,0)</f>
        <v>0</v>
      </c>
      <c r="CV136" s="191" t="str">
        <f aca="false">IF(CT136=$AP136,$AQ136,0)</f>
        <v/>
      </c>
      <c r="CW136" s="191" t="str">
        <f aca="false">IF(CT136=$AR136,$AS136,0)</f>
        <v/>
      </c>
      <c r="CX136" s="191" t="str">
        <f aca="false">IF(CT136=$AT136,$AU136,0)</f>
        <v/>
      </c>
      <c r="CY136" s="194" t="n">
        <f aca="false">IF(AND(ISBLANK(CS136),ISBLANK(CT136)),"",IF(ISBLANK(CT136),$AL136,$AL136+CU136+CV136+CW136+CX136))</f>
        <v>16</v>
      </c>
      <c r="CZ136" s="168"/>
      <c r="DA136" s="181"/>
      <c r="DB136" s="181"/>
      <c r="DC136" s="191" t="n">
        <f aca="false">IF(DB136=$AN136,$AO136,0)</f>
        <v>0</v>
      </c>
      <c r="DD136" s="191" t="str">
        <f aca="false">IF(DB136=$AP136,$AQ136,0)</f>
        <v/>
      </c>
      <c r="DE136" s="191" t="str">
        <f aca="false">IF(DB136=$AR136,$AS136,0)</f>
        <v/>
      </c>
      <c r="DF136" s="191" t="str">
        <f aca="false">IF(DB136=$AT136,$AU136,0)</f>
        <v/>
      </c>
      <c r="DG136" s="194" t="str">
        <f aca="false">IF(AND(ISBLANK(DA136),ISBLANK(DB136)),"",IF(ISBLANK(DB136),$AL136,$AL136+DC136+DD136+DE136+DF136))</f>
        <v/>
      </c>
      <c r="DH136" s="168"/>
      <c r="DI136" s="181"/>
      <c r="DJ136" s="181"/>
      <c r="DK136" s="191" t="n">
        <f aca="false">IF(DJ136=$AN136,$AO136,0)</f>
        <v>0</v>
      </c>
      <c r="DL136" s="191" t="str">
        <f aca="false">IF(DJ136=$AP136,$AQ136,0)</f>
        <v/>
      </c>
      <c r="DM136" s="191" t="str">
        <f aca="false">IF(DJ136=$AR136,$AS136,0)</f>
        <v/>
      </c>
      <c r="DN136" s="191" t="str">
        <f aca="false">IF(DJ136=$AT136,$AU136,0)</f>
        <v/>
      </c>
      <c r="DO136" s="194" t="str">
        <f aca="false">IF(AND(ISBLANK(DI136),ISBLANK(DJ136)),"",IF(ISBLANK(DJ136),$AL136,$AL136+DK136+DL136+DM136+DN136))</f>
        <v/>
      </c>
      <c r="DP136" s="168"/>
      <c r="DQ136" s="181"/>
      <c r="DR136" s="181"/>
      <c r="DS136" s="191" t="n">
        <f aca="false">IF(DR136=$AN136,$AO136,0)</f>
        <v>0</v>
      </c>
      <c r="DT136" s="191" t="str">
        <f aca="false">IF(DR136=$AP136,$AQ136,0)</f>
        <v/>
      </c>
      <c r="DU136" s="191" t="str">
        <f aca="false">IF(DR136=$AR136,$AS136,0)</f>
        <v/>
      </c>
      <c r="DV136" s="191" t="str">
        <f aca="false">IF(DR136=$AT136,$AU136,0)</f>
        <v/>
      </c>
      <c r="DW136" s="194" t="str">
        <f aca="false">IF(AND(ISBLANK(DQ136),ISBLANK(DR136)),"",IF(ISBLANK(DR136),$AL136,$AL136+DS136+DT136+DU136+DV136))</f>
        <v/>
      </c>
      <c r="DX136" s="168"/>
      <c r="DY136" s="181"/>
      <c r="DZ136" s="181"/>
      <c r="EA136" s="191" t="n">
        <f aca="false">IF(DZ136=$AN136,$AO136,0)</f>
        <v>0</v>
      </c>
      <c r="EB136" s="191" t="str">
        <f aca="false">IF(DZ136=$AP136,$AQ136,0)</f>
        <v/>
      </c>
      <c r="EC136" s="191" t="str">
        <f aca="false">IF(DZ136=$AR136,$AS136,0)</f>
        <v/>
      </c>
      <c r="ED136" s="191" t="str">
        <f aca="false">IF(DZ136=$AT136,$AU136,0)</f>
        <v/>
      </c>
      <c r="EE136" s="194" t="str">
        <f aca="false">IF(AND(ISBLANK(DY136),ISBLANK(DZ136)),"",IF(ISBLANK(DZ136),$AL136,$AL136+EA136+EB136+EC136+ED136))</f>
        <v/>
      </c>
      <c r="EF136" s="168"/>
      <c r="EG136" s="181"/>
      <c r="EH136" s="181"/>
      <c r="EI136" s="191" t="n">
        <f aca="false">IF(EH136=$AN136,$AO136,0)</f>
        <v>0</v>
      </c>
      <c r="EJ136" s="191" t="str">
        <f aca="false">IF(EH136=$AP136,$AQ136,0)</f>
        <v/>
      </c>
      <c r="EK136" s="191" t="str">
        <f aca="false">IF(EH136=$AR136,$AS136,0)</f>
        <v/>
      </c>
      <c r="EL136" s="191" t="str">
        <f aca="false">IF(EH136=$AT136,$AU136,0)</f>
        <v/>
      </c>
      <c r="EM136" s="194" t="str">
        <f aca="false">IF(AND(ISBLANK(EG136),ISBLANK(EH136)),"",IF(ISBLANK(EH136),$AL136,$AL136+EI136+EJ136+EK136+EL136))</f>
        <v/>
      </c>
      <c r="EN136" s="168"/>
      <c r="EO136" s="181"/>
      <c r="EP136" s="181"/>
      <c r="EQ136" s="191" t="n">
        <f aca="false">IF(EP136=$AN136,$AO136,0)</f>
        <v>0</v>
      </c>
      <c r="ER136" s="191" t="str">
        <f aca="false">IF(EP136=$AP136,$AQ136,0)</f>
        <v/>
      </c>
      <c r="ES136" s="191" t="str">
        <f aca="false">IF(EP136=$AR136,$AS136,0)</f>
        <v/>
      </c>
      <c r="ET136" s="191" t="str">
        <f aca="false">IF(EP136=$AT136,$AU136,0)</f>
        <v/>
      </c>
      <c r="EU136" s="194" t="str">
        <f aca="false">IF(AND(ISBLANK(EO136),ISBLANK(EP136)),"",IF(ISBLANK(EP136),$AL136,$AL136+EQ136+ER136+ES136+ET136))</f>
        <v/>
      </c>
      <c r="EV136" s="168"/>
      <c r="EW136" s="181"/>
      <c r="EX136" s="181"/>
      <c r="EY136" s="191" t="n">
        <f aca="false">IF(EX136=$AN136,$AO136,0)</f>
        <v>0</v>
      </c>
      <c r="EZ136" s="191" t="str">
        <f aca="false">IF(EX136=$AP136,$AQ136,0)</f>
        <v/>
      </c>
      <c r="FA136" s="191" t="str">
        <f aca="false">IF(EX136=$AR136,$AS136,0)</f>
        <v/>
      </c>
      <c r="FB136" s="191" t="str">
        <f aca="false">IF(EX136=$AT136,$AU136,0)</f>
        <v/>
      </c>
      <c r="FC136" s="194" t="str">
        <f aca="false">IF(AND(ISBLANK(EW136),ISBLANK(EX136)),"",IF(ISBLANK(EX136),$AL136,$AL136+EY136+EZ136+FA136+FB136))</f>
        <v/>
      </c>
      <c r="FD136" s="168"/>
      <c r="FE136" s="181"/>
      <c r="FF136" s="181"/>
      <c r="FG136" s="191" t="n">
        <f aca="false">IF(FF136=$AN136,$AO136,0)</f>
        <v>0</v>
      </c>
      <c r="FH136" s="191" t="str">
        <f aca="false">IF(FF136=$AP136,$AQ136,0)</f>
        <v/>
      </c>
      <c r="FI136" s="191" t="str">
        <f aca="false">IF(FF136=$AR136,$AS136,0)</f>
        <v/>
      </c>
      <c r="FJ136" s="191" t="str">
        <f aca="false">IF(FF136=$AT136,$AU136,0)</f>
        <v/>
      </c>
      <c r="FK136" s="194" t="str">
        <f aca="false">IF(AND(ISBLANK(FE136),ISBLANK(FF136)),"",IF(ISBLANK(FF136),$AL136,$AL136+FG136+FH136+FI136+FJ136))</f>
        <v/>
      </c>
      <c r="FL136" s="168"/>
      <c r="FM136" s="181"/>
      <c r="FN136" s="181"/>
      <c r="FO136" s="191" t="n">
        <f aca="false">IF(FN136=$AN136,$AO136,0)</f>
        <v>0</v>
      </c>
      <c r="FP136" s="191" t="str">
        <f aca="false">IF(FN136=$AP136,$AQ136,0)</f>
        <v/>
      </c>
      <c r="FQ136" s="191" t="str">
        <f aca="false">IF(FN136=$AR136,$AS136,0)</f>
        <v/>
      </c>
      <c r="FR136" s="191" t="str">
        <f aca="false">IF(FN136=$AT136,$AU136,0)</f>
        <v/>
      </c>
      <c r="FS136" s="194" t="str">
        <f aca="false">IF(AND(ISBLANK(FM136),ISBLANK(FN136)),"",IF(ISBLANK(FN136),$AL136,$AL136+FO136+FP136+FQ136+FR136))</f>
        <v/>
      </c>
      <c r="FT136" s="168"/>
      <c r="FU136" s="191"/>
      <c r="FV136" s="187"/>
      <c r="FW136" s="191" t="n">
        <f aca="false">IF(FV136=$AN136,$AO136,0)</f>
        <v>0</v>
      </c>
      <c r="FX136" s="191" t="str">
        <f aca="false">IF(FV136=$AP136,$AQ136,0)</f>
        <v/>
      </c>
      <c r="FY136" s="191" t="str">
        <f aca="false">IF(FV136=$AR136,$AS136,0)</f>
        <v/>
      </c>
      <c r="FZ136" s="191" t="str">
        <f aca="false">IF(FV136=$AT136,$AU136,0)</f>
        <v/>
      </c>
      <c r="GA136" s="194" t="str">
        <f aca="false">IF(AND(ISBLANK(FU136),ISBLANK(FV136)),"",IF(ISBLANK(FV136),$AL136,$AL136+FW136+FX136+FY136+FZ136))</f>
        <v/>
      </c>
      <c r="GB136" s="168"/>
      <c r="GC136" s="191"/>
      <c r="GD136" s="187"/>
      <c r="GE136" s="191" t="n">
        <f aca="false">IF(GD136=$AN136,$AO136,0)</f>
        <v>0</v>
      </c>
      <c r="GF136" s="191" t="str">
        <f aca="false">IF(GD136=$AP136,$AQ136,0)</f>
        <v/>
      </c>
      <c r="GG136" s="191" t="str">
        <f aca="false">IF(GD136=$AR136,$AS136,0)</f>
        <v/>
      </c>
      <c r="GH136" s="191" t="str">
        <f aca="false">IF(GD136=$AT136,$AU136,0)</f>
        <v/>
      </c>
      <c r="GI136" s="194" t="str">
        <f aca="false">IF(AND(ISBLANK(GC136),ISBLANK(GD136)),"",IF(ISBLANK(GD136),$AL136,$AL136+GE136+GF136+GG136+GH136))</f>
        <v/>
      </c>
      <c r="GJ136" s="318"/>
      <c r="GK136" s="107"/>
      <c r="GL136" s="107"/>
      <c r="GM136" s="107" t="n">
        <f aca="false">IF(GL136=$AN136,$AO136,0)</f>
        <v>0</v>
      </c>
      <c r="GN136" s="107" t="str">
        <f aca="false">IF(GL136=$AP136,$AQ136,0)</f>
        <v/>
      </c>
      <c r="GO136" s="107" t="str">
        <f aca="false">IF(GL136=$AR136,$AS136,0)</f>
        <v/>
      </c>
      <c r="GP136" s="107" t="str">
        <f aca="false">IF(GL136=$AT136,$AU136,0)</f>
        <v/>
      </c>
      <c r="GQ136" s="319" t="str">
        <f aca="false">IF(AND(ISBLANK(GK136),ISBLANK(GL136)),"",IF(ISBLANK(GL136),$AL136,$AL136+GM136+GN136+GO136+GP136))</f>
        <v/>
      </c>
      <c r="GR136" s="318"/>
      <c r="GS136" s="107"/>
      <c r="GT136" s="107"/>
      <c r="GU136" s="107" t="n">
        <f aca="false">IF(GT136=$AN136,$AO136,0)</f>
        <v>0</v>
      </c>
      <c r="GV136" s="107" t="str">
        <f aca="false">IF(GT136=$AP136,$AQ136,0)</f>
        <v/>
      </c>
      <c r="GW136" s="107" t="str">
        <f aca="false">IF(GT136=$AR136,$AS136,0)</f>
        <v/>
      </c>
      <c r="GX136" s="107" t="str">
        <f aca="false">IF(GT136=$AT136,$AU136,0)</f>
        <v/>
      </c>
      <c r="GY136" s="319" t="str">
        <f aca="false">IF(AND(ISBLANK(GS136),ISBLANK(GT136)),"",IF(ISBLANK(GT136),$AL136,$AL136+GU136+GV136+GW136+GX136))</f>
        <v/>
      </c>
      <c r="GZ136" s="160"/>
      <c r="HA136" s="160"/>
      <c r="HB136" s="274"/>
      <c r="HC136" s="136"/>
      <c r="HD136" s="136"/>
      <c r="HE136" s="136"/>
      <c r="HF136" s="136"/>
      <c r="HG136" s="136"/>
      <c r="HH136" s="136"/>
      <c r="HI136" s="136"/>
      <c r="HJ136" s="275"/>
    </row>
    <row r="137" s="276" customFormat="true" ht="52.5" hidden="false" customHeight="true" outlineLevel="0" collapsed="false">
      <c r="A137" s="135" t="n">
        <v>6</v>
      </c>
      <c r="B137" s="136" t="s">
        <v>769</v>
      </c>
      <c r="C137" s="136" t="s">
        <v>132</v>
      </c>
      <c r="D137" s="136" t="s">
        <v>758</v>
      </c>
      <c r="E137" s="137"/>
      <c r="F137" s="136" t="s">
        <v>416</v>
      </c>
      <c r="G137" s="138" t="s">
        <v>121</v>
      </c>
      <c r="H137" s="139" t="s">
        <v>135</v>
      </c>
      <c r="I137" s="140" t="n">
        <v>8</v>
      </c>
      <c r="J137" s="136" t="n">
        <v>9</v>
      </c>
      <c r="K137" s="141" t="n">
        <v>2</v>
      </c>
      <c r="L137" s="142"/>
      <c r="M137" s="141"/>
      <c r="N137" s="142"/>
      <c r="O137" s="136"/>
      <c r="P137" s="136"/>
      <c r="Q137" s="136"/>
      <c r="R137" s="136"/>
      <c r="S137" s="141"/>
      <c r="T137" s="144"/>
      <c r="U137" s="136"/>
      <c r="V137" s="136"/>
      <c r="W137" s="136"/>
      <c r="X137" s="145"/>
      <c r="Y137" s="153" t="s">
        <v>770</v>
      </c>
      <c r="Z137" s="145"/>
      <c r="AA137" s="279" t="n">
        <f aca="false">IF(K137&gt;15,IF(J137=11,I137+1,I137),I137)</f>
        <v>8</v>
      </c>
      <c r="AB137" s="280" t="n">
        <f aca="false">IF(K137&gt;15,IF(J137=11,0,J137+1),J137)</f>
        <v>9</v>
      </c>
      <c r="AC137" s="145"/>
      <c r="AD137" s="149" t="n">
        <f aca="false">IF(AA137&lt;10,(AA137+AB137/12)*$HH$27,IF(AA137&lt;20,10*$HH$27+((AA137-10)+AB137/12)*$HH$28,10*$HH$27+10*$HH$28+((AA137-20)+AB137/12)*$HH$29))</f>
        <v>8.75</v>
      </c>
      <c r="AE137" s="251" t="str">
        <f aca="false">IF(L137=HE$4,HF$4,IF(L137=HE$5,HF$5,IF(L137=HE$6,HF$6,IF(L137=HE$7,#REF!,IF(L137=HE$8,HF$8,IF(L137=HE$9,HF$9,IF(L137=HE$10,HF$10,IF(L137=HE$11,HF$11,""))))))))</f>
        <v/>
      </c>
      <c r="AF137" s="113" t="str">
        <f aca="false">IF(M137=1,HF$14,IF(M137=2,HF$14+HF$15,IF(M137=3,HF$14+HF$15+HF$16,IF(M137&gt;3,HF$14+HF$15+HF$16+(M137-3)*HF$17,""))))</f>
        <v/>
      </c>
      <c r="AG137" s="147" t="str">
        <f aca="false">IF(N137=HG$4,HH$4,IF(N137=HG$5,HH$5,IF(N137=HG$6,HH$6,"")))</f>
        <v/>
      </c>
      <c r="AH137" s="151" t="str">
        <f aca="false">IF(O137=HG$4,HH$4,IF(O137=HG$5,HH$5,IF(O137=HG$6,HH$6,"")))</f>
        <v/>
      </c>
      <c r="AI137" s="151" t="str">
        <f aca="false">IF(P137=HG$4,HH$4,IF(P137=HG$5,HH$5,IF(P137=HG$6,HH$6,"")))</f>
        <v/>
      </c>
      <c r="AJ137" s="148" t="str">
        <f aca="false">IF(Q137=HI$4,HJ$4,"")</f>
        <v/>
      </c>
      <c r="AK137" s="152"/>
      <c r="AL137" s="153" t="n">
        <f aca="false">SUMIF(AD137:AJ137,"&lt;&gt;""")</f>
        <v>8.75</v>
      </c>
      <c r="AM137" s="154"/>
      <c r="AN137" s="155" t="str">
        <f aca="false">IF(ISBLANK(T137),"",T137)</f>
        <v/>
      </c>
      <c r="AO137" s="157" t="str">
        <f aca="false">IF(ISBLANK(T137),"",HB$35)</f>
        <v/>
      </c>
      <c r="AP137" s="155" t="str">
        <f aca="false">IF(ISBLANK(V137),"",V137)</f>
        <v/>
      </c>
      <c r="AQ137" s="157" t="str">
        <f aca="false">IF(ISBLANK(V137),"",HH$17)</f>
        <v/>
      </c>
      <c r="AR137" s="158" t="str">
        <f aca="false">IF(ISBLANK(W137),"",W137)</f>
        <v/>
      </c>
      <c r="AS137" s="159" t="str">
        <f aca="false">IF(ISBLANK(W137),"",HH$24)</f>
        <v/>
      </c>
      <c r="AT137" s="158" t="str">
        <f aca="false">IF(ISBLANK(S137),"",S137)</f>
        <v/>
      </c>
      <c r="AU137" s="157" t="str">
        <f aca="false">IF(R137=HG$9,HH$9,IF(R137=HG$10,HH$10,""))</f>
        <v/>
      </c>
      <c r="AV137" s="160"/>
      <c r="AW137" s="135" t="s">
        <v>265</v>
      </c>
      <c r="AX137" s="161"/>
      <c r="AY137" s="162" t="str">
        <f aca="false">IF(AX137=$AN137,$AO137,0)</f>
        <v/>
      </c>
      <c r="AZ137" s="162" t="str">
        <f aca="false">IF(AX137=$AP137,$AQ137,0)</f>
        <v/>
      </c>
      <c r="BA137" s="162" t="str">
        <f aca="false">IF(AX137=$AR137,$AS137,0)</f>
        <v/>
      </c>
      <c r="BB137" s="162" t="str">
        <f aca="false">IF(AX137=$AT137,$AU137,0)</f>
        <v/>
      </c>
      <c r="BC137" s="163" t="n">
        <f aca="false">IF(AND(ISBLANK(AW137),ISBLANK(AX137)),"",IF(ISBLANK(AX137),$AL137,$AL137+AY137+AZ137+BA137+BB137))</f>
        <v>8.75</v>
      </c>
      <c r="BD137" s="292"/>
      <c r="BE137" s="165" t="s">
        <v>771</v>
      </c>
      <c r="BF137" s="165"/>
      <c r="BG137" s="162" t="str">
        <f aca="false">IF(BF137=$AN137,$AO137,0)</f>
        <v/>
      </c>
      <c r="BH137" s="162" t="str">
        <f aca="false">IF(BF137=$AP137,$AQ137,0)</f>
        <v/>
      </c>
      <c r="BI137" s="162" t="str">
        <f aca="false">IF(BF137=$AR137,$AS137,0)</f>
        <v/>
      </c>
      <c r="BJ137" s="162" t="str">
        <f aca="false">IF(BF137=$AT137,$AU137,0)</f>
        <v/>
      </c>
      <c r="BK137" s="317" t="n">
        <f aca="false">IF(AND(ISBLANK(BE137),ISBLANK(BF137)),"",IF(ISBLANK(BF137),$AL137,$AL137+BG137+BH137+BI137+BJ137))</f>
        <v>8.75</v>
      </c>
      <c r="BL137" s="166"/>
      <c r="BM137" s="167"/>
      <c r="BN137" s="167"/>
      <c r="BO137" s="162" t="str">
        <f aca="false">IF(BN137=$AN137,$AO137,0)</f>
        <v/>
      </c>
      <c r="BP137" s="162" t="str">
        <f aca="false">IF(BN137=$AP137,$AQ137,0)</f>
        <v/>
      </c>
      <c r="BQ137" s="162" t="str">
        <f aca="false">IF(BN137=$AR137,$AS137,0)</f>
        <v/>
      </c>
      <c r="BR137" s="162" t="str">
        <f aca="false">IF(BN137=$AT137,$AU137,0)</f>
        <v/>
      </c>
      <c r="BS137" s="163" t="str">
        <f aca="false">IF(AND(ISBLANK(BM137),ISBLANK(BN137)),"",IF(ISBLANK(BN137),$AL137,$AL137+BO137+BP137+BQ137+BR137))</f>
        <v/>
      </c>
      <c r="BT137" s="166"/>
      <c r="BU137" s="165"/>
      <c r="BV137" s="165"/>
      <c r="BW137" s="162" t="str">
        <f aca="false">IF(BV137=$AN137,$AO137,0)</f>
        <v/>
      </c>
      <c r="BX137" s="162" t="str">
        <f aca="false">IF(BV137=$AP137,$AQ137,0)</f>
        <v/>
      </c>
      <c r="BY137" s="162" t="str">
        <f aca="false">IF(BV137=$AR137,$AS137,0)</f>
        <v/>
      </c>
      <c r="BZ137" s="162" t="str">
        <f aca="false">IF(BV137=$AT137,$AU137,0)</f>
        <v/>
      </c>
      <c r="CA137" s="163" t="str">
        <f aca="false">IF(AND(ISBLANK(BU137),ISBLANK(BV137)),"",IF(ISBLANK(BV137),$AL137,$AL137+BW137+BX137+BY137+BZ137))</f>
        <v/>
      </c>
      <c r="CB137" s="166"/>
      <c r="CC137" s="165"/>
      <c r="CD137" s="165"/>
      <c r="CE137" s="162" t="str">
        <f aca="false">IF(CD137=$AN137,$AO137,0)</f>
        <v/>
      </c>
      <c r="CF137" s="162" t="str">
        <f aca="false">IF(CD137=$AP137,$AQ137,0)</f>
        <v/>
      </c>
      <c r="CG137" s="162" t="str">
        <f aca="false">IF(CD137=$AR137,$AS137,0)</f>
        <v/>
      </c>
      <c r="CH137" s="162" t="str">
        <f aca="false">IF(CD137=$AT137,$AU137,0)</f>
        <v/>
      </c>
      <c r="CI137" s="163" t="str">
        <f aca="false">IF(AND(ISBLANK(CC137),ISBLANK(CD137)),"",IF(ISBLANK(CD137),$AL137,$AL137+CE137+CF137+CG137+CH137))</f>
        <v/>
      </c>
      <c r="CJ137" s="166"/>
      <c r="CK137" s="165"/>
      <c r="CL137" s="165"/>
      <c r="CM137" s="162" t="str">
        <f aca="false">IF(CL137=$AN137,$AO137,0)</f>
        <v/>
      </c>
      <c r="CN137" s="162" t="str">
        <f aca="false">IF(CL137=$AP137,$AQ137,0)</f>
        <v/>
      </c>
      <c r="CO137" s="162" t="str">
        <f aca="false">IF(CL137=$AR137,$AS137,0)</f>
        <v/>
      </c>
      <c r="CP137" s="162" t="str">
        <f aca="false">IF(CL137=$AT137,$AU137,0)</f>
        <v/>
      </c>
      <c r="CQ137" s="163" t="str">
        <f aca="false">IF(AND(ISBLANK(CK137),ISBLANK(CL137)),"",IF(ISBLANK(CL137),$AL137,$AL137+CM137+CN137+CO137+CP137))</f>
        <v/>
      </c>
      <c r="CR137" s="166"/>
      <c r="CS137" s="165"/>
      <c r="CT137" s="165"/>
      <c r="CU137" s="162" t="str">
        <f aca="false">IF(CT137=$AN137,$AO137,0)</f>
        <v/>
      </c>
      <c r="CV137" s="162" t="str">
        <f aca="false">IF(CT137=$AP137,$AQ137,0)</f>
        <v/>
      </c>
      <c r="CW137" s="162" t="str">
        <f aca="false">IF(CT137=$AR137,$AS137,0)</f>
        <v/>
      </c>
      <c r="CX137" s="162" t="str">
        <f aca="false">IF(CT137=$AT137,$AU137,0)</f>
        <v/>
      </c>
      <c r="CY137" s="163" t="str">
        <f aca="false">IF(AND(ISBLANK(CS137),ISBLANK(CT137)),"",IF(ISBLANK(CT137),$AL137,$AL137+CU137+CV137+CW137+CX137))</f>
        <v/>
      </c>
      <c r="CZ137" s="166"/>
      <c r="DA137" s="165"/>
      <c r="DB137" s="165"/>
      <c r="DC137" s="162" t="str">
        <f aca="false">IF(DB137=$AN137,$AO137,0)</f>
        <v/>
      </c>
      <c r="DD137" s="162" t="str">
        <f aca="false">IF(DB137=$AP137,$AQ137,0)</f>
        <v/>
      </c>
      <c r="DE137" s="162" t="str">
        <f aca="false">IF(DB137=$AR137,$AS137,0)</f>
        <v/>
      </c>
      <c r="DF137" s="162" t="str">
        <f aca="false">IF(DB137=$AT137,$AU137,0)</f>
        <v/>
      </c>
      <c r="DG137" s="163" t="str">
        <f aca="false">IF(AND(ISBLANK(DA137),ISBLANK(DB137)),"",IF(ISBLANK(DB137),$AL137,$AL137+DC137+DD137+DE137+DF137))</f>
        <v/>
      </c>
      <c r="DH137" s="166"/>
      <c r="DI137" s="165"/>
      <c r="DJ137" s="165"/>
      <c r="DK137" s="162" t="str">
        <f aca="false">IF(DJ137=$AN137,$AO137,0)</f>
        <v/>
      </c>
      <c r="DL137" s="162" t="str">
        <f aca="false">IF(DJ137=$AP137,$AQ137,0)</f>
        <v/>
      </c>
      <c r="DM137" s="162" t="str">
        <f aca="false">IF(DJ137=$AR137,$AS137,0)</f>
        <v/>
      </c>
      <c r="DN137" s="162" t="str">
        <f aca="false">IF(DJ137=$AT137,$AU137,0)</f>
        <v/>
      </c>
      <c r="DO137" s="163" t="str">
        <f aca="false">IF(AND(ISBLANK(DI137),ISBLANK(DJ137)),"",IF(ISBLANK(DJ137),$AL137,$AL137+DK137+DL137+DM137+DN137))</f>
        <v/>
      </c>
      <c r="DP137" s="166"/>
      <c r="DQ137" s="165"/>
      <c r="DR137" s="165"/>
      <c r="DS137" s="162" t="str">
        <f aca="false">IF(DR137=$AN137,$AO137,0)</f>
        <v/>
      </c>
      <c r="DT137" s="162" t="str">
        <f aca="false">IF(DR137=$AP137,$AQ137,0)</f>
        <v/>
      </c>
      <c r="DU137" s="162" t="str">
        <f aca="false">IF(DR137=$AR137,$AS137,0)</f>
        <v/>
      </c>
      <c r="DV137" s="162" t="str">
        <f aca="false">IF(DR137=$AT137,$AU137,0)</f>
        <v/>
      </c>
      <c r="DW137" s="163" t="str">
        <f aca="false">IF(AND(ISBLANK(DQ137),ISBLANK(DR137)),"",IF(ISBLANK(DR137),$AL137,$AL137+DS137+DT137+DU137+DV137))</f>
        <v/>
      </c>
      <c r="DX137" s="166"/>
      <c r="DY137" s="165"/>
      <c r="DZ137" s="165"/>
      <c r="EA137" s="162" t="str">
        <f aca="false">IF(DZ137=$AN137,$AO137,0)</f>
        <v/>
      </c>
      <c r="EB137" s="162" t="str">
        <f aca="false">IF(DZ137=$AP137,$AQ137,0)</f>
        <v/>
      </c>
      <c r="EC137" s="162" t="str">
        <f aca="false">IF(DZ137=$AR137,$AS137,0)</f>
        <v/>
      </c>
      <c r="ED137" s="162" t="str">
        <f aca="false">IF(DZ137=$AT137,$AU137,0)</f>
        <v/>
      </c>
      <c r="EE137" s="163" t="str">
        <f aca="false">IF(AND(ISBLANK(DY137),ISBLANK(DZ137)),"",IF(ISBLANK(DZ137),$AL137,$AL137+EA137+EB137+EC137+ED137))</f>
        <v/>
      </c>
      <c r="EF137" s="166"/>
      <c r="EG137" s="165"/>
      <c r="EH137" s="165"/>
      <c r="EI137" s="162" t="str">
        <f aca="false">IF(EH137=$AN137,$AO137,0)</f>
        <v/>
      </c>
      <c r="EJ137" s="162" t="str">
        <f aca="false">IF(EH137=$AP137,$AQ137,0)</f>
        <v/>
      </c>
      <c r="EK137" s="162" t="str">
        <f aca="false">IF(EH137=$AR137,$AS137,0)</f>
        <v/>
      </c>
      <c r="EL137" s="162" t="str">
        <f aca="false">IF(EH137=$AT137,$AU137,0)</f>
        <v/>
      </c>
      <c r="EM137" s="163" t="str">
        <f aca="false">IF(AND(ISBLANK(EG137),ISBLANK(EH137)),"",IF(ISBLANK(EH137),$AL137,$AL137+EI137+EJ137+EK137+EL137))</f>
        <v/>
      </c>
      <c r="EN137" s="166"/>
      <c r="EO137" s="165"/>
      <c r="EP137" s="165"/>
      <c r="EQ137" s="162" t="str">
        <f aca="false">IF(EP137=$AN137,$AO137,0)</f>
        <v/>
      </c>
      <c r="ER137" s="162" t="str">
        <f aca="false">IF(EP137=$AP137,$AQ137,0)</f>
        <v/>
      </c>
      <c r="ES137" s="162" t="str">
        <f aca="false">IF(EP137=$AR137,$AS137,0)</f>
        <v/>
      </c>
      <c r="ET137" s="162" t="str">
        <f aca="false">IF(EP137=$AT137,$AU137,0)</f>
        <v/>
      </c>
      <c r="EU137" s="163" t="str">
        <f aca="false">IF(AND(ISBLANK(EO137),ISBLANK(EP137)),"",IF(ISBLANK(EP137),$AL137,$AL137+EQ137+ER137+ES137+ET137))</f>
        <v/>
      </c>
      <c r="EV137" s="166"/>
      <c r="EW137" s="165"/>
      <c r="EX137" s="165"/>
      <c r="EY137" s="162" t="str">
        <f aca="false">IF(EX137=$AN137,$AO137,0)</f>
        <v/>
      </c>
      <c r="EZ137" s="162" t="str">
        <f aca="false">IF(EX137=$AP137,$AQ137,0)</f>
        <v/>
      </c>
      <c r="FA137" s="162" t="str">
        <f aca="false">IF(EX137=$AR137,$AS137,0)</f>
        <v/>
      </c>
      <c r="FB137" s="162" t="str">
        <f aca="false">IF(EX137=$AT137,$AU137,0)</f>
        <v/>
      </c>
      <c r="FC137" s="163" t="str">
        <f aca="false">IF(AND(ISBLANK(EW137),ISBLANK(EX137)),"",IF(ISBLANK(EX137),$AL137,$AL137+EY137+EZ137+FA137+FB137))</f>
        <v/>
      </c>
      <c r="FD137" s="166"/>
      <c r="FE137" s="165"/>
      <c r="FF137" s="165"/>
      <c r="FG137" s="162" t="str">
        <f aca="false">IF(FF137=$AN137,$AO137,0)</f>
        <v/>
      </c>
      <c r="FH137" s="162" t="str">
        <f aca="false">IF(FF137=$AP137,$AQ137,0)</f>
        <v/>
      </c>
      <c r="FI137" s="162" t="str">
        <f aca="false">IF(FF137=$AR137,$AS137,0)</f>
        <v/>
      </c>
      <c r="FJ137" s="162" t="str">
        <f aca="false">IF(FF137=$AT137,$AU137,0)</f>
        <v/>
      </c>
      <c r="FK137" s="163" t="str">
        <f aca="false">IF(AND(ISBLANK(FE137),ISBLANK(FF137)),"",IF(ISBLANK(FF137),$AL137,$AL137+FG137+FH137+FI137+FJ137))</f>
        <v/>
      </c>
      <c r="FL137" s="166"/>
      <c r="FM137" s="165"/>
      <c r="FN137" s="165"/>
      <c r="FO137" s="162" t="str">
        <f aca="false">IF(FN137=$AN137,$AO137,0)</f>
        <v/>
      </c>
      <c r="FP137" s="162" t="str">
        <f aca="false">IF(FN137=$AP137,$AQ137,0)</f>
        <v/>
      </c>
      <c r="FQ137" s="162" t="str">
        <f aca="false">IF(FN137=$AR137,$AS137,0)</f>
        <v/>
      </c>
      <c r="FR137" s="162" t="str">
        <f aca="false">IF(FN137=$AT137,$AU137,0)</f>
        <v/>
      </c>
      <c r="FS137" s="163" t="str">
        <f aca="false">IF(AND(ISBLANK(FM137),ISBLANK(FN137)),"",IF(ISBLANK(FN137),$AL137,$AL137+FO137+FP137+FQ137+FR137))</f>
        <v/>
      </c>
      <c r="FT137" s="168"/>
      <c r="FU137" s="162"/>
      <c r="FV137" s="169"/>
      <c r="FW137" s="162" t="str">
        <f aca="false">IF(FV137=$AN137,$AO137,0)</f>
        <v/>
      </c>
      <c r="FX137" s="162" t="str">
        <f aca="false">IF(FV137=$AP137,$AQ137,0)</f>
        <v/>
      </c>
      <c r="FY137" s="162" t="str">
        <f aca="false">IF(FV137=$AR137,$AS137,0)</f>
        <v/>
      </c>
      <c r="FZ137" s="162" t="str">
        <f aca="false">IF(FV137=$AT137,$AU137,0)</f>
        <v/>
      </c>
      <c r="GA137" s="163" t="str">
        <f aca="false">IF(AND(ISBLANK(FU137),ISBLANK(FV137)),"",IF(ISBLANK(FV137),$AL137,$AL137+FW137+FX137+FY137+FZ137))</f>
        <v/>
      </c>
      <c r="GB137" s="166"/>
      <c r="GC137" s="162"/>
      <c r="GD137" s="169"/>
      <c r="GE137" s="162" t="str">
        <f aca="false">IF(GD137=$AN137,$AO137,0)</f>
        <v/>
      </c>
      <c r="GF137" s="162" t="str">
        <f aca="false">IF(GD137=$AP137,$AQ137,0)</f>
        <v/>
      </c>
      <c r="GG137" s="162" t="str">
        <f aca="false">IF(GD137=$AR137,$AS137,0)</f>
        <v/>
      </c>
      <c r="GH137" s="162" t="str">
        <f aca="false">IF(GD137=$AT137,$AU137,0)</f>
        <v/>
      </c>
      <c r="GI137" s="163" t="str">
        <f aca="false">IF(AND(ISBLANK(GC137),ISBLANK(GD137)),"",IF(ISBLANK(GD137),$AL137,$AL137+GE137+GF137+GG137+GH137))</f>
        <v/>
      </c>
      <c r="GJ137" s="316"/>
      <c r="GK137" s="160"/>
      <c r="GL137" s="160"/>
      <c r="GM137" s="160" t="str">
        <f aca="false">IF(GL137=$AN137,$AO137,0)</f>
        <v/>
      </c>
      <c r="GN137" s="160" t="str">
        <f aca="false">IF(GL137=$AP137,$AQ137,0)</f>
        <v/>
      </c>
      <c r="GO137" s="160" t="str">
        <f aca="false">IF(GL137=$AR137,$AS137,0)</f>
        <v/>
      </c>
      <c r="GP137" s="160" t="str">
        <f aca="false">IF(GL137=$AT137,$AU137,0)</f>
        <v/>
      </c>
      <c r="GQ137" s="315" t="str">
        <f aca="false">IF(AND(ISBLANK(GK137),ISBLANK(GL137)),"",IF(ISBLANK(GL137),$AL137,$AL137+GM137+GN137+GO137+GP137))</f>
        <v/>
      </c>
      <c r="GR137" s="316"/>
      <c r="GS137" s="160"/>
      <c r="GT137" s="160"/>
      <c r="GU137" s="160" t="str">
        <f aca="false">IF(GT137=$AN137,$AO137,0)</f>
        <v/>
      </c>
      <c r="GV137" s="160" t="str">
        <f aca="false">IF(GT137=$AP137,$AQ137,0)</f>
        <v/>
      </c>
      <c r="GW137" s="160" t="str">
        <f aca="false">IF(GT137=$AR137,$AS137,0)</f>
        <v/>
      </c>
      <c r="GX137" s="160" t="str">
        <f aca="false">IF(GT137=$AT137,$AU137,0)</f>
        <v/>
      </c>
      <c r="GY137" s="315" t="str">
        <f aca="false">IF(AND(ISBLANK(GS137),ISBLANK(GT137)),"",IF(ISBLANK(GT137),$AL137,$AL137+GU137+GV137+GW137+GX137))</f>
        <v/>
      </c>
      <c r="GZ137" s="160"/>
      <c r="HA137" s="160"/>
      <c r="HB137" s="274"/>
      <c r="HC137" s="136"/>
      <c r="HD137" s="136"/>
      <c r="HE137" s="136"/>
      <c r="HF137" s="136"/>
      <c r="HG137" s="136"/>
      <c r="HH137" s="136"/>
      <c r="HI137" s="136"/>
      <c r="HJ137" s="275"/>
    </row>
    <row r="138" s="276" customFormat="true" ht="52.5" hidden="false" customHeight="true" outlineLevel="0" collapsed="false">
      <c r="A138" s="180" t="n">
        <v>7</v>
      </c>
      <c r="B138" s="181" t="s">
        <v>772</v>
      </c>
      <c r="C138" s="181" t="s">
        <v>773</v>
      </c>
      <c r="D138" s="181" t="s">
        <v>758</v>
      </c>
      <c r="E138" s="182" t="s">
        <v>457</v>
      </c>
      <c r="F138" s="181"/>
      <c r="G138" s="183" t="s">
        <v>135</v>
      </c>
      <c r="H138" s="184" t="s">
        <v>135</v>
      </c>
      <c r="I138" s="185" t="n">
        <v>8</v>
      </c>
      <c r="J138" s="181" t="n">
        <v>0</v>
      </c>
      <c r="K138" s="186" t="n">
        <v>18</v>
      </c>
      <c r="L138" s="185" t="s">
        <v>136</v>
      </c>
      <c r="M138" s="186" t="n">
        <v>1</v>
      </c>
      <c r="N138" s="185"/>
      <c r="O138" s="181"/>
      <c r="P138" s="181"/>
      <c r="Q138" s="181"/>
      <c r="R138" s="181"/>
      <c r="S138" s="186"/>
      <c r="T138" s="226"/>
      <c r="U138" s="181"/>
      <c r="V138" s="181"/>
      <c r="W138" s="181"/>
      <c r="X138" s="107"/>
      <c r="Y138" s="146"/>
      <c r="Z138" s="107"/>
      <c r="AA138" s="272" t="n">
        <f aca="false">IF(K138&gt;15,IF(J138=11,I138+1,I138),I138)</f>
        <v>8</v>
      </c>
      <c r="AB138" s="273" t="n">
        <f aca="false">IF(K138&gt;15,IF(J138=11,0,J138+1),J138)</f>
        <v>1</v>
      </c>
      <c r="AC138" s="107"/>
      <c r="AD138" s="111" t="n">
        <f aca="false">IF(AA138&lt;10,(AA138+AB138/12)*$HH$27,IF(AA138&lt;20,10*$HH$27+((AA138-10)+AB138/12)*$HH$28,10*$HH$27+10*$HH$28+((AA138-20)+AB138/12)*$HH$29))</f>
        <v>8.08333333333333</v>
      </c>
      <c r="AE138" s="112" t="n">
        <f aca="false">IF(L138=HE$4,HF$4,IF(L138=HE$5,HF$5,IF(L138=HE$6,HF$6,IF(L138=HE$7,HF141,IF(L138=HE$8,HF$8,IF(L138=HE$9,HF$9,IF(L138=HE$10,HF$10,IF(L138=HE$11,HF$11,""))))))))</f>
        <v>4</v>
      </c>
      <c r="AF138" s="113" t="n">
        <f aca="false">IF(M138=1,HF$14,IF(M138=2,HF$14+HF$15,IF(M138=3,HF$14+HF$15+HF$16,IF(M138&gt;3,HF$14+HF$15+HF$16+(M138-3)*HF$17,""))))</f>
        <v>5</v>
      </c>
      <c r="AG138" s="119" t="str">
        <f aca="false">IF(N138=HG$4,HH$4,IF(N138=HG$5,HH$5,IF(N138=HG$6,HH$6,"")))</f>
        <v/>
      </c>
      <c r="AH138" s="191" t="str">
        <f aca="false">IF(O138=HG$4,HH$4,IF(O138=HG$5,HH$5,IF(O138=HG$6,HH$6,"")))</f>
        <v/>
      </c>
      <c r="AI138" s="191" t="str">
        <f aca="false">IF(P138=HG$4,HH$4,IF(P138=HG$5,HH$5,IF(P138=HG$6,HH$6,"")))</f>
        <v/>
      </c>
      <c r="AJ138" s="120" t="str">
        <f aca="false">IF(Q138=HI$4,HJ$4,"")</f>
        <v/>
      </c>
      <c r="AK138" s="107"/>
      <c r="AL138" s="146" t="n">
        <f aca="false">SUMIF(AD138:AJ138,"&lt;&gt;""")</f>
        <v>17.0833333333333</v>
      </c>
      <c r="AM138" s="116"/>
      <c r="AN138" s="192" t="str">
        <f aca="false">IF(ISBLANK(T138),"",T138)</f>
        <v/>
      </c>
      <c r="AO138" s="120" t="str">
        <f aca="false">IF(ISBLANK(T138),"",HB$35)</f>
        <v/>
      </c>
      <c r="AP138" s="192" t="str">
        <f aca="false">IF(ISBLANK(V138),"",V138)</f>
        <v/>
      </c>
      <c r="AQ138" s="120" t="str">
        <f aca="false">IF(ISBLANK(V138),"",HH$17)</f>
        <v/>
      </c>
      <c r="AR138" s="119" t="str">
        <f aca="false">IF(ISBLANK(W138),"",W138)</f>
        <v/>
      </c>
      <c r="AS138" s="193" t="str">
        <f aca="false">IF(ISBLANK(W138),"",HH$24)</f>
        <v/>
      </c>
      <c r="AT138" s="119" t="str">
        <f aca="false">IF(ISBLANK(S138),"",S138)</f>
        <v/>
      </c>
      <c r="AU138" s="120" t="str">
        <f aca="false">IF(R138=HG$9,HH$9,IF(R138=HG$10,HH$10,""))</f>
        <v/>
      </c>
      <c r="AV138" s="107"/>
      <c r="AW138" s="185" t="s">
        <v>265</v>
      </c>
      <c r="AX138" s="181"/>
      <c r="AY138" s="191" t="str">
        <f aca="false">IF(AX138=$AN138,$AO138,0)</f>
        <v/>
      </c>
      <c r="AZ138" s="191" t="str">
        <f aca="false">IF(AX138=$AP138,$AQ138,0)</f>
        <v/>
      </c>
      <c r="BA138" s="191" t="str">
        <f aca="false">IF(AX138=$AR138,$AS138,0)</f>
        <v/>
      </c>
      <c r="BB138" s="191" t="str">
        <f aca="false">IF(AX138=$AT138,$AU138,0)</f>
        <v/>
      </c>
      <c r="BC138" s="194" t="n">
        <f aca="false">IF(AND(ISBLANK(AW138),ISBLANK(AX138)),"",IF(ISBLANK(AX138),$AL138,$AL138+AY138+AZ138+BA138+BB138))</f>
        <v>17.0833333333333</v>
      </c>
      <c r="BD138" s="299"/>
      <c r="BE138" s="181" t="s">
        <v>266</v>
      </c>
      <c r="BF138" s="181"/>
      <c r="BG138" s="191" t="str">
        <f aca="false">IF(BF138=$AN138,$AO138,0)</f>
        <v/>
      </c>
      <c r="BH138" s="191" t="str">
        <f aca="false">IF(BF138=$AP138,$AQ138,0)</f>
        <v/>
      </c>
      <c r="BI138" s="191" t="str">
        <f aca="false">IF(BF138=$AR138,$AS138,0)</f>
        <v/>
      </c>
      <c r="BJ138" s="191" t="str">
        <f aca="false">IF(BF138=$AT138,$AU138,0)</f>
        <v/>
      </c>
      <c r="BK138" s="300" t="n">
        <f aca="false">IF(AND(ISBLANK(BE138),ISBLANK(BF138)),"",IF(ISBLANK(BF138),$AL138,$AL138+BG138+BH138+BI138+BJ138))</f>
        <v>17.0833333333333</v>
      </c>
      <c r="BL138" s="168"/>
      <c r="BM138" s="196" t="s">
        <v>267</v>
      </c>
      <c r="BN138" s="196"/>
      <c r="BO138" s="191" t="str">
        <f aca="false">IF(BN138=$AN138,$AO138,0)</f>
        <v/>
      </c>
      <c r="BP138" s="191" t="str">
        <f aca="false">IF(BN138=$AP138,$AQ138,0)</f>
        <v/>
      </c>
      <c r="BQ138" s="191" t="str">
        <f aca="false">IF(BN138=$AR138,$AS138,0)</f>
        <v/>
      </c>
      <c r="BR138" s="191" t="str">
        <f aca="false">IF(BN138=$AT138,$AU138,0)</f>
        <v/>
      </c>
      <c r="BS138" s="194" t="n">
        <f aca="false">IF(AND(ISBLANK(BM138),ISBLANK(BN138)),"",IF(ISBLANK(BN138),$AL138,$AL138+BO138+BP138+BQ138+BR138))</f>
        <v>17.0833333333333</v>
      </c>
      <c r="BT138" s="168"/>
      <c r="BU138" s="181" t="s">
        <v>268</v>
      </c>
      <c r="BV138" s="181"/>
      <c r="BW138" s="191" t="str">
        <f aca="false">IF(BV138=$AN138,$AO138,0)</f>
        <v/>
      </c>
      <c r="BX138" s="191" t="str">
        <f aca="false">IF(BV138=$AP138,$AQ138,0)</f>
        <v/>
      </c>
      <c r="BY138" s="191" t="str">
        <f aca="false">IF(BV138=$AR138,$AS138,0)</f>
        <v/>
      </c>
      <c r="BZ138" s="191" t="str">
        <f aca="false">IF(BV138=$AT138,$AU138,0)</f>
        <v/>
      </c>
      <c r="CA138" s="194" t="n">
        <f aca="false">IF(AND(ISBLANK(BU138),ISBLANK(BV138)),"",IF(ISBLANK(BV138),$AL138,$AL138+BW138+BX138+BY138+BZ138))</f>
        <v>17.0833333333333</v>
      </c>
      <c r="CB138" s="168"/>
      <c r="CC138" s="181" t="s">
        <v>270</v>
      </c>
      <c r="CD138" s="181"/>
      <c r="CE138" s="191" t="str">
        <f aca="false">IF(CD138=$AN138,$AO138,0)</f>
        <v/>
      </c>
      <c r="CF138" s="191" t="str">
        <f aca="false">IF(CD138=$AP138,$AQ138,0)</f>
        <v/>
      </c>
      <c r="CG138" s="191" t="str">
        <f aca="false">IF(CD138=$AR138,$AS138,0)</f>
        <v/>
      </c>
      <c r="CH138" s="191" t="str">
        <f aca="false">IF(CD138=$AT138,$AU138,0)</f>
        <v/>
      </c>
      <c r="CI138" s="194" t="n">
        <f aca="false">IF(AND(ISBLANK(CC138),ISBLANK(CD138)),"",IF(ISBLANK(CD138),$AL138,$AL138+CE138+CF138+CG138+CH138))</f>
        <v>17.0833333333333</v>
      </c>
      <c r="CJ138" s="168"/>
      <c r="CK138" s="181" t="s">
        <v>269</v>
      </c>
      <c r="CL138" s="181"/>
      <c r="CM138" s="191" t="str">
        <f aca="false">IF(CL138=$AN138,$AO138,0)</f>
        <v/>
      </c>
      <c r="CN138" s="191" t="str">
        <f aca="false">IF(CL138=$AP138,$AQ138,0)</f>
        <v/>
      </c>
      <c r="CO138" s="191" t="str">
        <f aca="false">IF(CL138=$AR138,$AS138,0)</f>
        <v/>
      </c>
      <c r="CP138" s="191" t="str">
        <f aca="false">IF(CL138=$AT138,$AU138,0)</f>
        <v/>
      </c>
      <c r="CQ138" s="194" t="n">
        <f aca="false">IF(AND(ISBLANK(CK138),ISBLANK(CL138)),"",IF(ISBLANK(CL138),$AL138,$AL138+CM138+CN138+CO138+CP138))</f>
        <v>17.0833333333333</v>
      </c>
      <c r="CR138" s="168"/>
      <c r="CS138" s="181" t="s">
        <v>283</v>
      </c>
      <c r="CT138" s="181"/>
      <c r="CU138" s="191" t="str">
        <f aca="false">IF(CT138=$AN138,$AO138,0)</f>
        <v/>
      </c>
      <c r="CV138" s="191" t="str">
        <f aca="false">IF(CT138=$AP138,$AQ138,0)</f>
        <v/>
      </c>
      <c r="CW138" s="191" t="str">
        <f aca="false">IF(CT138=$AR138,$AS138,0)</f>
        <v/>
      </c>
      <c r="CX138" s="191" t="str">
        <f aca="false">IF(CT138=$AT138,$AU138,0)</f>
        <v/>
      </c>
      <c r="CY138" s="194" t="n">
        <f aca="false">IF(AND(ISBLANK(CS138),ISBLANK(CT138)),"",IF(ISBLANK(CT138),$AL138,$AL138+CU138+CV138+CW138+CX138))</f>
        <v>17.0833333333333</v>
      </c>
      <c r="CZ138" s="168"/>
      <c r="DA138" s="181" t="s">
        <v>146</v>
      </c>
      <c r="DB138" s="181"/>
      <c r="DC138" s="191" t="str">
        <f aca="false">IF(DB138=$AN138,$AO138,0)</f>
        <v/>
      </c>
      <c r="DD138" s="191" t="str">
        <f aca="false">IF(DB138=$AP138,$AQ138,0)</f>
        <v/>
      </c>
      <c r="DE138" s="191" t="str">
        <f aca="false">IF(DB138=$AR138,$AS138,0)</f>
        <v/>
      </c>
      <c r="DF138" s="191" t="str">
        <f aca="false">IF(DB138=$AT138,$AU138,0)</f>
        <v/>
      </c>
      <c r="DG138" s="194" t="n">
        <f aca="false">IF(AND(ISBLANK(DA138),ISBLANK(DB138)),"",IF(ISBLANK(DB138),$AL138,$AL138+DC138+DD138+DE138+DF138))</f>
        <v>17.0833333333333</v>
      </c>
      <c r="DH138" s="168"/>
      <c r="DI138" s="181" t="s">
        <v>472</v>
      </c>
      <c r="DJ138" s="181"/>
      <c r="DK138" s="191" t="str">
        <f aca="false">IF(DJ138=$AN138,$AO138,0)</f>
        <v/>
      </c>
      <c r="DL138" s="191" t="str">
        <f aca="false">IF(DJ138=$AP138,$AQ138,0)</f>
        <v/>
      </c>
      <c r="DM138" s="191" t="str">
        <f aca="false">IF(DJ138=$AR138,$AS138,0)</f>
        <v/>
      </c>
      <c r="DN138" s="191" t="str">
        <f aca="false">IF(DJ138=$AT138,$AU138,0)</f>
        <v/>
      </c>
      <c r="DO138" s="194" t="n">
        <f aca="false">IF(AND(ISBLANK(DI138),ISBLANK(DJ138)),"",IF(ISBLANK(DJ138),$AL138,$AL138+DK138+DL138+DM138+DN138))</f>
        <v>17.0833333333333</v>
      </c>
      <c r="DP138" s="168"/>
      <c r="DQ138" s="181" t="s">
        <v>148</v>
      </c>
      <c r="DR138" s="181"/>
      <c r="DS138" s="191" t="str">
        <f aca="false">IF(DR138=$AN138,$AO138,0)</f>
        <v/>
      </c>
      <c r="DT138" s="191" t="str">
        <f aca="false">IF(DR138=$AP138,$AQ138,0)</f>
        <v/>
      </c>
      <c r="DU138" s="191" t="str">
        <f aca="false">IF(DR138=$AR138,$AS138,0)</f>
        <v/>
      </c>
      <c r="DV138" s="191" t="str">
        <f aca="false">IF(DR138=$AT138,$AU138,0)</f>
        <v/>
      </c>
      <c r="DW138" s="194" t="n">
        <f aca="false">IF(AND(ISBLANK(DQ138),ISBLANK(DR138)),"",IF(ISBLANK(DR138),$AL138,$AL138+DS138+DT138+DU138+DV138))</f>
        <v>17.0833333333333</v>
      </c>
      <c r="DX138" s="168"/>
      <c r="DY138" s="181" t="s">
        <v>147</v>
      </c>
      <c r="DZ138" s="181"/>
      <c r="EA138" s="191" t="str">
        <f aca="false">IF(DZ138=$AN138,$AO138,0)</f>
        <v/>
      </c>
      <c r="EB138" s="191" t="str">
        <f aca="false">IF(DZ138=$AP138,$AQ138,0)</f>
        <v/>
      </c>
      <c r="EC138" s="191" t="str">
        <f aca="false">IF(DZ138=$AR138,$AS138,0)</f>
        <v/>
      </c>
      <c r="ED138" s="191" t="str">
        <f aca="false">IF(DZ138=$AT138,$AU138,0)</f>
        <v/>
      </c>
      <c r="EE138" s="194" t="n">
        <f aca="false">IF(AND(ISBLANK(DY138),ISBLANK(DZ138)),"",IF(ISBLANK(DZ138),$AL138,$AL138+EA138+EB138+EC138+ED138))</f>
        <v>17.0833333333333</v>
      </c>
      <c r="EF138" s="168"/>
      <c r="EG138" s="181" t="s">
        <v>257</v>
      </c>
      <c r="EH138" s="181"/>
      <c r="EI138" s="191" t="str">
        <f aca="false">IF(EH138=$AN138,$AO138,0)</f>
        <v/>
      </c>
      <c r="EJ138" s="191" t="str">
        <f aca="false">IF(EH138=$AP138,$AQ138,0)</f>
        <v/>
      </c>
      <c r="EK138" s="191" t="str">
        <f aca="false">IF(EH138=$AR138,$AS138,0)</f>
        <v/>
      </c>
      <c r="EL138" s="191" t="str">
        <f aca="false">IF(EH138=$AT138,$AU138,0)</f>
        <v/>
      </c>
      <c r="EM138" s="194" t="n">
        <f aca="false">IF(AND(ISBLANK(EG138),ISBLANK(EH138)),"",IF(ISBLANK(EH138),$AL138,$AL138+EI138+EJ138+EK138+EL138))</f>
        <v>17.0833333333333</v>
      </c>
      <c r="EN138" s="168"/>
      <c r="EO138" s="181" t="s">
        <v>258</v>
      </c>
      <c r="EP138" s="181"/>
      <c r="EQ138" s="191" t="str">
        <f aca="false">IF(EP138=$AN138,$AO138,0)</f>
        <v/>
      </c>
      <c r="ER138" s="191" t="str">
        <f aca="false">IF(EP138=$AP138,$AQ138,0)</f>
        <v/>
      </c>
      <c r="ES138" s="191" t="str">
        <f aca="false">IF(EP138=$AR138,$AS138,0)</f>
        <v/>
      </c>
      <c r="ET138" s="191" t="str">
        <f aca="false">IF(EP138=$AT138,$AU138,0)</f>
        <v/>
      </c>
      <c r="EU138" s="194" t="n">
        <f aca="false">IF(AND(ISBLANK(EO138),ISBLANK(EP138)),"",IF(ISBLANK(EP138),$AL138,$AL138+EQ138+ER138+ES138+ET138))</f>
        <v>17.0833333333333</v>
      </c>
      <c r="EV138" s="168"/>
      <c r="EW138" s="181" t="s">
        <v>138</v>
      </c>
      <c r="EX138" s="181"/>
      <c r="EY138" s="191" t="str">
        <f aca="false">IF(EX138=$AN138,$AO138,0)</f>
        <v/>
      </c>
      <c r="EZ138" s="191" t="str">
        <f aca="false">IF(EX138=$AP138,$AQ138,0)</f>
        <v/>
      </c>
      <c r="FA138" s="191" t="str">
        <f aca="false">IF(EX138=$AR138,$AS138,0)</f>
        <v/>
      </c>
      <c r="FB138" s="191" t="str">
        <f aca="false">IF(EX138=$AT138,$AU138,0)</f>
        <v/>
      </c>
      <c r="FC138" s="194" t="n">
        <f aca="false">IF(AND(ISBLANK(EW138),ISBLANK(EX138)),"",IF(ISBLANK(EX138),$AL138,$AL138+EY138+EZ138+FA138+FB138))</f>
        <v>17.0833333333333</v>
      </c>
      <c r="FD138" s="168"/>
      <c r="FE138" s="181"/>
      <c r="FF138" s="181"/>
      <c r="FG138" s="191" t="str">
        <f aca="false">IF(FF138=$AN138,$AO138,0)</f>
        <v/>
      </c>
      <c r="FH138" s="191" t="str">
        <f aca="false">IF(FF138=$AP138,$AQ138,0)</f>
        <v/>
      </c>
      <c r="FI138" s="191" t="str">
        <f aca="false">IF(FF138=$AR138,$AS138,0)</f>
        <v/>
      </c>
      <c r="FJ138" s="191" t="str">
        <f aca="false">IF(FF138=$AT138,$AU138,0)</f>
        <v/>
      </c>
      <c r="FK138" s="194" t="str">
        <f aca="false">IF(AND(ISBLANK(FE138),ISBLANK(FF138)),"",IF(ISBLANK(FF138),$AL138,$AL138+FG138+FH138+FI138+FJ138))</f>
        <v/>
      </c>
      <c r="FL138" s="168"/>
      <c r="FM138" s="181"/>
      <c r="FN138" s="181"/>
      <c r="FO138" s="191" t="str">
        <f aca="false">IF(FN138=$AN138,$AO138,0)</f>
        <v/>
      </c>
      <c r="FP138" s="191" t="str">
        <f aca="false">IF(FN138=$AP138,$AQ138,0)</f>
        <v/>
      </c>
      <c r="FQ138" s="191" t="str">
        <f aca="false">IF(FN138=$AR138,$AS138,0)</f>
        <v/>
      </c>
      <c r="FR138" s="191" t="str">
        <f aca="false">IF(FN138=$AT138,$AU138,0)</f>
        <v/>
      </c>
      <c r="FS138" s="194" t="str">
        <f aca="false">IF(AND(ISBLANK(FM138),ISBLANK(FN138)),"",IF(ISBLANK(FN138),$AL138,$AL138+FO138+FP138+FQ138+FR138))</f>
        <v/>
      </c>
      <c r="FT138" s="168"/>
      <c r="FU138" s="191"/>
      <c r="FV138" s="187"/>
      <c r="FW138" s="191" t="str">
        <f aca="false">IF(FV138=$AN138,$AO138,0)</f>
        <v/>
      </c>
      <c r="FX138" s="191" t="str">
        <f aca="false">IF(FV138=$AP138,$AQ138,0)</f>
        <v/>
      </c>
      <c r="FY138" s="191" t="str">
        <f aca="false">IF(FV138=$AR138,$AS138,0)</f>
        <v/>
      </c>
      <c r="FZ138" s="191" t="str">
        <f aca="false">IF(FV138=$AT138,$AU138,0)</f>
        <v/>
      </c>
      <c r="GA138" s="194" t="str">
        <f aca="false">IF(AND(ISBLANK(FU138),ISBLANK(FV138)),"",IF(ISBLANK(FV138),$AL138,$AL138+FW138+FX138+FY138+FZ138))</f>
        <v/>
      </c>
      <c r="GB138" s="168"/>
      <c r="GC138" s="191"/>
      <c r="GD138" s="187"/>
      <c r="GE138" s="191" t="str">
        <f aca="false">IF(GD138=$AN138,$AO138,0)</f>
        <v/>
      </c>
      <c r="GF138" s="191" t="str">
        <f aca="false">IF(GD138=$AP138,$AQ138,0)</f>
        <v/>
      </c>
      <c r="GG138" s="191" t="str">
        <f aca="false">IF(GD138=$AR138,$AS138,0)</f>
        <v/>
      </c>
      <c r="GH138" s="191" t="str">
        <f aca="false">IF(GD138=$AT138,$AU138,0)</f>
        <v/>
      </c>
      <c r="GI138" s="194" t="str">
        <f aca="false">IF(AND(ISBLANK(GC138),ISBLANK(GD138)),"",IF(ISBLANK(GD138),$AL138,$AL138+GE138+GF138+GG138+GH138))</f>
        <v/>
      </c>
      <c r="GJ138" s="318"/>
      <c r="GK138" s="107"/>
      <c r="GL138" s="107"/>
      <c r="GM138" s="107" t="str">
        <f aca="false">IF(GL138=$AN138,$AO138,0)</f>
        <v/>
      </c>
      <c r="GN138" s="107" t="str">
        <f aca="false">IF(GL138=$AP138,$AQ138,0)</f>
        <v/>
      </c>
      <c r="GO138" s="107" t="str">
        <f aca="false">IF(GL138=$AR138,$AS138,0)</f>
        <v/>
      </c>
      <c r="GP138" s="107" t="str">
        <f aca="false">IF(GL138=$AT138,$AU138,0)</f>
        <v/>
      </c>
      <c r="GQ138" s="319" t="str">
        <f aca="false">IF(AND(ISBLANK(GK138),ISBLANK(GL138)),"",IF(ISBLANK(GL138),$AL138,$AL138+GM138+GN138+GO138+GP138))</f>
        <v/>
      </c>
      <c r="GR138" s="318"/>
      <c r="GS138" s="107"/>
      <c r="GT138" s="107"/>
      <c r="GU138" s="107" t="str">
        <f aca="false">IF(GT138=$AN138,$AO138,0)</f>
        <v/>
      </c>
      <c r="GV138" s="107" t="str">
        <f aca="false">IF(GT138=$AP138,$AQ138,0)</f>
        <v/>
      </c>
      <c r="GW138" s="107" t="str">
        <f aca="false">IF(GT138=$AR138,$AS138,0)</f>
        <v/>
      </c>
      <c r="GX138" s="107" t="str">
        <f aca="false">IF(GT138=$AT138,$AU138,0)</f>
        <v/>
      </c>
      <c r="GY138" s="319" t="str">
        <f aca="false">IF(AND(ISBLANK(GS138),ISBLANK(GT138)),"",IF(ISBLANK(GT138),$AL138,$AL138+GU138+GV138+GW138+GX138))</f>
        <v/>
      </c>
      <c r="GZ138" s="160"/>
      <c r="HA138" s="160"/>
      <c r="HB138" s="274"/>
      <c r="HC138" s="136"/>
      <c r="HD138" s="136"/>
      <c r="HE138" s="136"/>
      <c r="HF138" s="136"/>
      <c r="HG138" s="136"/>
      <c r="HH138" s="136"/>
      <c r="HI138" s="136"/>
      <c r="HJ138" s="275"/>
    </row>
    <row r="139" s="276" customFormat="true" ht="52.5" hidden="false" customHeight="true" outlineLevel="0" collapsed="false">
      <c r="A139" s="135" t="n">
        <v>8</v>
      </c>
      <c r="B139" s="136" t="s">
        <v>774</v>
      </c>
      <c r="C139" s="136" t="s">
        <v>197</v>
      </c>
      <c r="D139" s="136" t="s">
        <v>758</v>
      </c>
      <c r="E139" s="137" t="s">
        <v>692</v>
      </c>
      <c r="F139" s="136"/>
      <c r="G139" s="138" t="s">
        <v>155</v>
      </c>
      <c r="H139" s="139" t="s">
        <v>135</v>
      </c>
      <c r="I139" s="140" t="n">
        <v>6</v>
      </c>
      <c r="J139" s="136" t="n">
        <v>3</v>
      </c>
      <c r="K139" s="141" t="n">
        <v>28</v>
      </c>
      <c r="L139" s="142"/>
      <c r="M139" s="141"/>
      <c r="N139" s="142"/>
      <c r="O139" s="136"/>
      <c r="P139" s="136"/>
      <c r="Q139" s="136"/>
      <c r="R139" s="136"/>
      <c r="S139" s="141"/>
      <c r="T139" s="144"/>
      <c r="U139" s="136"/>
      <c r="V139" s="136"/>
      <c r="W139" s="136"/>
      <c r="X139" s="145"/>
      <c r="Y139" s="153"/>
      <c r="Z139" s="145"/>
      <c r="AA139" s="279" t="n">
        <f aca="false">IF(K139&gt;15,IF(J139=11,I139+1,I139),I139)</f>
        <v>6</v>
      </c>
      <c r="AB139" s="280" t="n">
        <f aca="false">IF(K139&gt;15,IF(J139=11,0,J139+1),J139)</f>
        <v>4</v>
      </c>
      <c r="AC139" s="145"/>
      <c r="AD139" s="149" t="n">
        <f aca="false">IF(AA139&lt;10,(AA139+AB139/12)*$HH$27,IF(AA139&lt;20,10*$HH$27+((AA139-10)+AB139/12)*$HH$28,10*$HH$27+10*$HH$28+((AA139-20)+AB139/12)*$HH$29))</f>
        <v>6.33333333333333</v>
      </c>
      <c r="AE139" s="251" t="str">
        <f aca="false">IF(L139=HE$4,HF$4,IF(L139=HE$5,HF$5,IF(L139=HE$6,HF$6,IF(L139=HE$7,#REF!,IF(L139=HE$8,HF$8,IF(L139=HE$9,HF$9,IF(L139=HE$10,HF$10,IF(L139=HE$11,HF$11,""))))))))</f>
        <v/>
      </c>
      <c r="AF139" s="113" t="str">
        <f aca="false">IF(M139=1,HF$14,IF(M139=2,HF$14+HF$15,IF(M139=3,HF$14+HF$15+HF$16,IF(M139&gt;3,HF$14+HF$15+HF$16+(M139-3)*HF$17,""))))</f>
        <v/>
      </c>
      <c r="AG139" s="147" t="str">
        <f aca="false">IF(N139=HG$4,HH$4,IF(N139=HG$5,HH$5,IF(N139=HG$6,HH$6,"")))</f>
        <v/>
      </c>
      <c r="AH139" s="151" t="str">
        <f aca="false">IF(O139=HG$4,HH$4,IF(O139=HG$5,HH$5,IF(O139=HG$6,HH$6,"")))</f>
        <v/>
      </c>
      <c r="AI139" s="151" t="str">
        <f aca="false">IF(P139=HG$4,HH$4,IF(P139=HG$5,HH$5,IF(P139=HG$6,HH$6,"")))</f>
        <v/>
      </c>
      <c r="AJ139" s="148" t="str">
        <f aca="false">IF(Q139=HI$4,HJ$4,"")</f>
        <v/>
      </c>
      <c r="AK139" s="152"/>
      <c r="AL139" s="153" t="n">
        <f aca="false">SUMIF(AD139:AJ139,"&lt;&gt;""")</f>
        <v>6.33333333333333</v>
      </c>
      <c r="AM139" s="154"/>
      <c r="AN139" s="155" t="str">
        <f aca="false">IF(ISBLANK(T139),"",T139)</f>
        <v/>
      </c>
      <c r="AO139" s="157" t="str">
        <f aca="false">IF(ISBLANK(T139),"",HB$35)</f>
        <v/>
      </c>
      <c r="AP139" s="155" t="str">
        <f aca="false">IF(ISBLANK(V139),"",V139)</f>
        <v/>
      </c>
      <c r="AQ139" s="157" t="str">
        <f aca="false">IF(ISBLANK(V139),"",HH$17)</f>
        <v/>
      </c>
      <c r="AR139" s="158" t="str">
        <f aca="false">IF(ISBLANK(W139),"",W139)</f>
        <v/>
      </c>
      <c r="AS139" s="159" t="str">
        <f aca="false">IF(ISBLANK(W139),"",HH$24)</f>
        <v/>
      </c>
      <c r="AT139" s="158" t="str">
        <f aca="false">IF(ISBLANK(S139),"",S139)</f>
        <v/>
      </c>
      <c r="AU139" s="157" t="str">
        <f aca="false">IF(R139=HG$9,HH$9,IF(R139=HG$10,HH$10,""))</f>
        <v/>
      </c>
      <c r="AV139" s="160"/>
      <c r="AW139" s="135" t="s">
        <v>268</v>
      </c>
      <c r="AX139" s="161"/>
      <c r="AY139" s="162" t="str">
        <f aca="false">IF(AX139=$AN139,$AO139,0)</f>
        <v/>
      </c>
      <c r="AZ139" s="162" t="str">
        <f aca="false">IF(AX139=$AP139,$AQ139,0)</f>
        <v/>
      </c>
      <c r="BA139" s="162" t="str">
        <f aca="false">IF(AX139=$AR139,$AS139,0)</f>
        <v/>
      </c>
      <c r="BB139" s="162" t="str">
        <f aca="false">IF(AX139=$AT139,$AU139,0)</f>
        <v/>
      </c>
      <c r="BC139" s="163" t="n">
        <f aca="false">IF(AND(ISBLANK(AW139),ISBLANK(AX139)),"",IF(ISBLANK(AX139),$AL139,$AL139+AY139+AZ139+BA139+BB139))</f>
        <v>6.33333333333333</v>
      </c>
      <c r="BD139" s="292"/>
      <c r="BE139" s="165" t="s">
        <v>266</v>
      </c>
      <c r="BF139" s="165"/>
      <c r="BG139" s="162" t="str">
        <f aca="false">IF(BF139=$AN139,$AO139,0)</f>
        <v/>
      </c>
      <c r="BH139" s="162" t="str">
        <f aca="false">IF(BF139=$AP139,$AQ139,0)</f>
        <v/>
      </c>
      <c r="BI139" s="162" t="str">
        <f aca="false">IF(BF139=$AR139,$AS139,0)</f>
        <v/>
      </c>
      <c r="BJ139" s="162" t="str">
        <f aca="false">IF(BF139=$AT139,$AU139,0)</f>
        <v/>
      </c>
      <c r="BK139" s="317" t="n">
        <f aca="false">IF(AND(ISBLANK(BE139),ISBLANK(BF139)),"",IF(ISBLANK(BF139),$AL139,$AL139+BG139+BH139+BI139+BJ139))</f>
        <v>6.33333333333333</v>
      </c>
      <c r="BL139" s="166"/>
      <c r="BM139" s="167" t="s">
        <v>267</v>
      </c>
      <c r="BN139" s="167"/>
      <c r="BO139" s="162" t="str">
        <f aca="false">IF(BN139=$AN139,$AO139,0)</f>
        <v/>
      </c>
      <c r="BP139" s="162" t="str">
        <f aca="false">IF(BN139=$AP139,$AQ139,0)</f>
        <v/>
      </c>
      <c r="BQ139" s="162" t="str">
        <f aca="false">IF(BN139=$AR139,$AS139,0)</f>
        <v/>
      </c>
      <c r="BR139" s="162" t="str">
        <f aca="false">IF(BN139=$AT139,$AU139,0)</f>
        <v/>
      </c>
      <c r="BS139" s="163" t="n">
        <f aca="false">IF(AND(ISBLANK(BM139),ISBLANK(BN139)),"",IF(ISBLANK(BN139),$AL139,$AL139+BO139+BP139+BQ139+BR139))</f>
        <v>6.33333333333333</v>
      </c>
      <c r="BT139" s="166"/>
      <c r="BU139" s="165" t="s">
        <v>270</v>
      </c>
      <c r="BV139" s="165"/>
      <c r="BW139" s="162" t="str">
        <f aca="false">IF(BV139=$AN139,$AO139,0)</f>
        <v/>
      </c>
      <c r="BX139" s="162" t="str">
        <f aca="false">IF(BV139=$AP139,$AQ139,0)</f>
        <v/>
      </c>
      <c r="BY139" s="162" t="str">
        <f aca="false">IF(BV139=$AR139,$AS139,0)</f>
        <v/>
      </c>
      <c r="BZ139" s="162" t="str">
        <f aca="false">IF(BV139=$AT139,$AU139,0)</f>
        <v/>
      </c>
      <c r="CA139" s="163" t="n">
        <f aca="false">IF(AND(ISBLANK(BU139),ISBLANK(BV139)),"",IF(ISBLANK(BV139),$AL139,$AL139+BW139+BX139+BY139+BZ139))</f>
        <v>6.33333333333333</v>
      </c>
      <c r="CB139" s="166"/>
      <c r="CC139" s="165" t="s">
        <v>269</v>
      </c>
      <c r="CD139" s="165"/>
      <c r="CE139" s="162" t="str">
        <f aca="false">IF(CD139=$AN139,$AO139,0)</f>
        <v/>
      </c>
      <c r="CF139" s="162" t="str">
        <f aca="false">IF(CD139=$AP139,$AQ139,0)</f>
        <v/>
      </c>
      <c r="CG139" s="162" t="str">
        <f aca="false">IF(CD139=$AR139,$AS139,0)</f>
        <v/>
      </c>
      <c r="CH139" s="162" t="str">
        <f aca="false">IF(CD139=$AT139,$AU139,0)</f>
        <v/>
      </c>
      <c r="CI139" s="163" t="n">
        <f aca="false">IF(AND(ISBLANK(CC139),ISBLANK(CD139)),"",IF(ISBLANK(CD139),$AL139,$AL139+CE139+CF139+CG139+CH139))</f>
        <v>6.33333333333333</v>
      </c>
      <c r="CJ139" s="166"/>
      <c r="CK139" s="165" t="s">
        <v>296</v>
      </c>
      <c r="CL139" s="165"/>
      <c r="CM139" s="162" t="str">
        <f aca="false">IF(CL139=$AN139,$AO139,0)</f>
        <v/>
      </c>
      <c r="CN139" s="162" t="str">
        <f aca="false">IF(CL139=$AP139,$AQ139,0)</f>
        <v/>
      </c>
      <c r="CO139" s="162" t="str">
        <f aca="false">IF(CL139=$AR139,$AS139,0)</f>
        <v/>
      </c>
      <c r="CP139" s="162" t="str">
        <f aca="false">IF(CL139=$AT139,$AU139,0)</f>
        <v/>
      </c>
      <c r="CQ139" s="163" t="n">
        <f aca="false">IF(AND(ISBLANK(CK139),ISBLANK(CL139)),"",IF(ISBLANK(CL139),$AL139,$AL139+CM139+CN139+CO139+CP139))</f>
        <v>6.33333333333333</v>
      </c>
      <c r="CR139" s="166"/>
      <c r="CS139" s="165" t="s">
        <v>134</v>
      </c>
      <c r="CT139" s="165"/>
      <c r="CU139" s="162" t="str">
        <f aca="false">IF(CT139=$AN139,$AO139,0)</f>
        <v/>
      </c>
      <c r="CV139" s="162" t="str">
        <f aca="false">IF(CT139=$AP139,$AQ139,0)</f>
        <v/>
      </c>
      <c r="CW139" s="162" t="str">
        <f aca="false">IF(CT139=$AR139,$AS139,0)</f>
        <v/>
      </c>
      <c r="CX139" s="162" t="str">
        <f aca="false">IF(CT139=$AT139,$AU139,0)</f>
        <v/>
      </c>
      <c r="CY139" s="163" t="n">
        <f aca="false">IF(AND(ISBLANK(CS139),ISBLANK(CT139)),"",IF(ISBLANK(CT139),$AL139,$AL139+CU139+CV139+CW139+CX139))</f>
        <v>6.33333333333333</v>
      </c>
      <c r="CZ139" s="166"/>
      <c r="DA139" s="165" t="s">
        <v>265</v>
      </c>
      <c r="DB139" s="165"/>
      <c r="DC139" s="162" t="str">
        <f aca="false">IF(DB139=$AN139,$AO139,0)</f>
        <v/>
      </c>
      <c r="DD139" s="162" t="str">
        <f aca="false">IF(DB139=$AP139,$AQ139,0)</f>
        <v/>
      </c>
      <c r="DE139" s="162" t="str">
        <f aca="false">IF(DB139=$AR139,$AS139,0)</f>
        <v/>
      </c>
      <c r="DF139" s="162" t="str">
        <f aca="false">IF(DB139=$AT139,$AU139,0)</f>
        <v/>
      </c>
      <c r="DG139" s="163" t="n">
        <f aca="false">IF(AND(ISBLANK(DA139),ISBLANK(DB139)),"",IF(ISBLANK(DB139),$AL139,$AL139+DC139+DD139+DE139+DF139))</f>
        <v>6.33333333333333</v>
      </c>
      <c r="DH139" s="166"/>
      <c r="DI139" s="165" t="s">
        <v>295</v>
      </c>
      <c r="DJ139" s="165"/>
      <c r="DK139" s="162" t="str">
        <f aca="false">IF(DJ139=$AN139,$AO139,0)</f>
        <v/>
      </c>
      <c r="DL139" s="162" t="str">
        <f aca="false">IF(DJ139=$AP139,$AQ139,0)</f>
        <v/>
      </c>
      <c r="DM139" s="162" t="str">
        <f aca="false">IF(DJ139=$AR139,$AS139,0)</f>
        <v/>
      </c>
      <c r="DN139" s="162" t="str">
        <f aca="false">IF(DJ139=$AT139,$AU139,0)</f>
        <v/>
      </c>
      <c r="DO139" s="163" t="n">
        <f aca="false">IF(AND(ISBLANK(DI139),ISBLANK(DJ139)),"",IF(ISBLANK(DJ139),$AL139,$AL139+DK139+DL139+DM139+DN139))</f>
        <v>6.33333333333333</v>
      </c>
      <c r="DP139" s="166"/>
      <c r="DQ139" s="165" t="s">
        <v>146</v>
      </c>
      <c r="DR139" s="165"/>
      <c r="DS139" s="162" t="str">
        <f aca="false">IF(DR139=$AN139,$AO139,0)</f>
        <v/>
      </c>
      <c r="DT139" s="162" t="str">
        <f aca="false">IF(DR139=$AP139,$AQ139,0)</f>
        <v/>
      </c>
      <c r="DU139" s="162" t="str">
        <f aca="false">IF(DR139=$AR139,$AS139,0)</f>
        <v/>
      </c>
      <c r="DV139" s="162" t="str">
        <f aca="false">IF(DR139=$AT139,$AU139,0)</f>
        <v/>
      </c>
      <c r="DW139" s="163" t="n">
        <f aca="false">IF(AND(ISBLANK(DQ139),ISBLANK(DR139)),"",IF(ISBLANK(DR139),$AL139,$AL139+DS139+DT139+DU139+DV139))</f>
        <v>6.33333333333333</v>
      </c>
      <c r="DX139" s="166"/>
      <c r="DY139" s="165" t="s">
        <v>148</v>
      </c>
      <c r="DZ139" s="165"/>
      <c r="EA139" s="162" t="str">
        <f aca="false">IF(DZ139=$AN139,$AO139,0)</f>
        <v/>
      </c>
      <c r="EB139" s="162" t="str">
        <f aca="false">IF(DZ139=$AP139,$AQ139,0)</f>
        <v/>
      </c>
      <c r="EC139" s="162" t="str">
        <f aca="false">IF(DZ139=$AR139,$AS139,0)</f>
        <v/>
      </c>
      <c r="ED139" s="162" t="str">
        <f aca="false">IF(DZ139=$AT139,$AU139,0)</f>
        <v/>
      </c>
      <c r="EE139" s="163" t="n">
        <f aca="false">IF(AND(ISBLANK(DY139),ISBLANK(DZ139)),"",IF(ISBLANK(DZ139),$AL139,$AL139+EA139+EB139+EC139+ED139))</f>
        <v>6.33333333333333</v>
      </c>
      <c r="EF139" s="166"/>
      <c r="EG139" s="165" t="s">
        <v>147</v>
      </c>
      <c r="EH139" s="165"/>
      <c r="EI139" s="162" t="str">
        <f aca="false">IF(EH139=$AN139,$AO139,0)</f>
        <v/>
      </c>
      <c r="EJ139" s="162" t="str">
        <f aca="false">IF(EH139=$AP139,$AQ139,0)</f>
        <v/>
      </c>
      <c r="EK139" s="162" t="str">
        <f aca="false">IF(EH139=$AR139,$AS139,0)</f>
        <v/>
      </c>
      <c r="EL139" s="162" t="str">
        <f aca="false">IF(EH139=$AT139,$AU139,0)</f>
        <v/>
      </c>
      <c r="EM139" s="163" t="n">
        <f aca="false">IF(AND(ISBLANK(EG139),ISBLANK(EH139)),"",IF(ISBLANK(EH139),$AL139,$AL139+EI139+EJ139+EK139+EL139))</f>
        <v>6.33333333333333</v>
      </c>
      <c r="EN139" s="166"/>
      <c r="EO139" s="165" t="s">
        <v>257</v>
      </c>
      <c r="EP139" s="165"/>
      <c r="EQ139" s="162" t="str">
        <f aca="false">IF(EP139=$AN139,$AO139,0)</f>
        <v/>
      </c>
      <c r="ER139" s="162" t="str">
        <f aca="false">IF(EP139=$AP139,$AQ139,0)</f>
        <v/>
      </c>
      <c r="ES139" s="162" t="str">
        <f aca="false">IF(EP139=$AR139,$AS139,0)</f>
        <v/>
      </c>
      <c r="ET139" s="162" t="str">
        <f aca="false">IF(EP139=$AT139,$AU139,0)</f>
        <v/>
      </c>
      <c r="EU139" s="163" t="n">
        <f aca="false">IF(AND(ISBLANK(EO139),ISBLANK(EP139)),"",IF(ISBLANK(EP139),$AL139,$AL139+EQ139+ER139+ES139+ET139))</f>
        <v>6.33333333333333</v>
      </c>
      <c r="EV139" s="166"/>
      <c r="EW139" s="165" t="s">
        <v>258</v>
      </c>
      <c r="EX139" s="165"/>
      <c r="EY139" s="162" t="str">
        <f aca="false">IF(EX139=$AN139,$AO139,0)</f>
        <v/>
      </c>
      <c r="EZ139" s="162" t="str">
        <f aca="false">IF(EX139=$AP139,$AQ139,0)</f>
        <v/>
      </c>
      <c r="FA139" s="162" t="str">
        <f aca="false">IF(EX139=$AR139,$AS139,0)</f>
        <v/>
      </c>
      <c r="FB139" s="162" t="str">
        <f aca="false">IF(EX139=$AT139,$AU139,0)</f>
        <v/>
      </c>
      <c r="FC139" s="163" t="n">
        <f aca="false">IF(AND(ISBLANK(EW139),ISBLANK(EX139)),"",IF(ISBLANK(EX139),$AL139,$AL139+EY139+EZ139+FA139+FB139))</f>
        <v>6.33333333333333</v>
      </c>
      <c r="FD139" s="166"/>
      <c r="FE139" s="165" t="s">
        <v>775</v>
      </c>
      <c r="FF139" s="165"/>
      <c r="FG139" s="162" t="str">
        <f aca="false">IF(FF139=$AN139,$AO139,0)</f>
        <v/>
      </c>
      <c r="FH139" s="162" t="str">
        <f aca="false">IF(FF139=$AP139,$AQ139,0)</f>
        <v/>
      </c>
      <c r="FI139" s="162" t="str">
        <f aca="false">IF(FF139=$AR139,$AS139,0)</f>
        <v/>
      </c>
      <c r="FJ139" s="162" t="str">
        <f aca="false">IF(FF139=$AT139,$AU139,0)</f>
        <v/>
      </c>
      <c r="FK139" s="163" t="n">
        <f aca="false">IF(AND(ISBLANK(FE139),ISBLANK(FF139)),"",IF(ISBLANK(FF139),$AL139,$AL139+FG139+FH139+FI139+FJ139))</f>
        <v>6.33333333333333</v>
      </c>
      <c r="FL139" s="166"/>
      <c r="FM139" s="312" t="s">
        <v>311</v>
      </c>
      <c r="FN139" s="312"/>
      <c r="FO139" s="310" t="str">
        <f aca="false">IF(FN139=$AN139,$AO139,0)</f>
        <v/>
      </c>
      <c r="FP139" s="310" t="str">
        <f aca="false">IF(FN139=$AP139,$AQ139,0)</f>
        <v/>
      </c>
      <c r="FQ139" s="310" t="str">
        <f aca="false">IF(FN139=$AR139,$AS139,0)</f>
        <v/>
      </c>
      <c r="FR139" s="310" t="str">
        <f aca="false">IF(FN139=$AT139,$AU139,0)</f>
        <v/>
      </c>
      <c r="FS139" s="313" t="n">
        <f aca="false">IF(AND(ISBLANK(FM139),ISBLANK(FN139)),"",IF(ISBLANK(FN139),$AL139,$AL139+FO139+FP139+FQ139+FR139))</f>
        <v>6.33333333333333</v>
      </c>
      <c r="FT139" s="320"/>
      <c r="FU139" s="310" t="s">
        <v>198</v>
      </c>
      <c r="FV139" s="321"/>
      <c r="FW139" s="310" t="str">
        <f aca="false">IF(FV139=$AN139,$AO139,0)</f>
        <v/>
      </c>
      <c r="FX139" s="310" t="str">
        <f aca="false">IF(FV139=$AP139,$AQ139,0)</f>
        <v/>
      </c>
      <c r="FY139" s="310" t="str">
        <f aca="false">IF(FV139=$AR139,$AS139,0)</f>
        <v/>
      </c>
      <c r="FZ139" s="310" t="str">
        <f aca="false">IF(FV139=$AT139,$AU139,0)</f>
        <v/>
      </c>
      <c r="GA139" s="313" t="n">
        <f aca="false">IF(AND(ISBLANK(FU139),ISBLANK(FV139)),"",IF(ISBLANK(FV139),$AL139,$AL139+FW139+FX139+FY139+FZ139))</f>
        <v>6.33333333333333</v>
      </c>
      <c r="GB139" s="308"/>
      <c r="GC139" s="310" t="s">
        <v>138</v>
      </c>
      <c r="GD139" s="321"/>
      <c r="GE139" s="310" t="str">
        <f aca="false">IF(GD139=$AN139,$AO139,0)</f>
        <v/>
      </c>
      <c r="GF139" s="310" t="str">
        <f aca="false">IF(GD139=$AP139,$AQ139,0)</f>
        <v/>
      </c>
      <c r="GG139" s="310" t="str">
        <f aca="false">IF(GD139=$AR139,$AS139,0)</f>
        <v/>
      </c>
      <c r="GH139" s="310" t="str">
        <f aca="false">IF(GD139=$AT139,$AU139,0)</f>
        <v/>
      </c>
      <c r="GI139" s="313" t="n">
        <f aca="false">IF(AND(ISBLANK(GC139),ISBLANK(GD139)),"",IF(ISBLANK(GD139),$AL139,$AL139+GE139+GF139+GG139+GH139))</f>
        <v>6.33333333333333</v>
      </c>
      <c r="GJ139" s="316"/>
      <c r="GK139" s="160" t="s">
        <v>476</v>
      </c>
      <c r="GL139" s="160"/>
      <c r="GM139" s="160" t="str">
        <f aca="false">IF(GL139=$AN139,$AO139,0)</f>
        <v/>
      </c>
      <c r="GN139" s="160" t="str">
        <f aca="false">IF(GL139=$AP139,$AQ139,0)</f>
        <v/>
      </c>
      <c r="GO139" s="160" t="str">
        <f aca="false">IF(GL139=$AR139,$AS139,0)</f>
        <v/>
      </c>
      <c r="GP139" s="160" t="str">
        <f aca="false">IF(GL139=$AT139,$AU139,0)</f>
        <v/>
      </c>
      <c r="GQ139" s="315" t="n">
        <f aca="false">IF(AND(ISBLANK(GK139),ISBLANK(GL139)),"",IF(ISBLANK(GL139),$AL139,$AL139+GM139+GN139+GO139+GP139))</f>
        <v>6.33333333333333</v>
      </c>
      <c r="GR139" s="316"/>
      <c r="GS139" s="160"/>
      <c r="GT139" s="160"/>
      <c r="GU139" s="160" t="str">
        <f aca="false">IF(GT139=$AN139,$AO139,0)</f>
        <v/>
      </c>
      <c r="GV139" s="160" t="str">
        <f aca="false">IF(GT139=$AP139,$AQ139,0)</f>
        <v/>
      </c>
      <c r="GW139" s="160" t="str">
        <f aca="false">IF(GT139=$AR139,$AS139,0)</f>
        <v/>
      </c>
      <c r="GX139" s="160" t="str">
        <f aca="false">IF(GT139=$AT139,$AU139,0)</f>
        <v/>
      </c>
      <c r="GY139" s="315" t="str">
        <f aca="false">IF(AND(ISBLANK(GS139),ISBLANK(GT139)),"",IF(ISBLANK(GT139),$AL139,$AL139+GU139+GV139+GW139+GX139))</f>
        <v/>
      </c>
      <c r="GZ139" s="160"/>
      <c r="HA139" s="160"/>
      <c r="HB139" s="274"/>
      <c r="HC139" s="136"/>
      <c r="HD139" s="136"/>
      <c r="HE139" s="136"/>
      <c r="HF139" s="136"/>
      <c r="HG139" s="136"/>
      <c r="HH139" s="136"/>
      <c r="HI139" s="136"/>
      <c r="HJ139" s="275"/>
    </row>
    <row r="140" s="276" customFormat="true" ht="52.5" hidden="false" customHeight="true" outlineLevel="0" collapsed="false">
      <c r="A140" s="135" t="n">
        <v>9</v>
      </c>
      <c r="B140" s="136" t="s">
        <v>776</v>
      </c>
      <c r="C140" s="136" t="s">
        <v>254</v>
      </c>
      <c r="D140" s="136" t="s">
        <v>758</v>
      </c>
      <c r="E140" s="137"/>
      <c r="F140" s="136" t="s">
        <v>157</v>
      </c>
      <c r="G140" s="138" t="s">
        <v>121</v>
      </c>
      <c r="H140" s="139" t="s">
        <v>135</v>
      </c>
      <c r="I140" s="140" t="n">
        <v>8</v>
      </c>
      <c r="J140" s="136" t="n">
        <v>0</v>
      </c>
      <c r="K140" s="141" t="n">
        <v>1</v>
      </c>
      <c r="L140" s="142" t="s">
        <v>136</v>
      </c>
      <c r="M140" s="141"/>
      <c r="N140" s="142"/>
      <c r="O140" s="136"/>
      <c r="P140" s="136"/>
      <c r="Q140" s="136"/>
      <c r="R140" s="136"/>
      <c r="S140" s="141"/>
      <c r="T140" s="144"/>
      <c r="U140" s="136"/>
      <c r="V140" s="136"/>
      <c r="W140" s="136"/>
      <c r="X140" s="145"/>
      <c r="Y140" s="153"/>
      <c r="Z140" s="145"/>
      <c r="AA140" s="279" t="n">
        <f aca="false">IF(K140&gt;15,IF(J140=11,I140+1,I140),I140)</f>
        <v>8</v>
      </c>
      <c r="AB140" s="280" t="n">
        <f aca="false">IF(K140&gt;15,IF(J140=11,0,J140+1),J140)</f>
        <v>0</v>
      </c>
      <c r="AC140" s="145"/>
      <c r="AD140" s="149" t="n">
        <f aca="false">IF(AA140&lt;10,(AA140+AB140/12)*$HH$27,IF(AA140&lt;20,10*$HH$27+((AA140-10)+AB140/12)*$HH$28,10*$HH$27+10*$HH$28+((AA140-20)+AB140/12)*$HH$29))</f>
        <v>8</v>
      </c>
      <c r="AE140" s="251" t="n">
        <f aca="false">IF(L140=HE$4,HF$4,IF(L140=HE$5,HF$5,IF(L140=HE$6,HF$6,IF(L140=HE$7,#REF!,IF(L140=HE$8,HF$8,IF(L140=HE$9,HF$9,IF(L140=HE$10,HF$10,IF(L140=HE$11,HF$11,""))))))))</f>
        <v>4</v>
      </c>
      <c r="AF140" s="113" t="str">
        <f aca="false">IF(M140=1,HF$14,IF(M140=2,HF$14+HF$15,IF(M140=3,HF$14+HF$15+HF$16,IF(M140&gt;3,HF$14+HF$15+HF$16+(M140-3)*HF$17,""))))</f>
        <v/>
      </c>
      <c r="AG140" s="147" t="str">
        <f aca="false">IF(N140=HG$4,HH$4,IF(N140=HG$5,HH$5,IF(N140=HG$6,HH$6,"")))</f>
        <v/>
      </c>
      <c r="AH140" s="151" t="str">
        <f aca="false">IF(O140=HG$4,HH$4,IF(O140=HG$5,HH$5,IF(O140=HG$6,HH$6,"")))</f>
        <v/>
      </c>
      <c r="AI140" s="151" t="str">
        <f aca="false">IF(P140=HG$4,HH$4,IF(P140=HG$5,HH$5,IF(P140=HG$6,HH$6,"")))</f>
        <v/>
      </c>
      <c r="AJ140" s="148" t="str">
        <f aca="false">IF(Q140=HI$4,HJ$4,"")</f>
        <v/>
      </c>
      <c r="AK140" s="152"/>
      <c r="AL140" s="153" t="n">
        <f aca="false">SUMIF(AD140:AJ140,"&lt;&gt;""")</f>
        <v>12</v>
      </c>
      <c r="AM140" s="154"/>
      <c r="AN140" s="155" t="str">
        <f aca="false">IF(ISBLANK(T140),"",T140)</f>
        <v/>
      </c>
      <c r="AO140" s="157" t="str">
        <f aca="false">IF(ISBLANK(T140),"",HB$35)</f>
        <v/>
      </c>
      <c r="AP140" s="155" t="str">
        <f aca="false">IF(ISBLANK(V140),"",V140)</f>
        <v/>
      </c>
      <c r="AQ140" s="157" t="str">
        <f aca="false">IF(ISBLANK(V140),"",HH$17)</f>
        <v/>
      </c>
      <c r="AR140" s="158" t="str">
        <f aca="false">IF(ISBLANK(W140),"",W140)</f>
        <v/>
      </c>
      <c r="AS140" s="159" t="str">
        <f aca="false">IF(ISBLANK(W140),"",HH$24)</f>
        <v/>
      </c>
      <c r="AT140" s="158" t="str">
        <f aca="false">IF(ISBLANK(S140),"",S140)</f>
        <v/>
      </c>
      <c r="AU140" s="157" t="str">
        <f aca="false">IF(R140=HG$9,HH$9,IF(R140=HG$10,HH$10,""))</f>
        <v/>
      </c>
      <c r="AV140" s="160"/>
      <c r="AW140" s="135" t="s">
        <v>265</v>
      </c>
      <c r="AX140" s="161"/>
      <c r="AY140" s="162" t="str">
        <f aca="false">IF(AX140=$AN140,$AO140,0)</f>
        <v/>
      </c>
      <c r="AZ140" s="162" t="str">
        <f aca="false">IF(AX140=$AP140,$AQ140,0)</f>
        <v/>
      </c>
      <c r="BA140" s="162" t="str">
        <f aca="false">IF(AX140=$AR140,$AS140,0)</f>
        <v/>
      </c>
      <c r="BB140" s="162" t="str">
        <f aca="false">IF(AX140=$AT140,$AU140,0)</f>
        <v/>
      </c>
      <c r="BC140" s="163" t="n">
        <f aca="false">IF(AND(ISBLANK(AW140),ISBLANK(AX140)),"",IF(ISBLANK(AX140),$AL140,$AL140+AY140+AZ140+BA140+BB140))</f>
        <v>12</v>
      </c>
      <c r="BD140" s="292"/>
      <c r="BE140" s="165" t="s">
        <v>266</v>
      </c>
      <c r="BF140" s="165"/>
      <c r="BG140" s="162" t="str">
        <f aca="false">IF(BF140=$AN140,$AO140,0)</f>
        <v/>
      </c>
      <c r="BH140" s="162" t="str">
        <f aca="false">IF(BF140=$AP140,$AQ140,0)</f>
        <v/>
      </c>
      <c r="BI140" s="162" t="str">
        <f aca="false">IF(BF140=$AR140,$AS140,0)</f>
        <v/>
      </c>
      <c r="BJ140" s="162" t="str">
        <f aca="false">IF(BF140=$AT140,$AU140,0)</f>
        <v/>
      </c>
      <c r="BK140" s="317" t="n">
        <f aca="false">IF(AND(ISBLANK(BE140),ISBLANK(BF140)),"",IF(ISBLANK(BF140),$AL140,$AL140+BG140+BH140+BI140+BJ140))</f>
        <v>12</v>
      </c>
      <c r="BL140" s="166"/>
      <c r="BM140" s="167" t="s">
        <v>267</v>
      </c>
      <c r="BN140" s="167"/>
      <c r="BO140" s="162" t="str">
        <f aca="false">IF(BN140=$AN140,$AO140,0)</f>
        <v/>
      </c>
      <c r="BP140" s="162" t="str">
        <f aca="false">IF(BN140=$AP140,$AQ140,0)</f>
        <v/>
      </c>
      <c r="BQ140" s="162" t="str">
        <f aca="false">IF(BN140=$AR140,$AS140,0)</f>
        <v/>
      </c>
      <c r="BR140" s="162" t="str">
        <f aca="false">IF(BN140=$AT140,$AU140,0)</f>
        <v/>
      </c>
      <c r="BS140" s="163" t="n">
        <f aca="false">IF(AND(ISBLANK(BM140),ISBLANK(BN140)),"",IF(ISBLANK(BN140),$AL140,$AL140+BO140+BP140+BQ140+BR140))</f>
        <v>12</v>
      </c>
      <c r="BT140" s="166"/>
      <c r="BU140" s="165" t="s">
        <v>268</v>
      </c>
      <c r="BV140" s="165"/>
      <c r="BW140" s="162" t="str">
        <f aca="false">IF(BV140=$AN140,$AO140,0)</f>
        <v/>
      </c>
      <c r="BX140" s="162" t="str">
        <f aca="false">IF(BV140=$AP140,$AQ140,0)</f>
        <v/>
      </c>
      <c r="BY140" s="162" t="str">
        <f aca="false">IF(BV140=$AR140,$AS140,0)</f>
        <v/>
      </c>
      <c r="BZ140" s="162" t="str">
        <f aca="false">IF(BV140=$AT140,$AU140,0)</f>
        <v/>
      </c>
      <c r="CA140" s="163" t="n">
        <f aca="false">IF(AND(ISBLANK(BU140),ISBLANK(BV140)),"",IF(ISBLANK(BV140),$AL140,$AL140+BW140+BX140+BY140+BZ140))</f>
        <v>12</v>
      </c>
      <c r="CB140" s="166"/>
      <c r="CC140" s="165" t="s">
        <v>270</v>
      </c>
      <c r="CD140" s="165"/>
      <c r="CE140" s="162" t="str">
        <f aca="false">IF(CD140=$AN140,$AO140,0)</f>
        <v/>
      </c>
      <c r="CF140" s="162" t="str">
        <f aca="false">IF(CD140=$AP140,$AQ140,0)</f>
        <v/>
      </c>
      <c r="CG140" s="162" t="str">
        <f aca="false">IF(CD140=$AR140,$AS140,0)</f>
        <v/>
      </c>
      <c r="CH140" s="162" t="str">
        <f aca="false">IF(CD140=$AT140,$AU140,0)</f>
        <v/>
      </c>
      <c r="CI140" s="163" t="n">
        <f aca="false">IF(AND(ISBLANK(CC140),ISBLANK(CD140)),"",IF(ISBLANK(CD140),$AL140,$AL140+CE140+CF140+CG140+CH140))</f>
        <v>12</v>
      </c>
      <c r="CJ140" s="166"/>
      <c r="CK140" s="165" t="s">
        <v>269</v>
      </c>
      <c r="CL140" s="165"/>
      <c r="CM140" s="162" t="str">
        <f aca="false">IF(CL140=$AN140,$AO140,0)</f>
        <v/>
      </c>
      <c r="CN140" s="162" t="str">
        <f aca="false">IF(CL140=$AP140,$AQ140,0)</f>
        <v/>
      </c>
      <c r="CO140" s="162" t="str">
        <f aca="false">IF(CL140=$AR140,$AS140,0)</f>
        <v/>
      </c>
      <c r="CP140" s="162" t="str">
        <f aca="false">IF(CL140=$AT140,$AU140,0)</f>
        <v/>
      </c>
      <c r="CQ140" s="163" t="n">
        <f aca="false">IF(AND(ISBLANK(CK140),ISBLANK(CL140)),"",IF(ISBLANK(CL140),$AL140,$AL140+CM140+CN140+CO140+CP140))</f>
        <v>12</v>
      </c>
      <c r="CR140" s="166"/>
      <c r="CS140" s="165" t="s">
        <v>134</v>
      </c>
      <c r="CT140" s="165"/>
      <c r="CU140" s="162" t="str">
        <f aca="false">IF(CT140=$AN140,$AO140,0)</f>
        <v/>
      </c>
      <c r="CV140" s="162" t="str">
        <f aca="false">IF(CT140=$AP140,$AQ140,0)</f>
        <v/>
      </c>
      <c r="CW140" s="162" t="str">
        <f aca="false">IF(CT140=$AR140,$AS140,0)</f>
        <v/>
      </c>
      <c r="CX140" s="162" t="str">
        <f aca="false">IF(CT140=$AT140,$AU140,0)</f>
        <v/>
      </c>
      <c r="CY140" s="163" t="n">
        <f aca="false">IF(AND(ISBLANK(CS140),ISBLANK(CT140)),"",IF(ISBLANK(CT140),$AL140,$AL140+CU140+CV140+CW140+CX140))</f>
        <v>12</v>
      </c>
      <c r="CZ140" s="166"/>
      <c r="DA140" s="165"/>
      <c r="DB140" s="165"/>
      <c r="DC140" s="162" t="str">
        <f aca="false">IF(DB140=$AN140,$AO140,0)</f>
        <v/>
      </c>
      <c r="DD140" s="162" t="str">
        <f aca="false">IF(DB140=$AP140,$AQ140,0)</f>
        <v/>
      </c>
      <c r="DE140" s="162" t="str">
        <f aca="false">IF(DB140=$AR140,$AS140,0)</f>
        <v/>
      </c>
      <c r="DF140" s="162" t="str">
        <f aca="false">IF(DB140=$AT140,$AU140,0)</f>
        <v/>
      </c>
      <c r="DG140" s="163" t="str">
        <f aca="false">IF(AND(ISBLANK(DA140),ISBLANK(DB140)),"",IF(ISBLANK(DB140),$AL140,$AL140+DC140+DD140+DE140+DF140))</f>
        <v/>
      </c>
      <c r="DH140" s="166"/>
      <c r="DI140" s="165"/>
      <c r="DJ140" s="165"/>
      <c r="DK140" s="162" t="str">
        <f aca="false">IF(DJ140=$AN140,$AO140,0)</f>
        <v/>
      </c>
      <c r="DL140" s="162" t="str">
        <f aca="false">IF(DJ140=$AP140,$AQ140,0)</f>
        <v/>
      </c>
      <c r="DM140" s="162" t="str">
        <f aca="false">IF(DJ140=$AR140,$AS140,0)</f>
        <v/>
      </c>
      <c r="DN140" s="162" t="str">
        <f aca="false">IF(DJ140=$AT140,$AU140,0)</f>
        <v/>
      </c>
      <c r="DO140" s="163" t="str">
        <f aca="false">IF(AND(ISBLANK(DI140),ISBLANK(DJ140)),"",IF(ISBLANK(DJ140),$AL140,$AL140+DK140+DL140+DM140+DN140))</f>
        <v/>
      </c>
      <c r="DP140" s="166"/>
      <c r="DQ140" s="165"/>
      <c r="DR140" s="165"/>
      <c r="DS140" s="162" t="str">
        <f aca="false">IF(DR140=$AN140,$AO140,0)</f>
        <v/>
      </c>
      <c r="DT140" s="162" t="str">
        <f aca="false">IF(DR140=$AP140,$AQ140,0)</f>
        <v/>
      </c>
      <c r="DU140" s="162" t="str">
        <f aca="false">IF(DR140=$AR140,$AS140,0)</f>
        <v/>
      </c>
      <c r="DV140" s="162" t="str">
        <f aca="false">IF(DR140=$AT140,$AU140,0)</f>
        <v/>
      </c>
      <c r="DW140" s="163" t="str">
        <f aca="false">IF(AND(ISBLANK(DQ140),ISBLANK(DR140)),"",IF(ISBLANK(DR140),$AL140,$AL140+DS140+DT140+DU140+DV140))</f>
        <v/>
      </c>
      <c r="DX140" s="166"/>
      <c r="DY140" s="165"/>
      <c r="DZ140" s="165"/>
      <c r="EA140" s="162" t="str">
        <f aca="false">IF(DZ140=$AN140,$AO140,0)</f>
        <v/>
      </c>
      <c r="EB140" s="162" t="str">
        <f aca="false">IF(DZ140=$AP140,$AQ140,0)</f>
        <v/>
      </c>
      <c r="EC140" s="162" t="str">
        <f aca="false">IF(DZ140=$AR140,$AS140,0)</f>
        <v/>
      </c>
      <c r="ED140" s="162" t="str">
        <f aca="false">IF(DZ140=$AT140,$AU140,0)</f>
        <v/>
      </c>
      <c r="EE140" s="163" t="str">
        <f aca="false">IF(AND(ISBLANK(DY140),ISBLANK(DZ140)),"",IF(ISBLANK(DZ140),$AL140,$AL140+EA140+EB140+EC140+ED140))</f>
        <v/>
      </c>
      <c r="EF140" s="166"/>
      <c r="EG140" s="165"/>
      <c r="EH140" s="165"/>
      <c r="EI140" s="162" t="str">
        <f aca="false">IF(EH140=$AN140,$AO140,0)</f>
        <v/>
      </c>
      <c r="EJ140" s="162" t="str">
        <f aca="false">IF(EH140=$AP140,$AQ140,0)</f>
        <v/>
      </c>
      <c r="EK140" s="162" t="str">
        <f aca="false">IF(EH140=$AR140,$AS140,0)</f>
        <v/>
      </c>
      <c r="EL140" s="162" t="str">
        <f aca="false">IF(EH140=$AT140,$AU140,0)</f>
        <v/>
      </c>
      <c r="EM140" s="163" t="str">
        <f aca="false">IF(AND(ISBLANK(EG140),ISBLANK(EH140)),"",IF(ISBLANK(EH140),$AL140,$AL140+EI140+EJ140+EK140+EL140))</f>
        <v/>
      </c>
      <c r="EN140" s="166"/>
      <c r="EO140" s="165"/>
      <c r="EP140" s="165"/>
      <c r="EQ140" s="162" t="str">
        <f aca="false">IF(EP140=$AN140,$AO140,0)</f>
        <v/>
      </c>
      <c r="ER140" s="162" t="str">
        <f aca="false">IF(EP140=$AP140,$AQ140,0)</f>
        <v/>
      </c>
      <c r="ES140" s="162" t="str">
        <f aca="false">IF(EP140=$AR140,$AS140,0)</f>
        <v/>
      </c>
      <c r="ET140" s="162" t="str">
        <f aca="false">IF(EP140=$AT140,$AU140,0)</f>
        <v/>
      </c>
      <c r="EU140" s="163" t="str">
        <f aca="false">IF(AND(ISBLANK(EO140),ISBLANK(EP140)),"",IF(ISBLANK(EP140),$AL140,$AL140+EQ140+ER140+ES140+ET140))</f>
        <v/>
      </c>
      <c r="EV140" s="166"/>
      <c r="EW140" s="165"/>
      <c r="EX140" s="165"/>
      <c r="EY140" s="162" t="str">
        <f aca="false">IF(EX140=$AN140,$AO140,0)</f>
        <v/>
      </c>
      <c r="EZ140" s="162" t="str">
        <f aca="false">IF(EX140=$AP140,$AQ140,0)</f>
        <v/>
      </c>
      <c r="FA140" s="162" t="str">
        <f aca="false">IF(EX140=$AR140,$AS140,0)</f>
        <v/>
      </c>
      <c r="FB140" s="162" t="str">
        <f aca="false">IF(EX140=$AT140,$AU140,0)</f>
        <v/>
      </c>
      <c r="FC140" s="163" t="str">
        <f aca="false">IF(AND(ISBLANK(EW140),ISBLANK(EX140)),"",IF(ISBLANK(EX140),$AL140,$AL140+EY140+EZ140+FA140+FB140))</f>
        <v/>
      </c>
      <c r="FD140" s="166"/>
      <c r="FE140" s="165"/>
      <c r="FF140" s="165"/>
      <c r="FG140" s="162" t="str">
        <f aca="false">IF(FF140=$AN140,$AO140,0)</f>
        <v/>
      </c>
      <c r="FH140" s="162" t="str">
        <f aca="false">IF(FF140=$AP140,$AQ140,0)</f>
        <v/>
      </c>
      <c r="FI140" s="162" t="str">
        <f aca="false">IF(FF140=$AR140,$AS140,0)</f>
        <v/>
      </c>
      <c r="FJ140" s="162" t="str">
        <f aca="false">IF(FF140=$AT140,$AU140,0)</f>
        <v/>
      </c>
      <c r="FK140" s="163" t="str">
        <f aca="false">IF(AND(ISBLANK(FE140),ISBLANK(FF140)),"",IF(ISBLANK(FF140),$AL140,$AL140+FG140+FH140+FI140+FJ140))</f>
        <v/>
      </c>
      <c r="FL140" s="166"/>
      <c r="FM140" s="165"/>
      <c r="FN140" s="165"/>
      <c r="FO140" s="162" t="str">
        <f aca="false">IF(FN140=$AN140,$AO140,0)</f>
        <v/>
      </c>
      <c r="FP140" s="162" t="str">
        <f aca="false">IF(FN140=$AP140,$AQ140,0)</f>
        <v/>
      </c>
      <c r="FQ140" s="162" t="str">
        <f aca="false">IF(FN140=$AR140,$AS140,0)</f>
        <v/>
      </c>
      <c r="FR140" s="162" t="str">
        <f aca="false">IF(FN140=$AT140,$AU140,0)</f>
        <v/>
      </c>
      <c r="FS140" s="163" t="str">
        <f aca="false">IF(AND(ISBLANK(FM140),ISBLANK(FN140)),"",IF(ISBLANK(FN140),$AL140,$AL140+FO140+FP140+FQ140+FR140))</f>
        <v/>
      </c>
      <c r="FT140" s="168"/>
      <c r="FU140" s="162"/>
      <c r="FV140" s="169"/>
      <c r="FW140" s="162" t="str">
        <f aca="false">IF(FV140=$AN140,$AO140,0)</f>
        <v/>
      </c>
      <c r="FX140" s="162" t="str">
        <f aca="false">IF(FV140=$AP140,$AQ140,0)</f>
        <v/>
      </c>
      <c r="FY140" s="162" t="str">
        <f aca="false">IF(FV140=$AR140,$AS140,0)</f>
        <v/>
      </c>
      <c r="FZ140" s="162" t="str">
        <f aca="false">IF(FV140=$AT140,$AU140,0)</f>
        <v/>
      </c>
      <c r="GA140" s="163" t="str">
        <f aca="false">IF(AND(ISBLANK(FU140),ISBLANK(FV140)),"",IF(ISBLANK(FV140),$AL140,$AL140+FW140+FX140+FY140+FZ140))</f>
        <v/>
      </c>
      <c r="GB140" s="166"/>
      <c r="GC140" s="162"/>
      <c r="GD140" s="169"/>
      <c r="GE140" s="162" t="str">
        <f aca="false">IF(GD140=$AN140,$AO140,0)</f>
        <v/>
      </c>
      <c r="GF140" s="162" t="str">
        <f aca="false">IF(GD140=$AP140,$AQ140,0)</f>
        <v/>
      </c>
      <c r="GG140" s="162" t="str">
        <f aca="false">IF(GD140=$AR140,$AS140,0)</f>
        <v/>
      </c>
      <c r="GH140" s="162" t="str">
        <f aca="false">IF(GD140=$AT140,$AU140,0)</f>
        <v/>
      </c>
      <c r="GI140" s="163" t="str">
        <f aca="false">IF(AND(ISBLANK(GC140),ISBLANK(GD140)),"",IF(ISBLANK(GD140),$AL140,$AL140+GE140+GF140+GG140+GH140))</f>
        <v/>
      </c>
      <c r="GJ140" s="166"/>
      <c r="GK140" s="162"/>
      <c r="GL140" s="169"/>
      <c r="GM140" s="162" t="str">
        <f aca="false">IF(GL140=$AN140,$AO140,0)</f>
        <v/>
      </c>
      <c r="GN140" s="162" t="str">
        <f aca="false">IF(GL140=$AP140,$AQ140,0)</f>
        <v/>
      </c>
      <c r="GO140" s="162" t="str">
        <f aca="false">IF(GL140=$AR140,$AS140,0)</f>
        <v/>
      </c>
      <c r="GP140" s="162" t="str">
        <f aca="false">IF(GL140=$AT140,$AU140,0)</f>
        <v/>
      </c>
      <c r="GQ140" s="163" t="str">
        <f aca="false">IF(AND(ISBLANK(GK140),ISBLANK(GL140)),"",IF(ISBLANK(GL140),$AL140,$AL140+GM140+GN140+GO140+GP140))</f>
        <v/>
      </c>
      <c r="GR140" s="166"/>
      <c r="GS140" s="162"/>
      <c r="GT140" s="169"/>
      <c r="GU140" s="162" t="str">
        <f aca="false">IF(GT140=$AN140,$AO140,0)</f>
        <v/>
      </c>
      <c r="GV140" s="162" t="str">
        <f aca="false">IF(GT140=$AP140,$AQ140,0)</f>
        <v/>
      </c>
      <c r="GW140" s="162" t="str">
        <f aca="false">IF(GT140=$AR140,$AS140,0)</f>
        <v/>
      </c>
      <c r="GX140" s="162" t="str">
        <f aca="false">IF(GT140=$AT140,$AU140,0)</f>
        <v/>
      </c>
      <c r="GY140" s="322" t="str">
        <f aca="false">IF(AND(ISBLANK(GS140),ISBLANK(GT140)),"",IF(ISBLANK(GT140),$AL140,$AL140+GU140+GV140+GW140+GX140))</f>
        <v/>
      </c>
      <c r="GZ140" s="160"/>
      <c r="HA140" s="160"/>
      <c r="HB140" s="274"/>
      <c r="HC140" s="136"/>
      <c r="HD140" s="136"/>
      <c r="HE140" s="136"/>
      <c r="HF140" s="136"/>
      <c r="HG140" s="136"/>
      <c r="HH140" s="136"/>
      <c r="HI140" s="136"/>
      <c r="HJ140" s="275"/>
    </row>
    <row r="141" s="276" customFormat="true" ht="52.5" hidden="false" customHeight="true" outlineLevel="0" collapsed="false">
      <c r="A141" s="135" t="n">
        <v>10</v>
      </c>
      <c r="B141" s="136" t="s">
        <v>777</v>
      </c>
      <c r="C141" s="136" t="s">
        <v>778</v>
      </c>
      <c r="D141" s="136" t="s">
        <v>758</v>
      </c>
      <c r="E141" s="137" t="s">
        <v>751</v>
      </c>
      <c r="F141" s="136"/>
      <c r="G141" s="138" t="s">
        <v>121</v>
      </c>
      <c r="H141" s="139" t="s">
        <v>219</v>
      </c>
      <c r="I141" s="140" t="n">
        <v>16</v>
      </c>
      <c r="J141" s="136" t="n">
        <v>10</v>
      </c>
      <c r="K141" s="141" t="n">
        <v>27</v>
      </c>
      <c r="L141" s="142"/>
      <c r="M141" s="141"/>
      <c r="N141" s="142"/>
      <c r="O141" s="136"/>
      <c r="P141" s="136"/>
      <c r="Q141" s="136"/>
      <c r="R141" s="136"/>
      <c r="S141" s="141"/>
      <c r="T141" s="144"/>
      <c r="U141" s="136"/>
      <c r="V141" s="136"/>
      <c r="W141" s="136"/>
      <c r="X141" s="145"/>
      <c r="Y141" s="153" t="s">
        <v>779</v>
      </c>
      <c r="Z141" s="145"/>
      <c r="AA141" s="279" t="n">
        <f aca="false">IF(K141&gt;15,IF(J141=11,I141+1,I141),I141)</f>
        <v>16</v>
      </c>
      <c r="AB141" s="280" t="n">
        <f aca="false">IF(K141&gt;15,IF(J141=11,0,J141+1),J141)</f>
        <v>11</v>
      </c>
      <c r="AC141" s="145"/>
      <c r="AD141" s="149" t="n">
        <f aca="false">IF(AA141&lt;10,(AA141+AB141/12)*$HH$27,IF(AA141&lt;20,10*$HH$27+((AA141-10)+AB141/12)*$HH$28,10*$HH$27+10*$HH$28+((AA141-20)+AB141/12)*$HH$29))</f>
        <v>20.375</v>
      </c>
      <c r="AE141" s="251" t="str">
        <f aca="false">IF(L141=HE$4,HF$4,IF(L141=HE$5,HF$5,IF(L141=HE$6,HF$6,IF(L141=HE$7,#REF!,IF(L141=HE$8,HF$8,IF(L141=HE$9,HF$9,IF(L141=HE$10,HF$10,IF(L141=HE$11,HF$11,""))))))))</f>
        <v/>
      </c>
      <c r="AF141" s="113" t="str">
        <f aca="false">IF(M141=1,HF$14,IF(M141=2,HF$14+HF$15,IF(M141=3,HF$14+HF$15+HF$16,IF(M141&gt;3,HF$14+HF$15+HF$16+(M141-3)*HF$17,""))))</f>
        <v/>
      </c>
      <c r="AG141" s="147" t="str">
        <f aca="false">IF(N141=HG$4,HH$4,IF(N141=HG$5,HH$5,IF(N141=HG$6,HH$6,"")))</f>
        <v/>
      </c>
      <c r="AH141" s="151" t="str">
        <f aca="false">IF(O141=HG$4,HH$4,IF(O141=HG$5,HH$5,IF(O141=HG$6,HH$6,"")))</f>
        <v/>
      </c>
      <c r="AI141" s="151" t="str">
        <f aca="false">IF(P141=HG$4,HH$4,IF(P141=HG$5,HH$5,IF(P141=HG$6,HH$6,"")))</f>
        <v/>
      </c>
      <c r="AJ141" s="148" t="str">
        <f aca="false">IF(Q141=HI$4,HJ$4,"")</f>
        <v/>
      </c>
      <c r="AK141" s="152"/>
      <c r="AL141" s="153" t="n">
        <f aca="false">SUMIF(AD141:AJ141,"&lt;&gt;""")</f>
        <v>20.375</v>
      </c>
      <c r="AM141" s="154"/>
      <c r="AN141" s="155" t="str">
        <f aca="false">IF(ISBLANK(T141),"",T141)</f>
        <v/>
      </c>
      <c r="AO141" s="157" t="str">
        <f aca="false">IF(ISBLANK(T141),"",HB$35)</f>
        <v/>
      </c>
      <c r="AP141" s="155" t="str">
        <f aca="false">IF(ISBLANK(V141),"",V141)</f>
        <v/>
      </c>
      <c r="AQ141" s="157" t="str">
        <f aca="false">IF(ISBLANK(V141),"",HH$17)</f>
        <v/>
      </c>
      <c r="AR141" s="158" t="str">
        <f aca="false">IF(ISBLANK(W141),"",W141)</f>
        <v/>
      </c>
      <c r="AS141" s="159" t="str">
        <f aca="false">IF(ISBLANK(W141),"",HH$24)</f>
        <v/>
      </c>
      <c r="AT141" s="158" t="str">
        <f aca="false">IF(ISBLANK(S141),"",S141)</f>
        <v/>
      </c>
      <c r="AU141" s="157" t="str">
        <f aca="false">IF(R141=HG$9,HH$9,IF(R141=HG$10,HH$10,""))</f>
        <v/>
      </c>
      <c r="AV141" s="160"/>
      <c r="AW141" s="135" t="s">
        <v>628</v>
      </c>
      <c r="AX141" s="161"/>
      <c r="AY141" s="162" t="str">
        <f aca="false">IF(AX141=$AN141,$AO141,0)</f>
        <v/>
      </c>
      <c r="AZ141" s="162" t="str">
        <f aca="false">IF(AX141=$AP141,$AQ141,0)</f>
        <v/>
      </c>
      <c r="BA141" s="162" t="str">
        <f aca="false">IF(AX141=$AR141,$AS141,0)</f>
        <v/>
      </c>
      <c r="BB141" s="162" t="str">
        <f aca="false">IF(AX141=$AT141,$AU141,0)</f>
        <v/>
      </c>
      <c r="BC141" s="163" t="n">
        <f aca="false">IF(AND(ISBLANK(AW141),ISBLANK(AX141)),"",IF(ISBLANK(AX141),$AL141,$AL141+AY141+AZ141+BA141+BB141))</f>
        <v>20.375</v>
      </c>
      <c r="BD141" s="292"/>
      <c r="BE141" s="165" t="s">
        <v>627</v>
      </c>
      <c r="BF141" s="165"/>
      <c r="BG141" s="162" t="str">
        <f aca="false">IF(BF141=$AN141,$AO141,0)</f>
        <v/>
      </c>
      <c r="BH141" s="162" t="str">
        <f aca="false">IF(BF141=$AP141,$AQ141,0)</f>
        <v/>
      </c>
      <c r="BI141" s="162" t="str">
        <f aca="false">IF(BF141=$AR141,$AS141,0)</f>
        <v/>
      </c>
      <c r="BJ141" s="162" t="str">
        <f aca="false">IF(BF141=$AT141,$AU141,0)</f>
        <v/>
      </c>
      <c r="BK141" s="317" t="n">
        <f aca="false">IF(AND(ISBLANK(BE141),ISBLANK(BF141)),"",IF(ISBLANK(BF141),$AL141,$AL141+BG141+BH141+BI141+BJ141))</f>
        <v>20.375</v>
      </c>
      <c r="BL141" s="166"/>
      <c r="BM141" s="167" t="s">
        <v>491</v>
      </c>
      <c r="BN141" s="167"/>
      <c r="BO141" s="162" t="str">
        <f aca="false">IF(BN141=$AN141,$AO141,0)</f>
        <v/>
      </c>
      <c r="BP141" s="162" t="str">
        <f aca="false">IF(BN141=$AP141,$AQ141,0)</f>
        <v/>
      </c>
      <c r="BQ141" s="162" t="str">
        <f aca="false">IF(BN141=$AR141,$AS141,0)</f>
        <v/>
      </c>
      <c r="BR141" s="162" t="str">
        <f aca="false">IF(BN141=$AT141,$AU141,0)</f>
        <v/>
      </c>
      <c r="BS141" s="163" t="n">
        <f aca="false">IF(AND(ISBLANK(BM141),ISBLANK(BN141)),"",IF(ISBLANK(BN141),$AL141,$AL141+BO141+BP141+BQ141+BR141))</f>
        <v>20.375</v>
      </c>
      <c r="BT141" s="166"/>
      <c r="BU141" s="165" t="s">
        <v>496</v>
      </c>
      <c r="BV141" s="165"/>
      <c r="BW141" s="162" t="str">
        <f aca="false">IF(BV141=$AN141,$AO141,0)</f>
        <v/>
      </c>
      <c r="BX141" s="162" t="str">
        <f aca="false">IF(BV141=$AP141,$AQ141,0)</f>
        <v/>
      </c>
      <c r="BY141" s="162" t="str">
        <f aca="false">IF(BV141=$AR141,$AS141,0)</f>
        <v/>
      </c>
      <c r="BZ141" s="162" t="str">
        <f aca="false">IF(BV141=$AT141,$AU141,0)</f>
        <v/>
      </c>
      <c r="CA141" s="163" t="n">
        <f aca="false">IF(AND(ISBLANK(BU141),ISBLANK(BV141)),"",IF(ISBLANK(BV141),$AL141,$AL141+BW141+BX141+BY141+BZ141))</f>
        <v>20.375</v>
      </c>
      <c r="CB141" s="166"/>
      <c r="CC141" s="165"/>
      <c r="CD141" s="165"/>
      <c r="CE141" s="162" t="str">
        <f aca="false">IF(CD141=$AN141,$AO141,0)</f>
        <v/>
      </c>
      <c r="CF141" s="162" t="str">
        <f aca="false">IF(CD141=$AP141,$AQ141,0)</f>
        <v/>
      </c>
      <c r="CG141" s="162" t="str">
        <f aca="false">IF(CD141=$AR141,$AS141,0)</f>
        <v/>
      </c>
      <c r="CH141" s="162" t="str">
        <f aca="false">IF(CD141=$AT141,$AU141,0)</f>
        <v/>
      </c>
      <c r="CI141" s="163" t="str">
        <f aca="false">IF(AND(ISBLANK(CC141),ISBLANK(CD141)),"",IF(ISBLANK(CD141),$AL141,$AL141+CE141+CF141+CG141+CH141))</f>
        <v/>
      </c>
      <c r="CJ141" s="166"/>
      <c r="CK141" s="165"/>
      <c r="CL141" s="165"/>
      <c r="CM141" s="162" t="str">
        <f aca="false">IF(CL141=$AN141,$AO141,0)</f>
        <v/>
      </c>
      <c r="CN141" s="162" t="str">
        <f aca="false">IF(CL141=$AP141,$AQ141,0)</f>
        <v/>
      </c>
      <c r="CO141" s="162" t="str">
        <f aca="false">IF(CL141=$AR141,$AS141,0)</f>
        <v/>
      </c>
      <c r="CP141" s="162" t="str">
        <f aca="false">IF(CL141=$AT141,$AU141,0)</f>
        <v/>
      </c>
      <c r="CQ141" s="163" t="str">
        <f aca="false">IF(AND(ISBLANK(CK141),ISBLANK(CL141)),"",IF(ISBLANK(CL141),$AL141,$AL141+CM141+CN141+CO141+CP141))</f>
        <v/>
      </c>
      <c r="CR141" s="166"/>
      <c r="CS141" s="165"/>
      <c r="CT141" s="165"/>
      <c r="CU141" s="162" t="str">
        <f aca="false">IF(CT141=$AN141,$AO141,0)</f>
        <v/>
      </c>
      <c r="CV141" s="162" t="str">
        <f aca="false">IF(CT141=$AP141,$AQ141,0)</f>
        <v/>
      </c>
      <c r="CW141" s="162" t="str">
        <f aca="false">IF(CT141=$AR141,$AS141,0)</f>
        <v/>
      </c>
      <c r="CX141" s="162" t="str">
        <f aca="false">IF(CT141=$AT141,$AU141,0)</f>
        <v/>
      </c>
      <c r="CY141" s="163" t="str">
        <f aca="false">IF(AND(ISBLANK(CS141),ISBLANK(CT141)),"",IF(ISBLANK(CT141),$AL141,$AL141+CU141+CV141+CW141+CX141))</f>
        <v/>
      </c>
      <c r="CZ141" s="166"/>
      <c r="DA141" s="165"/>
      <c r="DB141" s="165"/>
      <c r="DC141" s="162" t="str">
        <f aca="false">IF(DB141=$AN141,$AO141,0)</f>
        <v/>
      </c>
      <c r="DD141" s="162" t="str">
        <f aca="false">IF(DB141=$AP141,$AQ141,0)</f>
        <v/>
      </c>
      <c r="DE141" s="162" t="str">
        <f aca="false">IF(DB141=$AR141,$AS141,0)</f>
        <v/>
      </c>
      <c r="DF141" s="162" t="str">
        <f aca="false">IF(DB141=$AT141,$AU141,0)</f>
        <v/>
      </c>
      <c r="DG141" s="163" t="str">
        <f aca="false">IF(AND(ISBLANK(DA141),ISBLANK(DB141)),"",IF(ISBLANK(DB141),$AL141,$AL141+DC141+DD141+DE141+DF141))</f>
        <v/>
      </c>
      <c r="DH141" s="166"/>
      <c r="DI141" s="165"/>
      <c r="DJ141" s="165"/>
      <c r="DK141" s="162" t="str">
        <f aca="false">IF(DJ141=$AN141,$AO141,0)</f>
        <v/>
      </c>
      <c r="DL141" s="162" t="str">
        <f aca="false">IF(DJ141=$AP141,$AQ141,0)</f>
        <v/>
      </c>
      <c r="DM141" s="162" t="str">
        <f aca="false">IF(DJ141=$AR141,$AS141,0)</f>
        <v/>
      </c>
      <c r="DN141" s="162" t="str">
        <f aca="false">IF(DJ141=$AT141,$AU141,0)</f>
        <v/>
      </c>
      <c r="DO141" s="163" t="str">
        <f aca="false">IF(AND(ISBLANK(DI141),ISBLANK(DJ141)),"",IF(ISBLANK(DJ141),$AL141,$AL141+DK141+DL141+DM141+DN141))</f>
        <v/>
      </c>
      <c r="DP141" s="166"/>
      <c r="DQ141" s="165"/>
      <c r="DR141" s="165"/>
      <c r="DS141" s="162" t="str">
        <f aca="false">IF(DR141=$AN141,$AO141,0)</f>
        <v/>
      </c>
      <c r="DT141" s="162" t="str">
        <f aca="false">IF(DR141=$AP141,$AQ141,0)</f>
        <v/>
      </c>
      <c r="DU141" s="162" t="str">
        <f aca="false">IF(DR141=$AR141,$AS141,0)</f>
        <v/>
      </c>
      <c r="DV141" s="162" t="str">
        <f aca="false">IF(DR141=$AT141,$AU141,0)</f>
        <v/>
      </c>
      <c r="DW141" s="163" t="str">
        <f aca="false">IF(AND(ISBLANK(DQ141),ISBLANK(DR141)),"",IF(ISBLANK(DR141),$AL141,$AL141+DS141+DT141+DU141+DV141))</f>
        <v/>
      </c>
      <c r="DX141" s="166"/>
      <c r="DY141" s="165"/>
      <c r="DZ141" s="165"/>
      <c r="EA141" s="162" t="str">
        <f aca="false">IF(DZ141=$AN141,$AO141,0)</f>
        <v/>
      </c>
      <c r="EB141" s="162" t="str">
        <f aca="false">IF(DZ141=$AP141,$AQ141,0)</f>
        <v/>
      </c>
      <c r="EC141" s="162" t="str">
        <f aca="false">IF(DZ141=$AR141,$AS141,0)</f>
        <v/>
      </c>
      <c r="ED141" s="162" t="str">
        <f aca="false">IF(DZ141=$AT141,$AU141,0)</f>
        <v/>
      </c>
      <c r="EE141" s="163" t="str">
        <f aca="false">IF(AND(ISBLANK(DY141),ISBLANK(DZ141)),"",IF(ISBLANK(DZ141),$AL141,$AL141+EA141+EB141+EC141+ED141))</f>
        <v/>
      </c>
      <c r="EF141" s="166"/>
      <c r="EG141" s="165"/>
      <c r="EH141" s="165"/>
      <c r="EI141" s="162" t="str">
        <f aca="false">IF(EH141=$AN141,$AO141,0)</f>
        <v/>
      </c>
      <c r="EJ141" s="162" t="str">
        <f aca="false">IF(EH141=$AP141,$AQ141,0)</f>
        <v/>
      </c>
      <c r="EK141" s="162" t="str">
        <f aca="false">IF(EH141=$AR141,$AS141,0)</f>
        <v/>
      </c>
      <c r="EL141" s="162" t="str">
        <f aca="false">IF(EH141=$AT141,$AU141,0)</f>
        <v/>
      </c>
      <c r="EM141" s="163" t="str">
        <f aca="false">IF(AND(ISBLANK(EG141),ISBLANK(EH141)),"",IF(ISBLANK(EH141),$AL141,$AL141+EI141+EJ141+EK141+EL141))</f>
        <v/>
      </c>
      <c r="EN141" s="166"/>
      <c r="EO141" s="165"/>
      <c r="EP141" s="165"/>
      <c r="EQ141" s="162" t="str">
        <f aca="false">IF(EP141=$AN141,$AO141,0)</f>
        <v/>
      </c>
      <c r="ER141" s="162" t="str">
        <f aca="false">IF(EP141=$AP141,$AQ141,0)</f>
        <v/>
      </c>
      <c r="ES141" s="162" t="str">
        <f aca="false">IF(EP141=$AR141,$AS141,0)</f>
        <v/>
      </c>
      <c r="ET141" s="162" t="str">
        <f aca="false">IF(EP141=$AT141,$AU141,0)</f>
        <v/>
      </c>
      <c r="EU141" s="163" t="str">
        <f aca="false">IF(AND(ISBLANK(EO141),ISBLANK(EP141)),"",IF(ISBLANK(EP141),$AL141,$AL141+EQ141+ER141+ES141+ET141))</f>
        <v/>
      </c>
      <c r="EV141" s="166"/>
      <c r="EW141" s="165"/>
      <c r="EX141" s="165"/>
      <c r="EY141" s="162" t="str">
        <f aca="false">IF(EX141=$AN141,$AO141,0)</f>
        <v/>
      </c>
      <c r="EZ141" s="162" t="str">
        <f aca="false">IF(EX141=$AP141,$AQ141,0)</f>
        <v/>
      </c>
      <c r="FA141" s="162" t="str">
        <f aca="false">IF(EX141=$AR141,$AS141,0)</f>
        <v/>
      </c>
      <c r="FB141" s="162" t="str">
        <f aca="false">IF(EX141=$AT141,$AU141,0)</f>
        <v/>
      </c>
      <c r="FC141" s="163" t="str">
        <f aca="false">IF(AND(ISBLANK(EW141),ISBLANK(EX141)),"",IF(ISBLANK(EX141),$AL141,$AL141+EY141+EZ141+FA141+FB141))</f>
        <v/>
      </c>
      <c r="FD141" s="166"/>
      <c r="FE141" s="165"/>
      <c r="FF141" s="165"/>
      <c r="FG141" s="162" t="str">
        <f aca="false">IF(FF141=$AN141,$AO141,0)</f>
        <v/>
      </c>
      <c r="FH141" s="162" t="str">
        <f aca="false">IF(FF141=$AP141,$AQ141,0)</f>
        <v/>
      </c>
      <c r="FI141" s="162" t="str">
        <f aca="false">IF(FF141=$AR141,$AS141,0)</f>
        <v/>
      </c>
      <c r="FJ141" s="162" t="str">
        <f aca="false">IF(FF141=$AT141,$AU141,0)</f>
        <v/>
      </c>
      <c r="FK141" s="163" t="str">
        <f aca="false">IF(AND(ISBLANK(FE141),ISBLANK(FF141)),"",IF(ISBLANK(FF141),$AL141,$AL141+FG141+FH141+FI141+FJ141))</f>
        <v/>
      </c>
      <c r="FL141" s="166"/>
      <c r="FM141" s="165"/>
      <c r="FN141" s="165"/>
      <c r="FO141" s="162" t="str">
        <f aca="false">IF(FN141=$AN141,$AO141,0)</f>
        <v/>
      </c>
      <c r="FP141" s="162" t="str">
        <f aca="false">IF(FN141=$AP141,$AQ141,0)</f>
        <v/>
      </c>
      <c r="FQ141" s="162" t="str">
        <f aca="false">IF(FN141=$AR141,$AS141,0)</f>
        <v/>
      </c>
      <c r="FR141" s="162" t="str">
        <f aca="false">IF(FN141=$AT141,$AU141,0)</f>
        <v/>
      </c>
      <c r="FS141" s="163" t="str">
        <f aca="false">IF(AND(ISBLANK(FM141),ISBLANK(FN141)),"",IF(ISBLANK(FN141),$AL141,$AL141+FO141+FP141+FQ141+FR141))</f>
        <v/>
      </c>
      <c r="FT141" s="168"/>
      <c r="FU141" s="162"/>
      <c r="FV141" s="169"/>
      <c r="FW141" s="162" t="str">
        <f aca="false">IF(FV141=$AN141,$AO141,0)</f>
        <v/>
      </c>
      <c r="FX141" s="162" t="str">
        <f aca="false">IF(FV141=$AP141,$AQ141,0)</f>
        <v/>
      </c>
      <c r="FY141" s="162" t="str">
        <f aca="false">IF(FV141=$AR141,$AS141,0)</f>
        <v/>
      </c>
      <c r="FZ141" s="162" t="str">
        <f aca="false">IF(FV141=$AT141,$AU141,0)</f>
        <v/>
      </c>
      <c r="GA141" s="163" t="str">
        <f aca="false">IF(AND(ISBLANK(FU141),ISBLANK(FV141)),"",IF(ISBLANK(FV141),$AL141,$AL141+FW141+FX141+FY141+FZ141))</f>
        <v/>
      </c>
      <c r="GB141" s="166"/>
      <c r="GC141" s="162"/>
      <c r="GD141" s="169"/>
      <c r="GE141" s="162" t="str">
        <f aca="false">IF(GD141=$AN141,$AO141,0)</f>
        <v/>
      </c>
      <c r="GF141" s="162" t="str">
        <f aca="false">IF(GD141=$AP141,$AQ141,0)</f>
        <v/>
      </c>
      <c r="GG141" s="162" t="str">
        <f aca="false">IF(GD141=$AR141,$AS141,0)</f>
        <v/>
      </c>
      <c r="GH141" s="162" t="str">
        <f aca="false">IF(GD141=$AT141,$AU141,0)</f>
        <v/>
      </c>
      <c r="GI141" s="163" t="str">
        <f aca="false">IF(AND(ISBLANK(GC141),ISBLANK(GD141)),"",IF(ISBLANK(GD141),$AL141,$AL141+GE141+GF141+GG141+GH141))</f>
        <v/>
      </c>
      <c r="GJ141" s="166"/>
      <c r="GK141" s="162"/>
      <c r="GL141" s="169"/>
      <c r="GM141" s="162" t="str">
        <f aca="false">IF(GL141=$AN141,$AO141,0)</f>
        <v/>
      </c>
      <c r="GN141" s="162" t="str">
        <f aca="false">IF(GL141=$AP141,$AQ141,0)</f>
        <v/>
      </c>
      <c r="GO141" s="162" t="str">
        <f aca="false">IF(GL141=$AR141,$AS141,0)</f>
        <v/>
      </c>
      <c r="GP141" s="162" t="str">
        <f aca="false">IF(GL141=$AT141,$AU141,0)</f>
        <v/>
      </c>
      <c r="GQ141" s="163" t="str">
        <f aca="false">IF(AND(ISBLANK(GK141),ISBLANK(GL141)),"",IF(ISBLANK(GL141),$AL141,$AL141+GM141+GN141+GO141+GP141))</f>
        <v/>
      </c>
      <c r="GR141" s="166"/>
      <c r="GS141" s="162"/>
      <c r="GT141" s="169"/>
      <c r="GU141" s="162" t="str">
        <f aca="false">IF(GT141=$AN141,$AO141,0)</f>
        <v/>
      </c>
      <c r="GV141" s="162" t="str">
        <f aca="false">IF(GT141=$AP141,$AQ141,0)</f>
        <v/>
      </c>
      <c r="GW141" s="162" t="str">
        <f aca="false">IF(GT141=$AR141,$AS141,0)</f>
        <v/>
      </c>
      <c r="GX141" s="162" t="str">
        <f aca="false">IF(GT141=$AT141,$AU141,0)</f>
        <v/>
      </c>
      <c r="GY141" s="322" t="str">
        <f aca="false">IF(AND(ISBLANK(GS141),ISBLANK(GT141)),"",IF(ISBLANK(GT141),$AL141,$AL141+GU141+GV141+GW141+GX141))</f>
        <v/>
      </c>
      <c r="GZ141" s="160"/>
      <c r="HA141" s="160"/>
      <c r="HB141" s="274"/>
      <c r="HC141" s="136"/>
      <c r="HD141" s="136"/>
      <c r="HE141" s="136"/>
      <c r="HF141" s="136"/>
      <c r="HG141" s="136"/>
      <c r="HH141" s="136"/>
      <c r="HI141" s="136"/>
      <c r="HJ141" s="275"/>
    </row>
    <row r="142" s="276" customFormat="true" ht="52.5" hidden="false" customHeight="true" outlineLevel="0" collapsed="false">
      <c r="A142" s="135" t="n">
        <v>11</v>
      </c>
      <c r="B142" s="136" t="s">
        <v>780</v>
      </c>
      <c r="C142" s="136" t="s">
        <v>781</v>
      </c>
      <c r="D142" s="136" t="s">
        <v>758</v>
      </c>
      <c r="E142" s="137"/>
      <c r="F142" s="136" t="s">
        <v>692</v>
      </c>
      <c r="G142" s="138" t="s">
        <v>155</v>
      </c>
      <c r="H142" s="139" t="s">
        <v>219</v>
      </c>
      <c r="I142" s="140" t="n">
        <v>6</v>
      </c>
      <c r="J142" s="136" t="n">
        <v>4</v>
      </c>
      <c r="K142" s="141" t="n">
        <v>10</v>
      </c>
      <c r="L142" s="142"/>
      <c r="M142" s="141"/>
      <c r="N142" s="142"/>
      <c r="O142" s="136"/>
      <c r="P142" s="136"/>
      <c r="Q142" s="136"/>
      <c r="R142" s="136"/>
      <c r="S142" s="141"/>
      <c r="T142" s="144"/>
      <c r="U142" s="136"/>
      <c r="V142" s="136"/>
      <c r="W142" s="136"/>
      <c r="X142" s="145"/>
      <c r="Y142" s="153"/>
      <c r="Z142" s="145"/>
      <c r="AA142" s="279" t="n">
        <f aca="false">IF(K142&gt;15,IF(J142=11,I142+1,I142),I142)</f>
        <v>6</v>
      </c>
      <c r="AB142" s="280" t="n">
        <f aca="false">IF(K142&gt;15,IF(J142=11,0,J142+1),J142)</f>
        <v>4</v>
      </c>
      <c r="AC142" s="145"/>
      <c r="AD142" s="149" t="n">
        <f aca="false">IF(AA142&lt;10,(AA142+AB142/12)*$HH$27,IF(AA142&lt;20,10*$HH$27+((AA142-10)+AB142/12)*$HH$28,10*$HH$27+10*$HH$28+((AA142-20)+AB142/12)*$HH$29))</f>
        <v>6.33333333333333</v>
      </c>
      <c r="AE142" s="251" t="str">
        <f aca="false">IF(L142=HE$4,HF$4,IF(L142=HE$5,HF$5,IF(L142=HE$6,HF$6,IF(L142=HE$7,#REF!,IF(L142=HE$8,HF$8,IF(L142=HE$9,HF$9,IF(L142=HE$10,HF$10,IF(L142=HE$11,HF$11,""))))))))</f>
        <v/>
      </c>
      <c r="AF142" s="113" t="str">
        <f aca="false">IF(M142=1,HF$14,IF(M142=2,HF$14+HF$15,IF(M142=3,HF$14+HF$15+HF$16,IF(M142&gt;3,HF$14+HF$15+HF$16+(M142-3)*HF$17,""))))</f>
        <v/>
      </c>
      <c r="AG142" s="147" t="str">
        <f aca="false">IF(N142=HG$4,HH$4,IF(N142=HG$5,HH$5,IF(N142=HG$6,HH$6,"")))</f>
        <v/>
      </c>
      <c r="AH142" s="151" t="str">
        <f aca="false">IF(O142=HG$4,HH$4,IF(O142=HG$5,HH$5,IF(O142=HG$6,HH$6,"")))</f>
        <v/>
      </c>
      <c r="AI142" s="151" t="str">
        <f aca="false">IF(P142=HG$4,HH$4,IF(P142=HG$5,HH$5,IF(P142=HG$6,HH$6,"")))</f>
        <v/>
      </c>
      <c r="AJ142" s="148" t="str">
        <f aca="false">IF(Q142=HI$4,HJ$4,"")</f>
        <v/>
      </c>
      <c r="AK142" s="152"/>
      <c r="AL142" s="153" t="n">
        <f aca="false">SUMIF(AD142:AJ142,"&lt;&gt;""")</f>
        <v>6.33333333333333</v>
      </c>
      <c r="AM142" s="154"/>
      <c r="AN142" s="155" t="str">
        <f aca="false">IF(ISBLANK(T142),"",T142)</f>
        <v/>
      </c>
      <c r="AO142" s="157" t="str">
        <f aca="false">IF(ISBLANK(T142),"",HB$35)</f>
        <v/>
      </c>
      <c r="AP142" s="155" t="str">
        <f aca="false">IF(ISBLANK(V142),"",V142)</f>
        <v/>
      </c>
      <c r="AQ142" s="157" t="str">
        <f aca="false">IF(ISBLANK(V142),"",HH$17)</f>
        <v/>
      </c>
      <c r="AR142" s="158" t="str">
        <f aca="false">IF(ISBLANK(W142),"",W142)</f>
        <v/>
      </c>
      <c r="AS142" s="159" t="str">
        <f aca="false">IF(ISBLANK(W142),"",HH$24)</f>
        <v/>
      </c>
      <c r="AT142" s="158" t="str">
        <f aca="false">IF(ISBLANK(S142),"",S142)</f>
        <v/>
      </c>
      <c r="AU142" s="157" t="str">
        <f aca="false">IF(R142=HG$9,HH$9,IF(R142=HG$10,HH$10,""))</f>
        <v/>
      </c>
      <c r="AV142" s="160"/>
      <c r="AW142" s="135" t="s">
        <v>496</v>
      </c>
      <c r="AX142" s="161"/>
      <c r="AY142" s="162" t="str">
        <f aca="false">IF(AX142=$AN142,$AO142,0)</f>
        <v/>
      </c>
      <c r="AZ142" s="162" t="str">
        <f aca="false">IF(AX142=$AP142,$AQ142,0)</f>
        <v/>
      </c>
      <c r="BA142" s="162" t="str">
        <f aca="false">IF(AX142=$AR142,$AS142,0)</f>
        <v/>
      </c>
      <c r="BB142" s="162" t="str">
        <f aca="false">IF(AX142=$AT142,$AU142,0)</f>
        <v/>
      </c>
      <c r="BC142" s="163" t="n">
        <f aca="false">IF(AND(ISBLANK(AW142),ISBLANK(AX142)),"",IF(ISBLANK(AX142),$AL142,$AL142+AY142+AZ142+BA142+BB142))</f>
        <v>6.33333333333333</v>
      </c>
      <c r="BD142" s="292"/>
      <c r="BE142" s="323" t="s">
        <v>628</v>
      </c>
      <c r="BF142" s="323"/>
      <c r="BG142" s="324" t="str">
        <f aca="false">IF(BF142=$AN142,$AO142,0)</f>
        <v/>
      </c>
      <c r="BH142" s="324" t="str">
        <f aca="false">IF(BF142=$AP142,$AQ142,0)</f>
        <v/>
      </c>
      <c r="BI142" s="324" t="str">
        <f aca="false">IF(BF142=$AR142,$AS142,0)</f>
        <v/>
      </c>
      <c r="BJ142" s="324" t="str">
        <f aca="false">IF(BF142=$AT142,$AU142,0)</f>
        <v/>
      </c>
      <c r="BK142" s="325" t="n">
        <f aca="false">IF(AND(ISBLANK(BE142),ISBLANK(BF142)),"",IF(ISBLANK(BF142),$AL142,$AL142+BG142+BH142+BI142+BJ142))</f>
        <v>6.33333333333333</v>
      </c>
      <c r="BL142" s="166"/>
      <c r="BM142" s="167" t="s">
        <v>491</v>
      </c>
      <c r="BN142" s="167"/>
      <c r="BO142" s="162" t="str">
        <f aca="false">IF(BN142=$AN142,$AO142,0)</f>
        <v/>
      </c>
      <c r="BP142" s="162" t="str">
        <f aca="false">IF(BN142=$AP142,$AQ142,0)</f>
        <v/>
      </c>
      <c r="BQ142" s="162" t="str">
        <f aca="false">IF(BN142=$AR142,$AS142,0)</f>
        <v/>
      </c>
      <c r="BR142" s="162" t="str">
        <f aca="false">IF(BN142=$AT142,$AU142,0)</f>
        <v/>
      </c>
      <c r="BS142" s="163" t="n">
        <f aca="false">IF(AND(ISBLANK(BM142),ISBLANK(BN142)),"",IF(ISBLANK(BN142),$AL142,$AL142+BO142+BP142+BQ142+BR142))</f>
        <v>6.33333333333333</v>
      </c>
      <c r="BT142" s="166"/>
      <c r="BU142" s="165" t="s">
        <v>627</v>
      </c>
      <c r="BV142" s="165"/>
      <c r="BW142" s="162" t="str">
        <f aca="false">IF(BV142=$AN142,$AO142,0)</f>
        <v/>
      </c>
      <c r="BX142" s="162" t="str">
        <f aca="false">IF(BV142=$AP142,$AQ142,0)</f>
        <v/>
      </c>
      <c r="BY142" s="162" t="str">
        <f aca="false">IF(BV142=$AR142,$AS142,0)</f>
        <v/>
      </c>
      <c r="BZ142" s="162" t="str">
        <f aca="false">IF(BV142=$AT142,$AU142,0)</f>
        <v/>
      </c>
      <c r="CA142" s="163" t="n">
        <f aca="false">IF(AND(ISBLANK(BU142),ISBLANK(BV142)),"",IF(ISBLANK(BV142),$AL142,$AL142+BW142+BX142+BY142+BZ142))</f>
        <v>6.33333333333333</v>
      </c>
      <c r="CB142" s="166"/>
      <c r="CC142" s="165"/>
      <c r="CD142" s="165"/>
      <c r="CE142" s="162" t="str">
        <f aca="false">IF(CD142=$AN142,$AO142,0)</f>
        <v/>
      </c>
      <c r="CF142" s="162" t="str">
        <f aca="false">IF(CD142=$AP142,$AQ142,0)</f>
        <v/>
      </c>
      <c r="CG142" s="162" t="str">
        <f aca="false">IF(CD142=$AR142,$AS142,0)</f>
        <v/>
      </c>
      <c r="CH142" s="162" t="str">
        <f aca="false">IF(CD142=$AT142,$AU142,0)</f>
        <v/>
      </c>
      <c r="CI142" s="163" t="str">
        <f aca="false">IF(AND(ISBLANK(CC142),ISBLANK(CD142)),"",IF(ISBLANK(CD142),$AL142,$AL142+CE142+CF142+CG142+CH142))</f>
        <v/>
      </c>
      <c r="CJ142" s="166"/>
      <c r="CK142" s="165"/>
      <c r="CL142" s="165"/>
      <c r="CM142" s="162" t="str">
        <f aca="false">IF(CL142=$AN142,$AO142,0)</f>
        <v/>
      </c>
      <c r="CN142" s="162" t="str">
        <f aca="false">IF(CL142=$AP142,$AQ142,0)</f>
        <v/>
      </c>
      <c r="CO142" s="162" t="str">
        <f aca="false">IF(CL142=$AR142,$AS142,0)</f>
        <v/>
      </c>
      <c r="CP142" s="162" t="str">
        <f aca="false">IF(CL142=$AT142,$AU142,0)</f>
        <v/>
      </c>
      <c r="CQ142" s="163" t="str">
        <f aca="false">IF(AND(ISBLANK(CK142),ISBLANK(CL142)),"",IF(ISBLANK(CL142),$AL142,$AL142+CM142+CN142+CO142+CP142))</f>
        <v/>
      </c>
      <c r="CR142" s="166"/>
      <c r="CS142" s="165"/>
      <c r="CT142" s="165"/>
      <c r="CU142" s="162" t="str">
        <f aca="false">IF(CT142=$AN142,$AO142,0)</f>
        <v/>
      </c>
      <c r="CV142" s="162" t="str">
        <f aca="false">IF(CT142=$AP142,$AQ142,0)</f>
        <v/>
      </c>
      <c r="CW142" s="162" t="str">
        <f aca="false">IF(CT142=$AR142,$AS142,0)</f>
        <v/>
      </c>
      <c r="CX142" s="162" t="str">
        <f aca="false">IF(CT142=$AT142,$AU142,0)</f>
        <v/>
      </c>
      <c r="CY142" s="163" t="str">
        <f aca="false">IF(AND(ISBLANK(CS142),ISBLANK(CT142)),"",IF(ISBLANK(CT142),$AL142,$AL142+CU142+CV142+CW142+CX142))</f>
        <v/>
      </c>
      <c r="CZ142" s="166"/>
      <c r="DA142" s="165"/>
      <c r="DB142" s="165"/>
      <c r="DC142" s="162" t="str">
        <f aca="false">IF(DB142=$AN142,$AO142,0)</f>
        <v/>
      </c>
      <c r="DD142" s="162" t="str">
        <f aca="false">IF(DB142=$AP142,$AQ142,0)</f>
        <v/>
      </c>
      <c r="DE142" s="162" t="str">
        <f aca="false">IF(DB142=$AR142,$AS142,0)</f>
        <v/>
      </c>
      <c r="DF142" s="162" t="str">
        <f aca="false">IF(DB142=$AT142,$AU142,0)</f>
        <v/>
      </c>
      <c r="DG142" s="163" t="str">
        <f aca="false">IF(AND(ISBLANK(DA142),ISBLANK(DB142)),"",IF(ISBLANK(DB142),$AL142,$AL142+DC142+DD142+DE142+DF142))</f>
        <v/>
      </c>
      <c r="DH142" s="166"/>
      <c r="DI142" s="165"/>
      <c r="DJ142" s="165"/>
      <c r="DK142" s="162" t="str">
        <f aca="false">IF(DJ142=$AN142,$AO142,0)</f>
        <v/>
      </c>
      <c r="DL142" s="162" t="str">
        <f aca="false">IF(DJ142=$AP142,$AQ142,0)</f>
        <v/>
      </c>
      <c r="DM142" s="162" t="str">
        <f aca="false">IF(DJ142=$AR142,$AS142,0)</f>
        <v/>
      </c>
      <c r="DN142" s="162" t="str">
        <f aca="false">IF(DJ142=$AT142,$AU142,0)</f>
        <v/>
      </c>
      <c r="DO142" s="163" t="str">
        <f aca="false">IF(AND(ISBLANK(DI142),ISBLANK(DJ142)),"",IF(ISBLANK(DJ142),$AL142,$AL142+DK142+DL142+DM142+DN142))</f>
        <v/>
      </c>
      <c r="DP142" s="166"/>
      <c r="DQ142" s="165"/>
      <c r="DR142" s="165"/>
      <c r="DS142" s="162" t="str">
        <f aca="false">IF(DR142=$AN142,$AO142,0)</f>
        <v/>
      </c>
      <c r="DT142" s="162" t="str">
        <f aca="false">IF(DR142=$AP142,$AQ142,0)</f>
        <v/>
      </c>
      <c r="DU142" s="162" t="str">
        <f aca="false">IF(DR142=$AR142,$AS142,0)</f>
        <v/>
      </c>
      <c r="DV142" s="162" t="str">
        <f aca="false">IF(DR142=$AT142,$AU142,0)</f>
        <v/>
      </c>
      <c r="DW142" s="163" t="str">
        <f aca="false">IF(AND(ISBLANK(DQ142),ISBLANK(DR142)),"",IF(ISBLANK(DR142),$AL142,$AL142+DS142+DT142+DU142+DV142))</f>
        <v/>
      </c>
      <c r="DX142" s="166"/>
      <c r="DY142" s="165"/>
      <c r="DZ142" s="165"/>
      <c r="EA142" s="162" t="str">
        <f aca="false">IF(DZ142=$AN142,$AO142,0)</f>
        <v/>
      </c>
      <c r="EB142" s="162" t="str">
        <f aca="false">IF(DZ142=$AP142,$AQ142,0)</f>
        <v/>
      </c>
      <c r="EC142" s="162" t="str">
        <f aca="false">IF(DZ142=$AR142,$AS142,0)</f>
        <v/>
      </c>
      <c r="ED142" s="162" t="str">
        <f aca="false">IF(DZ142=$AT142,$AU142,0)</f>
        <v/>
      </c>
      <c r="EE142" s="163" t="str">
        <f aca="false">IF(AND(ISBLANK(DY142),ISBLANK(DZ142)),"",IF(ISBLANK(DZ142),$AL142,$AL142+EA142+EB142+EC142+ED142))</f>
        <v/>
      </c>
      <c r="EF142" s="166"/>
      <c r="EG142" s="165"/>
      <c r="EH142" s="165"/>
      <c r="EI142" s="162" t="str">
        <f aca="false">IF(EH142=$AN142,$AO142,0)</f>
        <v/>
      </c>
      <c r="EJ142" s="162" t="str">
        <f aca="false">IF(EH142=$AP142,$AQ142,0)</f>
        <v/>
      </c>
      <c r="EK142" s="162" t="str">
        <f aca="false">IF(EH142=$AR142,$AS142,0)</f>
        <v/>
      </c>
      <c r="EL142" s="162" t="str">
        <f aca="false">IF(EH142=$AT142,$AU142,0)</f>
        <v/>
      </c>
      <c r="EM142" s="163" t="str">
        <f aca="false">IF(AND(ISBLANK(EG142),ISBLANK(EH142)),"",IF(ISBLANK(EH142),$AL142,$AL142+EI142+EJ142+EK142+EL142))</f>
        <v/>
      </c>
      <c r="EN142" s="166"/>
      <c r="EO142" s="165"/>
      <c r="EP142" s="165"/>
      <c r="EQ142" s="162" t="str">
        <f aca="false">IF(EP142=$AN142,$AO142,0)</f>
        <v/>
      </c>
      <c r="ER142" s="162" t="str">
        <f aca="false">IF(EP142=$AP142,$AQ142,0)</f>
        <v/>
      </c>
      <c r="ES142" s="162" t="str">
        <f aca="false">IF(EP142=$AR142,$AS142,0)</f>
        <v/>
      </c>
      <c r="ET142" s="162" t="str">
        <f aca="false">IF(EP142=$AT142,$AU142,0)</f>
        <v/>
      </c>
      <c r="EU142" s="163" t="str">
        <f aca="false">IF(AND(ISBLANK(EO142),ISBLANK(EP142)),"",IF(ISBLANK(EP142),$AL142,$AL142+EQ142+ER142+ES142+ET142))</f>
        <v/>
      </c>
      <c r="EV142" s="166"/>
      <c r="EW142" s="165"/>
      <c r="EX142" s="165"/>
      <c r="EY142" s="162" t="str">
        <f aca="false">IF(EX142=$AN142,$AO142,0)</f>
        <v/>
      </c>
      <c r="EZ142" s="162" t="str">
        <f aca="false">IF(EX142=$AP142,$AQ142,0)</f>
        <v/>
      </c>
      <c r="FA142" s="162" t="str">
        <f aca="false">IF(EX142=$AR142,$AS142,0)</f>
        <v/>
      </c>
      <c r="FB142" s="162" t="str">
        <f aca="false">IF(EX142=$AT142,$AU142,0)</f>
        <v/>
      </c>
      <c r="FC142" s="163" t="str">
        <f aca="false">IF(AND(ISBLANK(EW142),ISBLANK(EX142)),"",IF(ISBLANK(EX142),$AL142,$AL142+EY142+EZ142+FA142+FB142))</f>
        <v/>
      </c>
      <c r="FD142" s="166"/>
      <c r="FE142" s="165"/>
      <c r="FF142" s="165"/>
      <c r="FG142" s="162" t="str">
        <f aca="false">IF(FF142=$AN142,$AO142,0)</f>
        <v/>
      </c>
      <c r="FH142" s="162" t="str">
        <f aca="false">IF(FF142=$AP142,$AQ142,0)</f>
        <v/>
      </c>
      <c r="FI142" s="162" t="str">
        <f aca="false">IF(FF142=$AR142,$AS142,0)</f>
        <v/>
      </c>
      <c r="FJ142" s="162" t="str">
        <f aca="false">IF(FF142=$AT142,$AU142,0)</f>
        <v/>
      </c>
      <c r="FK142" s="163" t="str">
        <f aca="false">IF(AND(ISBLANK(FE142),ISBLANK(FF142)),"",IF(ISBLANK(FF142),$AL142,$AL142+FG142+FH142+FI142+FJ142))</f>
        <v/>
      </c>
      <c r="FL142" s="166"/>
      <c r="FM142" s="165"/>
      <c r="FN142" s="165"/>
      <c r="FO142" s="162" t="str">
        <f aca="false">IF(FN142=$AN142,$AO142,0)</f>
        <v/>
      </c>
      <c r="FP142" s="162" t="str">
        <f aca="false">IF(FN142=$AP142,$AQ142,0)</f>
        <v/>
      </c>
      <c r="FQ142" s="162" t="str">
        <f aca="false">IF(FN142=$AR142,$AS142,0)</f>
        <v/>
      </c>
      <c r="FR142" s="162" t="str">
        <f aca="false">IF(FN142=$AT142,$AU142,0)</f>
        <v/>
      </c>
      <c r="FS142" s="163" t="str">
        <f aca="false">IF(AND(ISBLANK(FM142),ISBLANK(FN142)),"",IF(ISBLANK(FN142),$AL142,$AL142+FO142+FP142+FQ142+FR142))</f>
        <v/>
      </c>
      <c r="FT142" s="168"/>
      <c r="FU142" s="162"/>
      <c r="FV142" s="169"/>
      <c r="FW142" s="162" t="str">
        <f aca="false">IF(FV142=$AN142,$AO142,0)</f>
        <v/>
      </c>
      <c r="FX142" s="162" t="str">
        <f aca="false">IF(FV142=$AP142,$AQ142,0)</f>
        <v/>
      </c>
      <c r="FY142" s="162" t="str">
        <f aca="false">IF(FV142=$AR142,$AS142,0)</f>
        <v/>
      </c>
      <c r="FZ142" s="162" t="str">
        <f aca="false">IF(FV142=$AT142,$AU142,0)</f>
        <v/>
      </c>
      <c r="GA142" s="163" t="str">
        <f aca="false">IF(AND(ISBLANK(FU142),ISBLANK(FV142)),"",IF(ISBLANK(FV142),$AL142,$AL142+FW142+FX142+FY142+FZ142))</f>
        <v/>
      </c>
      <c r="GB142" s="166"/>
      <c r="GC142" s="162"/>
      <c r="GD142" s="169"/>
      <c r="GE142" s="162" t="str">
        <f aca="false">IF(GD142=$AN142,$AO142,0)</f>
        <v/>
      </c>
      <c r="GF142" s="162" t="str">
        <f aca="false">IF(GD142=$AP142,$AQ142,0)</f>
        <v/>
      </c>
      <c r="GG142" s="162" t="str">
        <f aca="false">IF(GD142=$AR142,$AS142,0)</f>
        <v/>
      </c>
      <c r="GH142" s="162" t="str">
        <f aca="false">IF(GD142=$AT142,$AU142,0)</f>
        <v/>
      </c>
      <c r="GI142" s="163" t="str">
        <f aca="false">IF(AND(ISBLANK(GC142),ISBLANK(GD142)),"",IF(ISBLANK(GD142),$AL142,$AL142+GE142+GF142+GG142+GH142))</f>
        <v/>
      </c>
      <c r="GJ142" s="166"/>
      <c r="GK142" s="162"/>
      <c r="GL142" s="169"/>
      <c r="GM142" s="162" t="str">
        <f aca="false">IF(GL142=$AN142,$AO142,0)</f>
        <v/>
      </c>
      <c r="GN142" s="162" t="str">
        <f aca="false">IF(GL142=$AP142,$AQ142,0)</f>
        <v/>
      </c>
      <c r="GO142" s="162" t="str">
        <f aca="false">IF(GL142=$AR142,$AS142,0)</f>
        <v/>
      </c>
      <c r="GP142" s="162" t="str">
        <f aca="false">IF(GL142=$AT142,$AU142,0)</f>
        <v/>
      </c>
      <c r="GQ142" s="163" t="str">
        <f aca="false">IF(AND(ISBLANK(GK142),ISBLANK(GL142)),"",IF(ISBLANK(GL142),$AL142,$AL142+GM142+GN142+GO142+GP142))</f>
        <v/>
      </c>
      <c r="GR142" s="166"/>
      <c r="GS142" s="162"/>
      <c r="GT142" s="169"/>
      <c r="GU142" s="162" t="str">
        <f aca="false">IF(GT142=$AN142,$AO142,0)</f>
        <v/>
      </c>
      <c r="GV142" s="162" t="str">
        <f aca="false">IF(GT142=$AP142,$AQ142,0)</f>
        <v/>
      </c>
      <c r="GW142" s="162" t="str">
        <f aca="false">IF(GT142=$AR142,$AS142,0)</f>
        <v/>
      </c>
      <c r="GX142" s="162" t="str">
        <f aca="false">IF(GT142=$AT142,$AU142,0)</f>
        <v/>
      </c>
      <c r="GY142" s="322" t="str">
        <f aca="false">IF(AND(ISBLANK(GS142),ISBLANK(GT142)),"",IF(ISBLANK(GT142),$AL142,$AL142+GU142+GV142+GW142+GX142))</f>
        <v/>
      </c>
      <c r="GZ142" s="160"/>
      <c r="HA142" s="160"/>
      <c r="HB142" s="274"/>
      <c r="HC142" s="136"/>
      <c r="HD142" s="136"/>
      <c r="HE142" s="136"/>
      <c r="HF142" s="136"/>
      <c r="HG142" s="136"/>
      <c r="HH142" s="136"/>
      <c r="HI142" s="136"/>
      <c r="HJ142" s="275"/>
    </row>
    <row r="143" s="276" customFormat="true" ht="52.5" hidden="false" customHeight="true" outlineLevel="0" collapsed="false">
      <c r="A143" s="180" t="n">
        <v>12</v>
      </c>
      <c r="B143" s="240" t="s">
        <v>782</v>
      </c>
      <c r="C143" s="240" t="s">
        <v>197</v>
      </c>
      <c r="D143" s="240" t="s">
        <v>758</v>
      </c>
      <c r="E143" s="241"/>
      <c r="F143" s="240" t="s">
        <v>509</v>
      </c>
      <c r="G143" s="242" t="s">
        <v>121</v>
      </c>
      <c r="H143" s="243" t="s">
        <v>155</v>
      </c>
      <c r="I143" s="244" t="n">
        <v>9</v>
      </c>
      <c r="J143" s="240" t="n">
        <v>10</v>
      </c>
      <c r="K143" s="245" t="n">
        <v>0</v>
      </c>
      <c r="L143" s="244" t="s">
        <v>136</v>
      </c>
      <c r="M143" s="245" t="n">
        <v>2</v>
      </c>
      <c r="N143" s="244"/>
      <c r="O143" s="240"/>
      <c r="P143" s="240"/>
      <c r="Q143" s="197"/>
      <c r="R143" s="197"/>
      <c r="S143" s="201"/>
      <c r="T143" s="203"/>
      <c r="U143" s="197"/>
      <c r="V143" s="197"/>
      <c r="W143" s="197"/>
      <c r="X143" s="204"/>
      <c r="Y143" s="205"/>
      <c r="Z143" s="204"/>
      <c r="AA143" s="286" t="n">
        <f aca="false">IF(K143&gt;15,IF(J143=11,I143+1,I143),I143)</f>
        <v>9</v>
      </c>
      <c r="AB143" s="287" t="n">
        <f aca="false">IF(K143&gt;15,IF(J143=11,0,J143+1),J143)</f>
        <v>10</v>
      </c>
      <c r="AC143" s="204"/>
      <c r="AD143" s="111" t="n">
        <f aca="false">IF(AA143&lt;10,(AA143+AB143/12)*$HH$27,IF(AA143&lt;20,10*$HH$27+((AA143-10)+AB143/12)*$HH$28,10*$HH$27+10*$HH$28+((AA143-20)+AB143/12)*$HH$29))</f>
        <v>9.83333333333333</v>
      </c>
      <c r="AE143" s="253" t="n">
        <f aca="false">IF(L143=HE$4,HF$4,IF(L143=HE$5,HF$5,IF(L143=HE$6,HF$6,IF(L143=HE$7,HF146,IF(L143=HE$8,HF$8,IF(L143=HE$9,HF$9,IF(L143=HE$10,HF$10,IF(L143=HE$11,HF$11,""))))))))</f>
        <v>4</v>
      </c>
      <c r="AF143" s="113" t="n">
        <f aca="false">IF(M143=1,HF$14,IF(M143=2,HF$14+HF$15,IF(M143=3,HF$14+HF$15+HF$16,IF(M143&gt;3,HF$14+HF$15+HF$16+(M143-3)*HF$17,""))))</f>
        <v>11</v>
      </c>
      <c r="AG143" s="206" t="str">
        <f aca="false">IF(N143=HG$4,HH$4,IF(N143=HG$5,HH$5,IF(N143=HG$6,HH$6,"")))</f>
        <v/>
      </c>
      <c r="AH143" s="209" t="str">
        <f aca="false">IF(O143=HG$4,HH$4,IF(O143=HG$5,HH$5,IF(O143=HG$6,HH$6,"")))</f>
        <v/>
      </c>
      <c r="AI143" s="209" t="str">
        <f aca="false">IF(P143=HG$4,HH$4,IF(P143=HG$5,HH$5,IF(P143=HG$6,HH$6,"")))</f>
        <v/>
      </c>
      <c r="AJ143" s="207" t="str">
        <f aca="false">IF(Q143=HI$4,HJ$4,"")</f>
        <v/>
      </c>
      <c r="AK143" s="210"/>
      <c r="AL143" s="205" t="n">
        <f aca="false">SUMIF(AD143:AJ143,"&lt;&gt;""")</f>
        <v>24.8333333333333</v>
      </c>
      <c r="AM143" s="211"/>
      <c r="AN143" s="212" t="str">
        <f aca="false">IF(ISBLANK(T143),"",T143)</f>
        <v/>
      </c>
      <c r="AO143" s="213" t="str">
        <f aca="false">IF(ISBLANK(T143),"",HB$35)</f>
        <v/>
      </c>
      <c r="AP143" s="212" t="str">
        <f aca="false">IF(ISBLANK(V143),"",V143)</f>
        <v/>
      </c>
      <c r="AQ143" s="213" t="str">
        <f aca="false">IF(ISBLANK(V143),"",HH$17)</f>
        <v/>
      </c>
      <c r="AR143" s="214" t="str">
        <f aca="false">IF(ISBLANK(W143),"",W143)</f>
        <v/>
      </c>
      <c r="AS143" s="215" t="str">
        <f aca="false">IF(ISBLANK(W143),"",HH$24)</f>
        <v/>
      </c>
      <c r="AT143" s="214" t="str">
        <f aca="false">IF(ISBLANK(S143),"",S143)</f>
        <v/>
      </c>
      <c r="AU143" s="213" t="str">
        <f aca="false">IF(R143=HG$9,HH$9,IF(R143=HG$10,HH$10,""))</f>
        <v/>
      </c>
      <c r="AV143" s="216"/>
      <c r="AW143" s="217" t="s">
        <v>622</v>
      </c>
      <c r="AX143" s="218"/>
      <c r="AY143" s="221" t="str">
        <f aca="false">IF(AX143=$AN143,$AO143,0)</f>
        <v/>
      </c>
      <c r="AZ143" s="221" t="str">
        <f aca="false">IF(AX143=$AP143,$AQ143,0)</f>
        <v/>
      </c>
      <c r="BA143" s="221" t="str">
        <f aca="false">IF(AX143=$AR143,$AS143,0)</f>
        <v/>
      </c>
      <c r="BB143" s="221" t="str">
        <f aca="false">IF(AX143=$AT143,$AU143,0)</f>
        <v/>
      </c>
      <c r="BC143" s="219" t="n">
        <f aca="false">IF(AND(ISBLANK(AW143),ISBLANK(AX143)),"",IF(ISBLANK(AX143),$AL143,$AL143+AY143+AZ143+BA143+BB143))</f>
        <v>24.8333333333333</v>
      </c>
      <c r="BD143" s="292"/>
      <c r="BE143" s="220"/>
      <c r="BF143" s="220"/>
      <c r="BG143" s="221" t="str">
        <f aca="false">IF(BF143=$AN143,$AO143,0)</f>
        <v/>
      </c>
      <c r="BH143" s="221" t="str">
        <f aca="false">IF(BF143=$AP143,$AQ143,0)</f>
        <v/>
      </c>
      <c r="BI143" s="221" t="str">
        <f aca="false">IF(BF143=$AR143,$AS143,0)</f>
        <v/>
      </c>
      <c r="BJ143" s="221" t="str">
        <f aca="false">IF(BF143=$AT143,$AU143,0)</f>
        <v/>
      </c>
      <c r="BK143" s="294" t="str">
        <f aca="false">IF(AND(ISBLANK(BE143),ISBLANK(BF143)),"",IF(ISBLANK(BF143),$AL143,$AL143+BG143+BH143+BI143+BJ143))</f>
        <v/>
      </c>
      <c r="BL143" s="222"/>
      <c r="BM143" s="223"/>
      <c r="BN143" s="223"/>
      <c r="BO143" s="221" t="str">
        <f aca="false">IF(BN143=$AN143,$AO143,0)</f>
        <v/>
      </c>
      <c r="BP143" s="221" t="str">
        <f aca="false">IF(BN143=$AP143,$AQ143,0)</f>
        <v/>
      </c>
      <c r="BQ143" s="221" t="str">
        <f aca="false">IF(BN143=$AR143,$AS143,0)</f>
        <v/>
      </c>
      <c r="BR143" s="221" t="str">
        <f aca="false">IF(BN143=$AT143,$AU143,0)</f>
        <v/>
      </c>
      <c r="BS143" s="219" t="str">
        <f aca="false">IF(AND(ISBLANK(BM143),ISBLANK(BN143)),"",IF(ISBLANK(BN143),$AL143,$AL143+BO143+BP143+BQ143+BR143))</f>
        <v/>
      </c>
      <c r="BT143" s="222"/>
      <c r="BU143" s="220"/>
      <c r="BV143" s="220"/>
      <c r="BW143" s="221" t="str">
        <f aca="false">IF(BV143=$AN143,$AO143,0)</f>
        <v/>
      </c>
      <c r="BX143" s="221" t="str">
        <f aca="false">IF(BV143=$AP143,$AQ143,0)</f>
        <v/>
      </c>
      <c r="BY143" s="221" t="str">
        <f aca="false">IF(BV143=$AR143,$AS143,0)</f>
        <v/>
      </c>
      <c r="BZ143" s="221" t="str">
        <f aca="false">IF(BV143=$AT143,$AU143,0)</f>
        <v/>
      </c>
      <c r="CA143" s="219" t="str">
        <f aca="false">IF(AND(ISBLANK(BU143),ISBLANK(BV143)),"",IF(ISBLANK(BV143),$AL143,$AL143+BW143+BX143+BY143+BZ143))</f>
        <v/>
      </c>
      <c r="CB143" s="222"/>
      <c r="CC143" s="220"/>
      <c r="CD143" s="220"/>
      <c r="CE143" s="221" t="str">
        <f aca="false">IF(CD143=$AN143,$AO143,0)</f>
        <v/>
      </c>
      <c r="CF143" s="221" t="str">
        <f aca="false">IF(CD143=$AP143,$AQ143,0)</f>
        <v/>
      </c>
      <c r="CG143" s="221" t="str">
        <f aca="false">IF(CD143=$AR143,$AS143,0)</f>
        <v/>
      </c>
      <c r="CH143" s="221" t="str">
        <f aca="false">IF(CD143=$AT143,$AU143,0)</f>
        <v/>
      </c>
      <c r="CI143" s="219" t="str">
        <f aca="false">IF(AND(ISBLANK(CC143),ISBLANK(CD143)),"",IF(ISBLANK(CD143),$AL143,$AL143+CE143+CF143+CG143+CH143))</f>
        <v/>
      </c>
      <c r="CJ143" s="222"/>
      <c r="CK143" s="220"/>
      <c r="CL143" s="220"/>
      <c r="CM143" s="221" t="str">
        <f aca="false">IF(CL143=$AN143,$AO143,0)</f>
        <v/>
      </c>
      <c r="CN143" s="221" t="str">
        <f aca="false">IF(CL143=$AP143,$AQ143,0)</f>
        <v/>
      </c>
      <c r="CO143" s="221" t="str">
        <f aca="false">IF(CL143=$AR143,$AS143,0)</f>
        <v/>
      </c>
      <c r="CP143" s="221" t="str">
        <f aca="false">IF(CL143=$AT143,$AU143,0)</f>
        <v/>
      </c>
      <c r="CQ143" s="219" t="str">
        <f aca="false">IF(AND(ISBLANK(CK143),ISBLANK(CL143)),"",IF(ISBLANK(CL143),$AL143,$AL143+CM143+CN143+CO143+CP143))</f>
        <v/>
      </c>
      <c r="CR143" s="222"/>
      <c r="CS143" s="220"/>
      <c r="CT143" s="220"/>
      <c r="CU143" s="221" t="str">
        <f aca="false">IF(CT143=$AN143,$AO143,0)</f>
        <v/>
      </c>
      <c r="CV143" s="221" t="str">
        <f aca="false">IF(CT143=$AP143,$AQ143,0)</f>
        <v/>
      </c>
      <c r="CW143" s="221" t="str">
        <f aca="false">IF(CT143=$AR143,$AS143,0)</f>
        <v/>
      </c>
      <c r="CX143" s="221" t="str">
        <f aca="false">IF(CT143=$AT143,$AU143,0)</f>
        <v/>
      </c>
      <c r="CY143" s="219" t="str">
        <f aca="false">IF(AND(ISBLANK(CS143),ISBLANK(CT143)),"",IF(ISBLANK(CT143),$AL143,$AL143+CU143+CV143+CW143+CX143))</f>
        <v/>
      </c>
      <c r="CZ143" s="222"/>
      <c r="DA143" s="220"/>
      <c r="DB143" s="220"/>
      <c r="DC143" s="221" t="str">
        <f aca="false">IF(DB143=$AN143,$AO143,0)</f>
        <v/>
      </c>
      <c r="DD143" s="221" t="str">
        <f aca="false">IF(DB143=$AP143,$AQ143,0)</f>
        <v/>
      </c>
      <c r="DE143" s="221" t="str">
        <f aca="false">IF(DB143=$AR143,$AS143,0)</f>
        <v/>
      </c>
      <c r="DF143" s="221" t="str">
        <f aca="false">IF(DB143=$AT143,$AU143,0)</f>
        <v/>
      </c>
      <c r="DG143" s="219" t="str">
        <f aca="false">IF(AND(ISBLANK(DA143),ISBLANK(DB143)),"",IF(ISBLANK(DB143),$AL143,$AL143+DC143+DD143+DE143+DF143))</f>
        <v/>
      </c>
      <c r="DH143" s="222"/>
      <c r="DI143" s="220"/>
      <c r="DJ143" s="220"/>
      <c r="DK143" s="221" t="str">
        <f aca="false">IF(DJ143=$AN143,$AO143,0)</f>
        <v/>
      </c>
      <c r="DL143" s="221" t="str">
        <f aca="false">IF(DJ143=$AP143,$AQ143,0)</f>
        <v/>
      </c>
      <c r="DM143" s="221" t="str">
        <f aca="false">IF(DJ143=$AR143,$AS143,0)</f>
        <v/>
      </c>
      <c r="DN143" s="221" t="str">
        <f aca="false">IF(DJ143=$AT143,$AU143,0)</f>
        <v/>
      </c>
      <c r="DO143" s="219" t="str">
        <f aca="false">IF(AND(ISBLANK(DI143),ISBLANK(DJ143)),"",IF(ISBLANK(DJ143),$AL143,$AL143+DK143+DL143+DM143+DN143))</f>
        <v/>
      </c>
      <c r="DP143" s="222"/>
      <c r="DQ143" s="220"/>
      <c r="DR143" s="220"/>
      <c r="DS143" s="221" t="str">
        <f aca="false">IF(DR143=$AN143,$AO143,0)</f>
        <v/>
      </c>
      <c r="DT143" s="221" t="str">
        <f aca="false">IF(DR143=$AP143,$AQ143,0)</f>
        <v/>
      </c>
      <c r="DU143" s="221" t="str">
        <f aca="false">IF(DR143=$AR143,$AS143,0)</f>
        <v/>
      </c>
      <c r="DV143" s="221" t="str">
        <f aca="false">IF(DR143=$AT143,$AU143,0)</f>
        <v/>
      </c>
      <c r="DW143" s="219" t="str">
        <f aca="false">IF(AND(ISBLANK(DQ143),ISBLANK(DR143)),"",IF(ISBLANK(DR143),$AL143,$AL143+DS143+DT143+DU143+DV143))</f>
        <v/>
      </c>
      <c r="DX143" s="222"/>
      <c r="DY143" s="220"/>
      <c r="DZ143" s="220"/>
      <c r="EA143" s="221" t="str">
        <f aca="false">IF(DZ143=$AN143,$AO143,0)</f>
        <v/>
      </c>
      <c r="EB143" s="221" t="str">
        <f aca="false">IF(DZ143=$AP143,$AQ143,0)</f>
        <v/>
      </c>
      <c r="EC143" s="221" t="str">
        <f aca="false">IF(DZ143=$AR143,$AS143,0)</f>
        <v/>
      </c>
      <c r="ED143" s="221" t="str">
        <f aca="false">IF(DZ143=$AT143,$AU143,0)</f>
        <v/>
      </c>
      <c r="EE143" s="219" t="str">
        <f aca="false">IF(AND(ISBLANK(DY143),ISBLANK(DZ143)),"",IF(ISBLANK(DZ143),$AL143,$AL143+EA143+EB143+EC143+ED143))</f>
        <v/>
      </c>
      <c r="EF143" s="222"/>
      <c r="EG143" s="220"/>
      <c r="EH143" s="220"/>
      <c r="EI143" s="221" t="str">
        <f aca="false">IF(EH143=$AN143,$AO143,0)</f>
        <v/>
      </c>
      <c r="EJ143" s="221" t="str">
        <f aca="false">IF(EH143=$AP143,$AQ143,0)</f>
        <v/>
      </c>
      <c r="EK143" s="221" t="str">
        <f aca="false">IF(EH143=$AR143,$AS143,0)</f>
        <v/>
      </c>
      <c r="EL143" s="221" t="str">
        <f aca="false">IF(EH143=$AT143,$AU143,0)</f>
        <v/>
      </c>
      <c r="EM143" s="219" t="str">
        <f aca="false">IF(AND(ISBLANK(EG143),ISBLANK(EH143)),"",IF(ISBLANK(EH143),$AL143,$AL143+EI143+EJ143+EK143+EL143))</f>
        <v/>
      </c>
      <c r="EN143" s="222"/>
      <c r="EO143" s="220"/>
      <c r="EP143" s="220"/>
      <c r="EQ143" s="221" t="str">
        <f aca="false">IF(EP143=$AN143,$AO143,0)</f>
        <v/>
      </c>
      <c r="ER143" s="221" t="str">
        <f aca="false">IF(EP143=$AP143,$AQ143,0)</f>
        <v/>
      </c>
      <c r="ES143" s="221" t="str">
        <f aca="false">IF(EP143=$AR143,$AS143,0)</f>
        <v/>
      </c>
      <c r="ET143" s="221" t="str">
        <f aca="false">IF(EP143=$AT143,$AU143,0)</f>
        <v/>
      </c>
      <c r="EU143" s="219" t="str">
        <f aca="false">IF(AND(ISBLANK(EO143),ISBLANK(EP143)),"",IF(ISBLANK(EP143),$AL143,$AL143+EQ143+ER143+ES143+ET143))</f>
        <v/>
      </c>
      <c r="EV143" s="222"/>
      <c r="EW143" s="220"/>
      <c r="EX143" s="220"/>
      <c r="EY143" s="221" t="str">
        <f aca="false">IF(EX143=$AN143,$AO143,0)</f>
        <v/>
      </c>
      <c r="EZ143" s="221" t="str">
        <f aca="false">IF(EX143=$AP143,$AQ143,0)</f>
        <v/>
      </c>
      <c r="FA143" s="221" t="str">
        <f aca="false">IF(EX143=$AR143,$AS143,0)</f>
        <v/>
      </c>
      <c r="FB143" s="221" t="str">
        <f aca="false">IF(EX143=$AT143,$AU143,0)</f>
        <v/>
      </c>
      <c r="FC143" s="219" t="str">
        <f aca="false">IF(AND(ISBLANK(EW143),ISBLANK(EX143)),"",IF(ISBLANK(EX143),$AL143,$AL143+EY143+EZ143+FA143+FB143))</f>
        <v/>
      </c>
      <c r="FD143" s="222"/>
      <c r="FE143" s="220"/>
      <c r="FF143" s="220"/>
      <c r="FG143" s="221" t="str">
        <f aca="false">IF(FF143=$AN143,$AO143,0)</f>
        <v/>
      </c>
      <c r="FH143" s="221" t="str">
        <f aca="false">IF(FF143=$AP143,$AQ143,0)</f>
        <v/>
      </c>
      <c r="FI143" s="221" t="str">
        <f aca="false">IF(FF143=$AR143,$AS143,0)</f>
        <v/>
      </c>
      <c r="FJ143" s="221" t="str">
        <f aca="false">IF(FF143=$AT143,$AU143,0)</f>
        <v/>
      </c>
      <c r="FK143" s="219" t="str">
        <f aca="false">IF(AND(ISBLANK(FE143),ISBLANK(FF143)),"",IF(ISBLANK(FF143),$AL143,$AL143+FG143+FH143+FI143+FJ143))</f>
        <v/>
      </c>
      <c r="FL143" s="222"/>
      <c r="FM143" s="220"/>
      <c r="FN143" s="220"/>
      <c r="FO143" s="221" t="str">
        <f aca="false">IF(FN143=$AN143,$AO143,0)</f>
        <v/>
      </c>
      <c r="FP143" s="221" t="str">
        <f aca="false">IF(FN143=$AP143,$AQ143,0)</f>
        <v/>
      </c>
      <c r="FQ143" s="221" t="str">
        <f aca="false">IF(FN143=$AR143,$AS143,0)</f>
        <v/>
      </c>
      <c r="FR143" s="221" t="str">
        <f aca="false">IF(FN143=$AT143,$AU143,0)</f>
        <v/>
      </c>
      <c r="FS143" s="219" t="str">
        <f aca="false">IF(AND(ISBLANK(FM143),ISBLANK(FN143)),"",IF(ISBLANK(FN143),$AL143,$AL143+FO143+FP143+FQ143+FR143))</f>
        <v/>
      </c>
      <c r="FT143" s="168"/>
      <c r="FU143" s="221"/>
      <c r="FV143" s="224"/>
      <c r="FW143" s="221" t="str">
        <f aca="false">IF(FV143=$AN143,$AO143,0)</f>
        <v/>
      </c>
      <c r="FX143" s="221" t="str">
        <f aca="false">IF(FV143=$AP143,$AQ143,0)</f>
        <v/>
      </c>
      <c r="FY143" s="221" t="str">
        <f aca="false">IF(FV143=$AR143,$AS143,0)</f>
        <v/>
      </c>
      <c r="FZ143" s="221" t="str">
        <f aca="false">IF(FV143=$AT143,$AU143,0)</f>
        <v/>
      </c>
      <c r="GA143" s="219" t="str">
        <f aca="false">IF(AND(ISBLANK(FU143),ISBLANK(FV143)),"",IF(ISBLANK(FV143),$AL143,$AL143+FW143+FX143+FY143+FZ143))</f>
        <v/>
      </c>
      <c r="GB143" s="222"/>
      <c r="GC143" s="221"/>
      <c r="GD143" s="224"/>
      <c r="GE143" s="221" t="str">
        <f aca="false">IF(GD143=$AN143,$AO143,0)</f>
        <v/>
      </c>
      <c r="GF143" s="221" t="str">
        <f aca="false">IF(GD143=$AP143,$AQ143,0)</f>
        <v/>
      </c>
      <c r="GG143" s="221" t="str">
        <f aca="false">IF(GD143=$AR143,$AS143,0)</f>
        <v/>
      </c>
      <c r="GH143" s="221" t="str">
        <f aca="false">IF(GD143=$AT143,$AU143,0)</f>
        <v/>
      </c>
      <c r="GI143" s="219" t="str">
        <f aca="false">IF(AND(ISBLANK(GC143),ISBLANK(GD143)),"",IF(ISBLANK(GD143),$AL143,$AL143+GE143+GF143+GG143+GH143))</f>
        <v/>
      </c>
      <c r="GJ143" s="222"/>
      <c r="GK143" s="221"/>
      <c r="GL143" s="224"/>
      <c r="GM143" s="221" t="str">
        <f aca="false">IF(GL143=$AN143,$AO143,0)</f>
        <v/>
      </c>
      <c r="GN143" s="221" t="str">
        <f aca="false">IF(GL143=$AP143,$AQ143,0)</f>
        <v/>
      </c>
      <c r="GO143" s="221" t="str">
        <f aca="false">IF(GL143=$AR143,$AS143,0)</f>
        <v/>
      </c>
      <c r="GP143" s="221" t="str">
        <f aca="false">IF(GL143=$AT143,$AU143,0)</f>
        <v/>
      </c>
      <c r="GQ143" s="219" t="str">
        <f aca="false">IF(AND(ISBLANK(GK143),ISBLANK(GL143)),"",IF(ISBLANK(GL143),$AL143,$AL143+GM143+GN143+GO143+GP143))</f>
        <v/>
      </c>
      <c r="GR143" s="222"/>
      <c r="GS143" s="221"/>
      <c r="GT143" s="224"/>
      <c r="GU143" s="221" t="str">
        <f aca="false">IF(GT143=$AN143,$AO143,0)</f>
        <v/>
      </c>
      <c r="GV143" s="221" t="str">
        <f aca="false">IF(GT143=$AP143,$AQ143,0)</f>
        <v/>
      </c>
      <c r="GW143" s="221" t="str">
        <f aca="false">IF(GT143=$AR143,$AS143,0)</f>
        <v/>
      </c>
      <c r="GX143" s="221" t="str">
        <f aca="false">IF(GT143=$AT143,$AU143,0)</f>
        <v/>
      </c>
      <c r="GY143" s="298" t="str">
        <f aca="false">IF(AND(ISBLANK(GS143),ISBLANK(GT143)),"",IF(ISBLANK(GT143),$AL143,$AL143+GU143+GV143+GW143+GX143))</f>
        <v/>
      </c>
      <c r="GZ143" s="160"/>
      <c r="HA143" s="160"/>
      <c r="HB143" s="274"/>
      <c r="HC143" s="136"/>
      <c r="HD143" s="136"/>
      <c r="HE143" s="136"/>
      <c r="HF143" s="136"/>
      <c r="HG143" s="136"/>
      <c r="HH143" s="136"/>
      <c r="HI143" s="136"/>
      <c r="HJ143" s="275"/>
    </row>
    <row r="144" s="276" customFormat="true" ht="52.5" hidden="false" customHeight="true" outlineLevel="0" collapsed="false">
      <c r="A144" s="135" t="n">
        <v>1</v>
      </c>
      <c r="B144" s="136" t="s">
        <v>783</v>
      </c>
      <c r="C144" s="136" t="s">
        <v>412</v>
      </c>
      <c r="D144" s="136" t="s">
        <v>784</v>
      </c>
      <c r="E144" s="137" t="s">
        <v>314</v>
      </c>
      <c r="F144" s="136"/>
      <c r="G144" s="138" t="s">
        <v>135</v>
      </c>
      <c r="H144" s="139" t="s">
        <v>135</v>
      </c>
      <c r="I144" s="140" t="n">
        <v>7</v>
      </c>
      <c r="J144" s="136" t="n">
        <v>3</v>
      </c>
      <c r="K144" s="141" t="n">
        <v>24</v>
      </c>
      <c r="L144" s="142" t="s">
        <v>136</v>
      </c>
      <c r="M144" s="141"/>
      <c r="N144" s="142"/>
      <c r="O144" s="136"/>
      <c r="P144" s="136"/>
      <c r="Q144" s="136"/>
      <c r="R144" s="136"/>
      <c r="S144" s="141"/>
      <c r="T144" s="144"/>
      <c r="U144" s="136"/>
      <c r="V144" s="136"/>
      <c r="W144" s="136"/>
      <c r="X144" s="145"/>
      <c r="Y144" s="153" t="s">
        <v>785</v>
      </c>
      <c r="Z144" s="145"/>
      <c r="AA144" s="279" t="n">
        <f aca="false">IF(K144&gt;15,IF(J144=11,I144+1,I144),I144)</f>
        <v>7</v>
      </c>
      <c r="AB144" s="280" t="n">
        <f aca="false">IF(K144&gt;15,IF(J144=11,0,J144+1),J144)</f>
        <v>4</v>
      </c>
      <c r="AC144" s="145"/>
      <c r="AD144" s="149" t="n">
        <f aca="false">IF(AA144&lt;10,(AA144+AB144/12)*$HH$27,IF(AA144&lt;20,10*$HH$27+((AA144-10)+AB144/12)*$HH$28,10*$HH$27+10*$HH$28+((AA144-20)+AB144/12)*$HH$29))</f>
        <v>7.33333333333333</v>
      </c>
      <c r="AE144" s="251" t="n">
        <f aca="false">IF(L144=HE$4,HF$4,IF(L144=HE$5,HF$5,IF(L144=HE$6,HF$6,IF(L144=HE$7,#REF!,IF(L144=HE$8,HF$8,IF(L144=HE$9,HF$9,IF(L144=HE$10,HF$10,IF(L144=HE$11,HF$11,""))))))))</f>
        <v>4</v>
      </c>
      <c r="AF144" s="113" t="str">
        <f aca="false">IF(M144=1,HF$14,IF(M144=2,HF$14+HF$15,IF(M144=3,HF$14+HF$15+HF$16,IF(M144&gt;3,HF$14+HF$15+HF$16+(M144-3)*HF$17,""))))</f>
        <v/>
      </c>
      <c r="AG144" s="147" t="str">
        <f aca="false">IF(N144=HG$4,HH$4,IF(N144=HG$5,HH$5,IF(N144=HG$6,HH$6,"")))</f>
        <v/>
      </c>
      <c r="AH144" s="151" t="str">
        <f aca="false">IF(O144=HG$4,HH$4,IF(O144=HG$5,HH$5,IF(O144=HG$6,HH$6,"")))</f>
        <v/>
      </c>
      <c r="AI144" s="151" t="str">
        <f aca="false">IF(P144=HG$4,HH$4,IF(P144=HG$5,HH$5,IF(P144=HG$6,HH$6,"")))</f>
        <v/>
      </c>
      <c r="AJ144" s="148" t="str">
        <f aca="false">IF(Q144=HI$4,HJ$4,"")</f>
        <v/>
      </c>
      <c r="AK144" s="152"/>
      <c r="AL144" s="153" t="n">
        <f aca="false">SUMIF(AD144:AJ144,"&lt;&gt;""")</f>
        <v>11.3333333333333</v>
      </c>
      <c r="AM144" s="154"/>
      <c r="AN144" s="155" t="str">
        <f aca="false">IF(ISBLANK(T144),"",T144)</f>
        <v/>
      </c>
      <c r="AO144" s="157" t="str">
        <f aca="false">IF(ISBLANK(T144),"",HB$35)</f>
        <v/>
      </c>
      <c r="AP144" s="155" t="str">
        <f aca="false">IF(ISBLANK(V144),"",V144)</f>
        <v/>
      </c>
      <c r="AQ144" s="157" t="str">
        <f aca="false">IF(ISBLANK(V144),"",HH$17)</f>
        <v/>
      </c>
      <c r="AR144" s="158" t="str">
        <f aca="false">IF(ISBLANK(W144),"",W144)</f>
        <v/>
      </c>
      <c r="AS144" s="159" t="str">
        <f aca="false">IF(ISBLANK(W144),"",HH$24)</f>
        <v/>
      </c>
      <c r="AT144" s="158" t="str">
        <f aca="false">IF(ISBLANK(S144),"",S144)</f>
        <v/>
      </c>
      <c r="AU144" s="157" t="str">
        <f aca="false">IF(R144=HG$9,HH$9,IF(R144=HG$10,HH$10,""))</f>
        <v/>
      </c>
      <c r="AV144" s="160"/>
      <c r="AW144" s="135" t="s">
        <v>265</v>
      </c>
      <c r="AX144" s="161"/>
      <c r="AY144" s="162" t="str">
        <f aca="false">IF(AX144=$AN144,$AO144,0)</f>
        <v/>
      </c>
      <c r="AZ144" s="162" t="str">
        <f aca="false">IF(AX144=$AP144,$AQ144,0)</f>
        <v/>
      </c>
      <c r="BA144" s="162" t="str">
        <f aca="false">IF(AX144=$AR144,$AS144,0)</f>
        <v/>
      </c>
      <c r="BB144" s="162" t="str">
        <f aca="false">IF(AX144=$AT144,$AU144,0)</f>
        <v/>
      </c>
      <c r="BC144" s="163" t="n">
        <f aca="false">IF(AND(ISBLANK(AW144),ISBLANK(AX144)),"",IF(ISBLANK(AX144),$AL144,$AL144+AY144+AZ144+BA144+BB144))</f>
        <v>11.3333333333333</v>
      </c>
      <c r="BD144" s="292"/>
      <c r="BE144" s="165" t="s">
        <v>266</v>
      </c>
      <c r="BF144" s="165"/>
      <c r="BG144" s="162" t="str">
        <f aca="false">IF(BF144=$AN144,$AO144,0)</f>
        <v/>
      </c>
      <c r="BH144" s="162" t="str">
        <f aca="false">IF(BF144=$AP144,$AQ144,0)</f>
        <v/>
      </c>
      <c r="BI144" s="162" t="str">
        <f aca="false">IF(BF144=$AR144,$AS144,0)</f>
        <v/>
      </c>
      <c r="BJ144" s="162" t="str">
        <f aca="false">IF(BF144=$AT144,$AU144,0)</f>
        <v/>
      </c>
      <c r="BK144" s="317" t="n">
        <f aca="false">IF(AND(ISBLANK(BE144),ISBLANK(BF144)),"",IF(ISBLANK(BF144),$AL144,$AL144+BG144+BH144+BI144+BJ144))</f>
        <v>11.3333333333333</v>
      </c>
      <c r="BL144" s="166"/>
      <c r="BM144" s="167" t="s">
        <v>267</v>
      </c>
      <c r="BN144" s="167"/>
      <c r="BO144" s="162" t="str">
        <f aca="false">IF(BN144=$AN144,$AO144,0)</f>
        <v/>
      </c>
      <c r="BP144" s="162" t="str">
        <f aca="false">IF(BN144=$AP144,$AQ144,0)</f>
        <v/>
      </c>
      <c r="BQ144" s="162" t="str">
        <f aca="false">IF(BN144=$AR144,$AS144,0)</f>
        <v/>
      </c>
      <c r="BR144" s="162" t="str">
        <f aca="false">IF(BN144=$AT144,$AU144,0)</f>
        <v/>
      </c>
      <c r="BS144" s="163" t="n">
        <f aca="false">IF(AND(ISBLANK(BM144),ISBLANK(BN144)),"",IF(ISBLANK(BN144),$AL144,$AL144+BO144+BP144+BQ144+BR144))</f>
        <v>11.3333333333333</v>
      </c>
      <c r="BT144" s="166"/>
      <c r="BU144" s="165" t="s">
        <v>268</v>
      </c>
      <c r="BV144" s="165"/>
      <c r="BW144" s="162" t="str">
        <f aca="false">IF(BV144=$AN144,$AO144,0)</f>
        <v/>
      </c>
      <c r="BX144" s="162" t="str">
        <f aca="false">IF(BV144=$AP144,$AQ144,0)</f>
        <v/>
      </c>
      <c r="BY144" s="162" t="str">
        <f aca="false">IF(BV144=$AR144,$AS144,0)</f>
        <v/>
      </c>
      <c r="BZ144" s="162" t="str">
        <f aca="false">IF(BV144=$AT144,$AU144,0)</f>
        <v/>
      </c>
      <c r="CA144" s="163" t="n">
        <f aca="false">IF(AND(ISBLANK(BU144),ISBLANK(BV144)),"",IF(ISBLANK(BV144),$AL144,$AL144+BW144+BX144+BY144+BZ144))</f>
        <v>11.3333333333333</v>
      </c>
      <c r="CB144" s="166"/>
      <c r="CC144" s="165" t="s">
        <v>270</v>
      </c>
      <c r="CD144" s="165"/>
      <c r="CE144" s="162" t="str">
        <f aca="false">IF(CD144=$AN144,$AO144,0)</f>
        <v/>
      </c>
      <c r="CF144" s="162" t="str">
        <f aca="false">IF(CD144=$AP144,$AQ144,0)</f>
        <v/>
      </c>
      <c r="CG144" s="162" t="str">
        <f aca="false">IF(CD144=$AR144,$AS144,0)</f>
        <v/>
      </c>
      <c r="CH144" s="162" t="str">
        <f aca="false">IF(CD144=$AT144,$AU144,0)</f>
        <v/>
      </c>
      <c r="CI144" s="163" t="n">
        <f aca="false">IF(AND(ISBLANK(CC144),ISBLANK(CD144)),"",IF(ISBLANK(CD144),$AL144,$AL144+CE144+CF144+CG144+CH144))</f>
        <v>11.3333333333333</v>
      </c>
      <c r="CJ144" s="166"/>
      <c r="CK144" s="165" t="s">
        <v>269</v>
      </c>
      <c r="CL144" s="165"/>
      <c r="CM144" s="162" t="str">
        <f aca="false">IF(CL144=$AN144,$AO144,0)</f>
        <v/>
      </c>
      <c r="CN144" s="162" t="str">
        <f aca="false">IF(CL144=$AP144,$AQ144,0)</f>
        <v/>
      </c>
      <c r="CO144" s="162" t="str">
        <f aca="false">IF(CL144=$AR144,$AS144,0)</f>
        <v/>
      </c>
      <c r="CP144" s="162" t="str">
        <f aca="false">IF(CL144=$AT144,$AU144,0)</f>
        <v/>
      </c>
      <c r="CQ144" s="163" t="n">
        <f aca="false">IF(AND(ISBLANK(CK144),ISBLANK(CL144)),"",IF(ISBLANK(CL144),$AL144,$AL144+CM144+CN144+CO144+CP144))</f>
        <v>11.3333333333333</v>
      </c>
      <c r="CR144" s="166"/>
      <c r="CS144" s="165" t="s">
        <v>296</v>
      </c>
      <c r="CT144" s="165"/>
      <c r="CU144" s="162" t="str">
        <f aca="false">IF(CT144=$AN144,$AO144,0)</f>
        <v/>
      </c>
      <c r="CV144" s="162" t="str">
        <f aca="false">IF(CT144=$AP144,$AQ144,0)</f>
        <v/>
      </c>
      <c r="CW144" s="162" t="str">
        <f aca="false">IF(CT144=$AR144,$AS144,0)</f>
        <v/>
      </c>
      <c r="CX144" s="162" t="str">
        <f aca="false">IF(CT144=$AT144,$AU144,0)</f>
        <v/>
      </c>
      <c r="CY144" s="163" t="n">
        <f aca="false">IF(AND(ISBLANK(CS144),ISBLANK(CT144)),"",IF(ISBLANK(CT144),$AL144,$AL144+CU144+CV144+CW144+CX144))</f>
        <v>11.3333333333333</v>
      </c>
      <c r="CZ144" s="166"/>
      <c r="DA144" s="165" t="s">
        <v>146</v>
      </c>
      <c r="DB144" s="165"/>
      <c r="DC144" s="162" t="str">
        <f aca="false">IF(DB144=$AN144,$AO144,0)</f>
        <v/>
      </c>
      <c r="DD144" s="162" t="str">
        <f aca="false">IF(DB144=$AP144,$AQ144,0)</f>
        <v/>
      </c>
      <c r="DE144" s="162" t="str">
        <f aca="false">IF(DB144=$AR144,$AS144,0)</f>
        <v/>
      </c>
      <c r="DF144" s="162" t="str">
        <f aca="false">IF(DB144=$AT144,$AU144,0)</f>
        <v/>
      </c>
      <c r="DG144" s="163" t="n">
        <f aca="false">IF(AND(ISBLANK(DA144),ISBLANK(DB144)),"",IF(ISBLANK(DB144),$AL144,$AL144+DC144+DD144+DE144+DF144))</f>
        <v>11.3333333333333</v>
      </c>
      <c r="DH144" s="166"/>
      <c r="DI144" s="165" t="s">
        <v>148</v>
      </c>
      <c r="DJ144" s="165"/>
      <c r="DK144" s="162" t="str">
        <f aca="false">IF(DJ144=$AN144,$AO144,0)</f>
        <v/>
      </c>
      <c r="DL144" s="162" t="str">
        <f aca="false">IF(DJ144=$AP144,$AQ144,0)</f>
        <v/>
      </c>
      <c r="DM144" s="162" t="str">
        <f aca="false">IF(DJ144=$AR144,$AS144,0)</f>
        <v/>
      </c>
      <c r="DN144" s="162" t="str">
        <f aca="false">IF(DJ144=$AT144,$AU144,0)</f>
        <v/>
      </c>
      <c r="DO144" s="163" t="n">
        <f aca="false">IF(AND(ISBLANK(DI144),ISBLANK(DJ144)),"",IF(ISBLANK(DJ144),$AL144,$AL144+DK144+DL144+DM144+DN144))</f>
        <v>11.3333333333333</v>
      </c>
      <c r="DP144" s="166"/>
      <c r="DQ144" s="165" t="s">
        <v>147</v>
      </c>
      <c r="DR144" s="165"/>
      <c r="DS144" s="162" t="str">
        <f aca="false">IF(DR144=$AN144,$AO144,0)</f>
        <v/>
      </c>
      <c r="DT144" s="162" t="str">
        <f aca="false">IF(DR144=$AP144,$AQ144,0)</f>
        <v/>
      </c>
      <c r="DU144" s="162" t="str">
        <f aca="false">IF(DR144=$AR144,$AS144,0)</f>
        <v/>
      </c>
      <c r="DV144" s="162" t="str">
        <f aca="false">IF(DR144=$AT144,$AU144,0)</f>
        <v/>
      </c>
      <c r="DW144" s="163" t="n">
        <f aca="false">IF(AND(ISBLANK(DQ144),ISBLANK(DR144)),"",IF(ISBLANK(DR144),$AL144,$AL144+DS144+DT144+DU144+DV144))</f>
        <v>11.3333333333333</v>
      </c>
      <c r="DX144" s="166"/>
      <c r="DY144" s="165" t="s">
        <v>315</v>
      </c>
      <c r="DZ144" s="165"/>
      <c r="EA144" s="162" t="str">
        <f aca="false">IF(DZ144=$AN144,$AO144,0)</f>
        <v/>
      </c>
      <c r="EB144" s="162" t="str">
        <f aca="false">IF(DZ144=$AP144,$AQ144,0)</f>
        <v/>
      </c>
      <c r="EC144" s="162" t="str">
        <f aca="false">IF(DZ144=$AR144,$AS144,0)</f>
        <v/>
      </c>
      <c r="ED144" s="162" t="str">
        <f aca="false">IF(DZ144=$AT144,$AU144,0)</f>
        <v/>
      </c>
      <c r="EE144" s="163" t="n">
        <f aca="false">IF(AND(ISBLANK(DY144),ISBLANK(DZ144)),"",IF(ISBLANK(DZ144),$AL144,$AL144+EA144+EB144+EC144+ED144))</f>
        <v>11.3333333333333</v>
      </c>
      <c r="EF144" s="166"/>
      <c r="EG144" s="165" t="s">
        <v>257</v>
      </c>
      <c r="EH144" s="165"/>
      <c r="EI144" s="162" t="str">
        <f aca="false">IF(EH144=$AN144,$AO144,0)</f>
        <v/>
      </c>
      <c r="EJ144" s="162" t="str">
        <f aca="false">IF(EH144=$AP144,$AQ144,0)</f>
        <v/>
      </c>
      <c r="EK144" s="162" t="str">
        <f aca="false">IF(EH144=$AR144,$AS144,0)</f>
        <v/>
      </c>
      <c r="EL144" s="162" t="str">
        <f aca="false">IF(EH144=$AT144,$AU144,0)</f>
        <v/>
      </c>
      <c r="EM144" s="163" t="n">
        <f aca="false">IF(AND(ISBLANK(EG144),ISBLANK(EH144)),"",IF(ISBLANK(EH144),$AL144,$AL144+EI144+EJ144+EK144+EL144))</f>
        <v>11.3333333333333</v>
      </c>
      <c r="EN144" s="166"/>
      <c r="EO144" s="165" t="s">
        <v>258</v>
      </c>
      <c r="EP144" s="165"/>
      <c r="EQ144" s="162" t="str">
        <f aca="false">IF(EP144=$AN144,$AO144,0)</f>
        <v/>
      </c>
      <c r="ER144" s="162" t="str">
        <f aca="false">IF(EP144=$AP144,$AQ144,0)</f>
        <v/>
      </c>
      <c r="ES144" s="162" t="str">
        <f aca="false">IF(EP144=$AR144,$AS144,0)</f>
        <v/>
      </c>
      <c r="ET144" s="162" t="str">
        <f aca="false">IF(EP144=$AT144,$AU144,0)</f>
        <v/>
      </c>
      <c r="EU144" s="163" t="n">
        <f aca="false">IF(AND(ISBLANK(EO144),ISBLANK(EP144)),"",IF(ISBLANK(EP144),$AL144,$AL144+EQ144+ER144+ES144+ET144))</f>
        <v>11.3333333333333</v>
      </c>
      <c r="EV144" s="166"/>
      <c r="EW144" s="165" t="s">
        <v>295</v>
      </c>
      <c r="EX144" s="165"/>
      <c r="EY144" s="162" t="str">
        <f aca="false">IF(EX144=$AN144,$AO144,0)</f>
        <v/>
      </c>
      <c r="EZ144" s="162" t="str">
        <f aca="false">IF(EX144=$AP144,$AQ144,0)</f>
        <v/>
      </c>
      <c r="FA144" s="162" t="str">
        <f aca="false">IF(EX144=$AR144,$AS144,0)</f>
        <v/>
      </c>
      <c r="FB144" s="162" t="str">
        <f aca="false">IF(EX144=$AT144,$AU144,0)</f>
        <v/>
      </c>
      <c r="FC144" s="163" t="n">
        <f aca="false">IF(AND(ISBLANK(EW144),ISBLANK(EX144)),"",IF(ISBLANK(EX144),$AL144,$AL144+EY144+EZ144+FA144+FB144))</f>
        <v>11.3333333333333</v>
      </c>
      <c r="FD144" s="166"/>
      <c r="FE144" s="165"/>
      <c r="FF144" s="165"/>
      <c r="FG144" s="162" t="str">
        <f aca="false">IF(FF144=$AN144,$AO144,0)</f>
        <v/>
      </c>
      <c r="FH144" s="162" t="str">
        <f aca="false">IF(FF144=$AP144,$AQ144,0)</f>
        <v/>
      </c>
      <c r="FI144" s="162" t="str">
        <f aca="false">IF(FF144=$AR144,$AS144,0)</f>
        <v/>
      </c>
      <c r="FJ144" s="162" t="str">
        <f aca="false">IF(FF144=$AT144,$AU144,0)</f>
        <v/>
      </c>
      <c r="FK144" s="163" t="str">
        <f aca="false">IF(AND(ISBLANK(FE144),ISBLANK(FF144)),"",IF(ISBLANK(FF144),$AL144,$AL144+FG144+FH144+FI144+FJ144))</f>
        <v/>
      </c>
      <c r="FL144" s="166"/>
      <c r="FM144" s="165"/>
      <c r="FN144" s="165"/>
      <c r="FO144" s="162" t="str">
        <f aca="false">IF(FN144=$AN144,$AO144,0)</f>
        <v/>
      </c>
      <c r="FP144" s="162" t="str">
        <f aca="false">IF(FN144=$AP144,$AQ144,0)</f>
        <v/>
      </c>
      <c r="FQ144" s="162" t="str">
        <f aca="false">IF(FN144=$AR144,$AS144,0)</f>
        <v/>
      </c>
      <c r="FR144" s="162" t="str">
        <f aca="false">IF(FN144=$AT144,$AU144,0)</f>
        <v/>
      </c>
      <c r="FS144" s="163" t="str">
        <f aca="false">IF(AND(ISBLANK(FM144),ISBLANK(FN144)),"",IF(ISBLANK(FN144),$AL144,$AL144+FO144+FP144+FQ144+FR144))</f>
        <v/>
      </c>
      <c r="FT144" s="168"/>
      <c r="FU144" s="162"/>
      <c r="FV144" s="169"/>
      <c r="FW144" s="162" t="str">
        <f aca="false">IF(FV144=$AN144,$AO144,0)</f>
        <v/>
      </c>
      <c r="FX144" s="162" t="str">
        <f aca="false">IF(FV144=$AP144,$AQ144,0)</f>
        <v/>
      </c>
      <c r="FY144" s="162" t="str">
        <f aca="false">IF(FV144=$AR144,$AS144,0)</f>
        <v/>
      </c>
      <c r="FZ144" s="162" t="str">
        <f aca="false">IF(FV144=$AT144,$AU144,0)</f>
        <v/>
      </c>
      <c r="GA144" s="163" t="str">
        <f aca="false">IF(AND(ISBLANK(FU144),ISBLANK(FV144)),"",IF(ISBLANK(FV144),$AL144,$AL144+FW144+FX144+FY144+FZ144))</f>
        <v/>
      </c>
      <c r="GB144" s="166"/>
      <c r="GC144" s="162"/>
      <c r="GD144" s="169"/>
      <c r="GE144" s="162" t="str">
        <f aca="false">IF(GD144=$AN144,$AO144,0)</f>
        <v/>
      </c>
      <c r="GF144" s="162" t="str">
        <f aca="false">IF(GD144=$AP144,$AQ144,0)</f>
        <v/>
      </c>
      <c r="GG144" s="162" t="str">
        <f aca="false">IF(GD144=$AR144,$AS144,0)</f>
        <v/>
      </c>
      <c r="GH144" s="162" t="str">
        <f aca="false">IF(GD144=$AT144,$AU144,0)</f>
        <v/>
      </c>
      <c r="GI144" s="163" t="str">
        <f aca="false">IF(AND(ISBLANK(GC144),ISBLANK(GD144)),"",IF(ISBLANK(GD144),$AL144,$AL144+GE144+GF144+GG144+GH144))</f>
        <v/>
      </c>
      <c r="GJ144" s="166"/>
      <c r="GK144" s="162"/>
      <c r="GL144" s="169"/>
      <c r="GM144" s="162" t="str">
        <f aca="false">IF(GL144=$AN144,$AO144,0)</f>
        <v/>
      </c>
      <c r="GN144" s="162" t="str">
        <f aca="false">IF(GL144=$AP144,$AQ144,0)</f>
        <v/>
      </c>
      <c r="GO144" s="162" t="str">
        <f aca="false">IF(GL144=$AR144,$AS144,0)</f>
        <v/>
      </c>
      <c r="GP144" s="162" t="str">
        <f aca="false">IF(GL144=$AT144,$AU144,0)</f>
        <v/>
      </c>
      <c r="GQ144" s="163" t="str">
        <f aca="false">IF(AND(ISBLANK(GK144),ISBLANK(GL144)),"",IF(ISBLANK(GL144),$AL144,$AL144+GM144+GN144+GO144+GP144))</f>
        <v/>
      </c>
      <c r="GR144" s="166"/>
      <c r="GS144" s="162"/>
      <c r="GT144" s="169"/>
      <c r="GU144" s="162" t="str">
        <f aca="false">IF(GT144=$AN144,$AO144,0)</f>
        <v/>
      </c>
      <c r="GV144" s="162" t="str">
        <f aca="false">IF(GT144=$AP144,$AQ144,0)</f>
        <v/>
      </c>
      <c r="GW144" s="162" t="str">
        <f aca="false">IF(GT144=$AR144,$AS144,0)</f>
        <v/>
      </c>
      <c r="GX144" s="162" t="str">
        <f aca="false">IF(GT144=$AT144,$AU144,0)</f>
        <v/>
      </c>
      <c r="GY144" s="322" t="str">
        <f aca="false">IF(AND(ISBLANK(GS144),ISBLANK(GT144)),"",IF(ISBLANK(GT144),$AL144,$AL144+GU144+GV144+GW144+GX144))</f>
        <v/>
      </c>
      <c r="GZ144" s="160"/>
      <c r="HA144" s="160"/>
      <c r="HB144" s="274"/>
      <c r="HC144" s="136"/>
      <c r="HD144" s="136"/>
      <c r="HE144" s="136"/>
      <c r="HF144" s="136"/>
      <c r="HG144" s="136"/>
      <c r="HH144" s="136"/>
      <c r="HI144" s="136"/>
      <c r="HJ144" s="275"/>
    </row>
    <row r="145" s="276" customFormat="true" ht="52.5" hidden="false" customHeight="true" outlineLevel="0" collapsed="false">
      <c r="A145" s="135" t="n">
        <v>2</v>
      </c>
      <c r="B145" s="136" t="s">
        <v>786</v>
      </c>
      <c r="C145" s="136" t="s">
        <v>672</v>
      </c>
      <c r="D145" s="136" t="s">
        <v>784</v>
      </c>
      <c r="E145" s="137"/>
      <c r="F145" s="136" t="s">
        <v>432</v>
      </c>
      <c r="G145" s="138" t="s">
        <v>219</v>
      </c>
      <c r="H145" s="139" t="s">
        <v>787</v>
      </c>
      <c r="I145" s="140" t="n">
        <v>6</v>
      </c>
      <c r="J145" s="136" t="n">
        <v>5</v>
      </c>
      <c r="K145" s="141" t="n">
        <v>9</v>
      </c>
      <c r="L145" s="142"/>
      <c r="M145" s="141"/>
      <c r="N145" s="142"/>
      <c r="O145" s="136"/>
      <c r="P145" s="136"/>
      <c r="Q145" s="136"/>
      <c r="R145" s="136"/>
      <c r="S145" s="141"/>
      <c r="T145" s="144"/>
      <c r="U145" s="136"/>
      <c r="V145" s="136"/>
      <c r="W145" s="136"/>
      <c r="X145" s="145"/>
      <c r="Y145" s="153" t="s">
        <v>788</v>
      </c>
      <c r="Z145" s="145"/>
      <c r="AA145" s="279" t="n">
        <f aca="false">IF(K145&gt;15,IF(J145=11,I145+1,I145),I145)</f>
        <v>6</v>
      </c>
      <c r="AB145" s="280" t="n">
        <f aca="false">IF(K145&gt;15,IF(J145=11,0,J145+1),J145)</f>
        <v>5</v>
      </c>
      <c r="AC145" s="145"/>
      <c r="AD145" s="149" t="n">
        <f aca="false">IF(AA145&lt;10,(AA145+AB145/12)*$HH$27,IF(AA145&lt;20,10*$HH$27+((AA145-10)+AB145/12)*$HH$28,10*$HH$27+10*$HH$28+((AA145-20)+AB145/12)*$HH$29))</f>
        <v>6.41666666666667</v>
      </c>
      <c r="AE145" s="251" t="str">
        <f aca="false">IF(L145=HE$4,HF$4,IF(L145=HE$5,HF$5,IF(L145=HE$6,HF$6,IF(L145=HE$7,#REF!,IF(L145=HE$8,HF$8,IF(L145=HE$9,HF$9,IF(L145=HE$10,HF$10,IF(L145=HE$11,HF$11,""))))))))</f>
        <v/>
      </c>
      <c r="AF145" s="113" t="str">
        <f aca="false">IF(M145=1,HF$14,IF(M145=2,HF$14+HF$15,IF(M145=3,HF$14+HF$15+HF$16,IF(M145&gt;3,HF$14+HF$15+HF$16+(M145-3)*HF$17,""))))</f>
        <v/>
      </c>
      <c r="AG145" s="147" t="str">
        <f aca="false">IF(N145=HG$4,HH$4,IF(N145=HG$5,HH$5,IF(N145=HG$6,HH$6,"")))</f>
        <v/>
      </c>
      <c r="AH145" s="151" t="str">
        <f aca="false">IF(O145=HG$4,HH$4,IF(O145=HG$5,HH$5,IF(O145=HG$6,HH$6,"")))</f>
        <v/>
      </c>
      <c r="AI145" s="151" t="str">
        <f aca="false">IF(P145=HG$4,HH$4,IF(P145=HG$5,HH$5,IF(P145=HG$6,HH$6,"")))</f>
        <v/>
      </c>
      <c r="AJ145" s="148" t="str">
        <f aca="false">IF(Q145=HI$4,HJ$4,"")</f>
        <v/>
      </c>
      <c r="AK145" s="152"/>
      <c r="AL145" s="153" t="n">
        <f aca="false">SUMIF(AD145:AJ145,"&lt;&gt;""")</f>
        <v>6.41666666666667</v>
      </c>
      <c r="AM145" s="154"/>
      <c r="AN145" s="155" t="str">
        <f aca="false">IF(ISBLANK(T145),"",T145)</f>
        <v/>
      </c>
      <c r="AO145" s="157" t="str">
        <f aca="false">IF(ISBLANK(T145),"",HB$35)</f>
        <v/>
      </c>
      <c r="AP145" s="155" t="str">
        <f aca="false">IF(ISBLANK(V145),"",V145)</f>
        <v/>
      </c>
      <c r="AQ145" s="157" t="str">
        <f aca="false">IF(ISBLANK(V145),"",HH$17)</f>
        <v/>
      </c>
      <c r="AR145" s="158" t="str">
        <f aca="false">IF(ISBLANK(W145),"",W145)</f>
        <v/>
      </c>
      <c r="AS145" s="159" t="str">
        <f aca="false">IF(ISBLANK(W145),"",HH$24)</f>
        <v/>
      </c>
      <c r="AT145" s="158" t="str">
        <f aca="false">IF(ISBLANK(S145),"",S145)</f>
        <v/>
      </c>
      <c r="AU145" s="157" t="str">
        <f aca="false">IF(R145=HG$9,HH$9,IF(R145=HG$10,HH$10,""))</f>
        <v/>
      </c>
      <c r="AV145" s="160"/>
      <c r="AW145" s="135" t="s">
        <v>266</v>
      </c>
      <c r="AX145" s="161"/>
      <c r="AY145" s="162" t="str">
        <f aca="false">IF(AX145=$AN145,$AO145,0)</f>
        <v/>
      </c>
      <c r="AZ145" s="162" t="str">
        <f aca="false">IF(AX145=$AP145,$AQ145,0)</f>
        <v/>
      </c>
      <c r="BA145" s="162" t="str">
        <f aca="false">IF(AX145=$AR145,$AS145,0)</f>
        <v/>
      </c>
      <c r="BB145" s="162" t="str">
        <f aca="false">IF(AX145=$AT145,$AU145,0)</f>
        <v/>
      </c>
      <c r="BC145" s="163" t="n">
        <f aca="false">IF(AND(ISBLANK(AW145),ISBLANK(AX145)),"",IF(ISBLANK(AX145),$AL145,$AL145+AY145+AZ145+BA145+BB145))</f>
        <v>6.41666666666667</v>
      </c>
      <c r="BD145" s="292"/>
      <c r="BE145" s="165" t="s">
        <v>267</v>
      </c>
      <c r="BF145" s="323"/>
      <c r="BG145" s="324" t="str">
        <f aca="false">IF(BF145=$AN145,$AO145,0)</f>
        <v/>
      </c>
      <c r="BH145" s="324" t="str">
        <f aca="false">IF(BF145=$AP145,$AQ145,0)</f>
        <v/>
      </c>
      <c r="BI145" s="324" t="str">
        <f aca="false">IF(BF145=$AR145,$AS145,0)</f>
        <v/>
      </c>
      <c r="BJ145" s="324" t="str">
        <f aca="false">IF(BF145=$AT145,$AU145,0)</f>
        <v/>
      </c>
      <c r="BK145" s="325" t="n">
        <f aca="false">IF(AND(ISBLANK(BE145),ISBLANK(BF145)),"",IF(ISBLANK(BF145),$AL145,$AL145+BG145+BH145+BI145+BJ145))</f>
        <v>6.41666666666667</v>
      </c>
      <c r="BL145" s="166"/>
      <c r="BM145" s="167" t="s">
        <v>268</v>
      </c>
      <c r="BN145" s="167"/>
      <c r="BO145" s="162" t="str">
        <f aca="false">IF(BN145=$AN145,$AO145,0)</f>
        <v/>
      </c>
      <c r="BP145" s="162" t="str">
        <f aca="false">IF(BN145=$AP145,$AQ145,0)</f>
        <v/>
      </c>
      <c r="BQ145" s="162" t="str">
        <f aca="false">IF(BN145=$AR145,$AS145,0)</f>
        <v/>
      </c>
      <c r="BR145" s="162" t="str">
        <f aca="false">IF(BN145=$AT145,$AU145,0)</f>
        <v/>
      </c>
      <c r="BS145" s="163" t="n">
        <f aca="false">IF(AND(ISBLANK(BM145),ISBLANK(BN145)),"",IF(ISBLANK(BN145),$AL145,$AL145+BO145+BP145+BQ145+BR145))</f>
        <v>6.41666666666667</v>
      </c>
      <c r="BT145" s="166"/>
      <c r="BU145" s="165" t="s">
        <v>270</v>
      </c>
      <c r="BV145" s="165"/>
      <c r="BW145" s="162" t="str">
        <f aca="false">IF(BV145=$AN145,$AO145,0)</f>
        <v/>
      </c>
      <c r="BX145" s="162" t="str">
        <f aca="false">IF(BV145=$AP145,$AQ145,0)</f>
        <v/>
      </c>
      <c r="BY145" s="162" t="str">
        <f aca="false">IF(BV145=$AR145,$AS145,0)</f>
        <v/>
      </c>
      <c r="BZ145" s="162" t="str">
        <f aca="false">IF(BV145=$AT145,$AU145,0)</f>
        <v/>
      </c>
      <c r="CA145" s="163" t="n">
        <f aca="false">IF(AND(ISBLANK(BU145),ISBLANK(BV145)),"",IF(ISBLANK(BV145),$AL145,$AL145+BW145+BX145+BY145+BZ145))</f>
        <v>6.41666666666667</v>
      </c>
      <c r="CB145" s="166"/>
      <c r="CC145" s="165" t="s">
        <v>269</v>
      </c>
      <c r="CD145" s="165"/>
      <c r="CE145" s="162" t="str">
        <f aca="false">IF(CD145=$AN145,$AO145,0)</f>
        <v/>
      </c>
      <c r="CF145" s="162" t="str">
        <f aca="false">IF(CD145=$AP145,$AQ145,0)</f>
        <v/>
      </c>
      <c r="CG145" s="162" t="str">
        <f aca="false">IF(CD145=$AR145,$AS145,0)</f>
        <v/>
      </c>
      <c r="CH145" s="162" t="str">
        <f aca="false">IF(CD145=$AT145,$AU145,0)</f>
        <v/>
      </c>
      <c r="CI145" s="163" t="n">
        <f aca="false">IF(AND(ISBLANK(CC145),ISBLANK(CD145)),"",IF(ISBLANK(CD145),$AL145,$AL145+CE145+CF145+CG145+CH145))</f>
        <v>6.41666666666667</v>
      </c>
      <c r="CJ145" s="166"/>
      <c r="CK145" s="165" t="s">
        <v>265</v>
      </c>
      <c r="CL145" s="165"/>
      <c r="CM145" s="162" t="str">
        <f aca="false">IF(CL145=$AN145,$AO145,0)</f>
        <v/>
      </c>
      <c r="CN145" s="162" t="str">
        <f aca="false">IF(CL145=$AP145,$AQ145,0)</f>
        <v/>
      </c>
      <c r="CO145" s="162" t="str">
        <f aca="false">IF(CL145=$AR145,$AS145,0)</f>
        <v/>
      </c>
      <c r="CP145" s="162" t="str">
        <f aca="false">IF(CL145=$AT145,$AU145,0)</f>
        <v/>
      </c>
      <c r="CQ145" s="163" t="n">
        <f aca="false">IF(AND(ISBLANK(CK145),ISBLANK(CL145)),"",IF(ISBLANK(CL145),$AL145,$AL145+CM145+CN145+CO145+CP145))</f>
        <v>6.41666666666667</v>
      </c>
      <c r="CR145" s="166"/>
      <c r="CS145" s="165" t="s">
        <v>737</v>
      </c>
      <c r="CT145" s="165"/>
      <c r="CU145" s="162" t="str">
        <f aca="false">IF(CT145=$AN145,$AO145,0)</f>
        <v/>
      </c>
      <c r="CV145" s="162" t="str">
        <f aca="false">IF(CT145=$AP145,$AQ145,0)</f>
        <v/>
      </c>
      <c r="CW145" s="162" t="str">
        <f aca="false">IF(CT145=$AR145,$AS145,0)</f>
        <v/>
      </c>
      <c r="CX145" s="162" t="str">
        <f aca="false">IF(CT145=$AT145,$AU145,0)</f>
        <v/>
      </c>
      <c r="CY145" s="163" t="n">
        <f aca="false">IF(AND(ISBLANK(CS145),ISBLANK(CT145)),"",IF(ISBLANK(CT145),$AL145,$AL145+CU145+CV145+CW145+CX145))</f>
        <v>6.41666666666667</v>
      </c>
      <c r="CZ145" s="166"/>
      <c r="DA145" s="165" t="s">
        <v>163</v>
      </c>
      <c r="DB145" s="165"/>
      <c r="DC145" s="162" t="str">
        <f aca="false">IF(DB145=$AN145,$AO145,0)</f>
        <v/>
      </c>
      <c r="DD145" s="162" t="str">
        <f aca="false">IF(DB145=$AP145,$AQ145,0)</f>
        <v/>
      </c>
      <c r="DE145" s="162" t="str">
        <f aca="false">IF(DB145=$AR145,$AS145,0)</f>
        <v/>
      </c>
      <c r="DF145" s="162" t="str">
        <f aca="false">IF(DB145=$AT145,$AU145,0)</f>
        <v/>
      </c>
      <c r="DG145" s="163" t="n">
        <f aca="false">IF(AND(ISBLANK(DA145),ISBLANK(DB145)),"",IF(ISBLANK(DB145),$AL145,$AL145+DC145+DD145+DE145+DF145))</f>
        <v>6.41666666666667</v>
      </c>
      <c r="DH145" s="166"/>
      <c r="DI145" s="165" t="s">
        <v>159</v>
      </c>
      <c r="DJ145" s="165"/>
      <c r="DK145" s="162" t="str">
        <f aca="false">IF(DJ145=$AN145,$AO145,0)</f>
        <v/>
      </c>
      <c r="DL145" s="162" t="str">
        <f aca="false">IF(DJ145=$AP145,$AQ145,0)</f>
        <v/>
      </c>
      <c r="DM145" s="162" t="str">
        <f aca="false">IF(DJ145=$AR145,$AS145,0)</f>
        <v/>
      </c>
      <c r="DN145" s="162" t="str">
        <f aca="false">IF(DJ145=$AT145,$AU145,0)</f>
        <v/>
      </c>
      <c r="DO145" s="163" t="n">
        <f aca="false">IF(AND(ISBLANK(DI145),ISBLANK(DJ145)),"",IF(ISBLANK(DJ145),$AL145,$AL145+DK145+DL145+DM145+DN145))</f>
        <v>6.41666666666667</v>
      </c>
      <c r="DP145" s="166"/>
      <c r="DQ145" s="165" t="s">
        <v>161</v>
      </c>
      <c r="DR145" s="165"/>
      <c r="DS145" s="162" t="str">
        <f aca="false">IF(DR145=$AN145,$AO145,0)</f>
        <v/>
      </c>
      <c r="DT145" s="162" t="str">
        <f aca="false">IF(DR145=$AP145,$AQ145,0)</f>
        <v/>
      </c>
      <c r="DU145" s="162" t="str">
        <f aca="false">IF(DR145=$AR145,$AS145,0)</f>
        <v/>
      </c>
      <c r="DV145" s="162" t="str">
        <f aca="false">IF(DR145=$AT145,$AU145,0)</f>
        <v/>
      </c>
      <c r="DW145" s="163" t="n">
        <f aca="false">IF(AND(ISBLANK(DQ145),ISBLANK(DR145)),"",IF(ISBLANK(DR145),$AL145,$AL145+DS145+DT145+DU145+DV145))</f>
        <v>6.41666666666667</v>
      </c>
      <c r="DX145" s="166"/>
      <c r="DY145" s="165" t="s">
        <v>158</v>
      </c>
      <c r="DZ145" s="165"/>
      <c r="EA145" s="162" t="str">
        <f aca="false">IF(DZ145=$AN145,$AO145,0)</f>
        <v/>
      </c>
      <c r="EB145" s="162" t="str">
        <f aca="false">IF(DZ145=$AP145,$AQ145,0)</f>
        <v/>
      </c>
      <c r="EC145" s="162" t="str">
        <f aca="false">IF(DZ145=$AR145,$AS145,0)</f>
        <v/>
      </c>
      <c r="ED145" s="162" t="str">
        <f aca="false">IF(DZ145=$AT145,$AU145,0)</f>
        <v/>
      </c>
      <c r="EE145" s="163" t="n">
        <f aca="false">IF(AND(ISBLANK(DY145),ISBLANK(DZ145)),"",IF(ISBLANK(DZ145),$AL145,$AL145+EA145+EB145+EC145+ED145))</f>
        <v>6.41666666666667</v>
      </c>
      <c r="EF145" s="166"/>
      <c r="EG145" s="165" t="s">
        <v>172</v>
      </c>
      <c r="EH145" s="165"/>
      <c r="EI145" s="162" t="str">
        <f aca="false">IF(EH145=$AN145,$AO145,0)</f>
        <v/>
      </c>
      <c r="EJ145" s="162" t="str">
        <f aca="false">IF(EH145=$AP145,$AQ145,0)</f>
        <v/>
      </c>
      <c r="EK145" s="162" t="str">
        <f aca="false">IF(EH145=$AR145,$AS145,0)</f>
        <v/>
      </c>
      <c r="EL145" s="162" t="str">
        <f aca="false">IF(EH145=$AT145,$AU145,0)</f>
        <v/>
      </c>
      <c r="EM145" s="163" t="n">
        <f aca="false">IF(AND(ISBLANK(EG145),ISBLANK(EH145)),"",IF(ISBLANK(EH145),$AL145,$AL145+EI145+EJ145+EK145+EL145))</f>
        <v>6.41666666666667</v>
      </c>
      <c r="EN145" s="166"/>
      <c r="EO145" s="165" t="s">
        <v>162</v>
      </c>
      <c r="EP145" s="165"/>
      <c r="EQ145" s="162" t="str">
        <f aca="false">IF(EP145=$AN145,$AO145,0)</f>
        <v/>
      </c>
      <c r="ER145" s="162" t="str">
        <f aca="false">IF(EP145=$AP145,$AQ145,0)</f>
        <v/>
      </c>
      <c r="ES145" s="162" t="str">
        <f aca="false">IF(EP145=$AR145,$AS145,0)</f>
        <v/>
      </c>
      <c r="ET145" s="162" t="str">
        <f aca="false">IF(EP145=$AT145,$AU145,0)</f>
        <v/>
      </c>
      <c r="EU145" s="163" t="n">
        <f aca="false">IF(AND(ISBLANK(EO145),ISBLANK(EP145)),"",IF(ISBLANK(EP145),$AL145,$AL145+EQ145+ER145+ES145+ET145))</f>
        <v>6.41666666666667</v>
      </c>
      <c r="EV145" s="166"/>
      <c r="EW145" s="165" t="s">
        <v>164</v>
      </c>
      <c r="EX145" s="165"/>
      <c r="EY145" s="162" t="str">
        <f aca="false">IF(EX145=$AN145,$AO145,0)</f>
        <v/>
      </c>
      <c r="EZ145" s="162" t="str">
        <f aca="false">IF(EX145=$AP145,$AQ145,0)</f>
        <v/>
      </c>
      <c r="FA145" s="162" t="str">
        <f aca="false">IF(EX145=$AR145,$AS145,0)</f>
        <v/>
      </c>
      <c r="FB145" s="162" t="str">
        <f aca="false">IF(EX145=$AT145,$AU145,0)</f>
        <v/>
      </c>
      <c r="FC145" s="163" t="n">
        <f aca="false">IF(AND(ISBLANK(EW145),ISBLANK(EX145)),"",IF(ISBLANK(EX145),$AL145,$AL145+EY145+EZ145+FA145+FB145))</f>
        <v>6.41666666666667</v>
      </c>
      <c r="FD145" s="166"/>
      <c r="FE145" s="165" t="s">
        <v>174</v>
      </c>
      <c r="FF145" s="165"/>
      <c r="FG145" s="162" t="str">
        <f aca="false">IF(FF145=$AN145,$AO145,0)</f>
        <v/>
      </c>
      <c r="FH145" s="162" t="str">
        <f aca="false">IF(FF145=$AP145,$AQ145,0)</f>
        <v/>
      </c>
      <c r="FI145" s="162" t="str">
        <f aca="false">IF(FF145=$AR145,$AS145,0)</f>
        <v/>
      </c>
      <c r="FJ145" s="162" t="str">
        <f aca="false">IF(FF145=$AT145,$AU145,0)</f>
        <v/>
      </c>
      <c r="FK145" s="163" t="n">
        <f aca="false">IF(AND(ISBLANK(FE145),ISBLANK(FF145)),"",IF(ISBLANK(FF145),$AL145,$AL145+FG145+FH145+FI145+FJ145))</f>
        <v>6.41666666666667</v>
      </c>
      <c r="FL145" s="166"/>
      <c r="FM145" s="165" t="s">
        <v>175</v>
      </c>
      <c r="FN145" s="165"/>
      <c r="FO145" s="162" t="str">
        <f aca="false">IF(FN145=$AN145,$AO145,0)</f>
        <v/>
      </c>
      <c r="FP145" s="162" t="str">
        <f aca="false">IF(FN145=$AP145,$AQ145,0)</f>
        <v/>
      </c>
      <c r="FQ145" s="162" t="str">
        <f aca="false">IF(FN145=$AR145,$AS145,0)</f>
        <v/>
      </c>
      <c r="FR145" s="162" t="str">
        <f aca="false">IF(FN145=$AT145,$AU145,0)</f>
        <v/>
      </c>
      <c r="FS145" s="163" t="n">
        <f aca="false">IF(AND(ISBLANK(FM145),ISBLANK(FN145)),"",IF(ISBLANK(FN145),$AL145,$AL145+FO145+FP145+FQ145+FR145))</f>
        <v>6.41666666666667</v>
      </c>
      <c r="FT145" s="168"/>
      <c r="FU145" s="162" t="s">
        <v>176</v>
      </c>
      <c r="FV145" s="169"/>
      <c r="FW145" s="162" t="str">
        <f aca="false">IF(FV145=$AN145,$AO145,0)</f>
        <v/>
      </c>
      <c r="FX145" s="162" t="str">
        <f aca="false">IF(FV145=$AP145,$AQ145,0)</f>
        <v/>
      </c>
      <c r="FY145" s="162" t="str">
        <f aca="false">IF(FV145=$AR145,$AS145,0)</f>
        <v/>
      </c>
      <c r="FZ145" s="162" t="str">
        <f aca="false">IF(FV145=$AT145,$AU145,0)</f>
        <v/>
      </c>
      <c r="GA145" s="163" t="n">
        <f aca="false">IF(AND(ISBLANK(FU145),ISBLANK(FV145)),"",IF(ISBLANK(FV145),$AL145,$AL145+FW145+FX145+FY145+FZ145))</f>
        <v>6.41666666666667</v>
      </c>
      <c r="GB145" s="166"/>
      <c r="GC145" s="162" t="s">
        <v>789</v>
      </c>
      <c r="GD145" s="169"/>
      <c r="GE145" s="162" t="str">
        <f aca="false">IF(GD145=$AN145,$AO145,0)</f>
        <v/>
      </c>
      <c r="GF145" s="162" t="str">
        <f aca="false">IF(GD145=$AP145,$AQ145,0)</f>
        <v/>
      </c>
      <c r="GG145" s="162" t="str">
        <f aca="false">IF(GD145=$AR145,$AS145,0)</f>
        <v/>
      </c>
      <c r="GH145" s="162" t="str">
        <f aca="false">IF(GD145=$AT145,$AU145,0)</f>
        <v/>
      </c>
      <c r="GI145" s="163" t="n">
        <f aca="false">IF(AND(ISBLANK(GC145),ISBLANK(GD145)),"",IF(ISBLANK(GD145),$AL145,$AL145+GE145+GF145+GG145+GH145))</f>
        <v>6.41666666666667</v>
      </c>
      <c r="GJ145" s="166"/>
      <c r="GK145" s="162"/>
      <c r="GL145" s="169"/>
      <c r="GM145" s="162" t="str">
        <f aca="false">IF(GL145=$AN145,$AO145,0)</f>
        <v/>
      </c>
      <c r="GN145" s="162" t="str">
        <f aca="false">IF(GL145=$AP145,$AQ145,0)</f>
        <v/>
      </c>
      <c r="GO145" s="162" t="str">
        <f aca="false">IF(GL145=$AR145,$AS145,0)</f>
        <v/>
      </c>
      <c r="GP145" s="162" t="str">
        <f aca="false">IF(GL145=$AT145,$AU145,0)</f>
        <v/>
      </c>
      <c r="GQ145" s="163" t="str">
        <f aca="false">IF(AND(ISBLANK(GK145),ISBLANK(GL145)),"",IF(ISBLANK(GL145),$AL145,$AL145+GM145+GN145+GO145+GP145))</f>
        <v/>
      </c>
      <c r="GR145" s="166"/>
      <c r="GS145" s="162"/>
      <c r="GT145" s="169"/>
      <c r="GU145" s="162" t="str">
        <f aca="false">IF(GT145=$AN145,$AO145,0)</f>
        <v/>
      </c>
      <c r="GV145" s="162" t="str">
        <f aca="false">IF(GT145=$AP145,$AQ145,0)</f>
        <v/>
      </c>
      <c r="GW145" s="162" t="str">
        <f aca="false">IF(GT145=$AR145,$AS145,0)</f>
        <v/>
      </c>
      <c r="GX145" s="162" t="str">
        <f aca="false">IF(GT145=$AT145,$AU145,0)</f>
        <v/>
      </c>
      <c r="GY145" s="322" t="str">
        <f aca="false">IF(AND(ISBLANK(GS145),ISBLANK(GT145)),"",IF(ISBLANK(GT145),$AL145,$AL145+GU145+GV145+GW145+GX145))</f>
        <v/>
      </c>
      <c r="GZ145" s="160"/>
      <c r="HA145" s="160"/>
      <c r="HB145" s="274"/>
      <c r="HC145" s="136"/>
      <c r="HD145" s="136"/>
      <c r="HE145" s="136"/>
      <c r="HF145" s="136"/>
      <c r="HG145" s="136"/>
      <c r="HH145" s="136"/>
      <c r="HI145" s="136"/>
      <c r="HJ145" s="275"/>
    </row>
    <row r="146" s="276" customFormat="true" ht="52.5" hidden="false" customHeight="true" outlineLevel="0" collapsed="false">
      <c r="A146" s="135" t="n">
        <v>3</v>
      </c>
      <c r="B146" s="136" t="s">
        <v>589</v>
      </c>
      <c r="C146" s="136" t="s">
        <v>443</v>
      </c>
      <c r="D146" s="136" t="s">
        <v>784</v>
      </c>
      <c r="E146" s="137" t="s">
        <v>509</v>
      </c>
      <c r="F146" s="136"/>
      <c r="G146" s="138" t="s">
        <v>121</v>
      </c>
      <c r="H146" s="139" t="s">
        <v>121</v>
      </c>
      <c r="I146" s="140" t="n">
        <v>7</v>
      </c>
      <c r="J146" s="136" t="n">
        <v>1</v>
      </c>
      <c r="K146" s="141" t="n">
        <v>6</v>
      </c>
      <c r="L146" s="142" t="s">
        <v>136</v>
      </c>
      <c r="M146" s="141" t="n">
        <v>2</v>
      </c>
      <c r="N146" s="142"/>
      <c r="O146" s="136"/>
      <c r="P146" s="136"/>
      <c r="Q146" s="136"/>
      <c r="R146" s="136" t="s">
        <v>205</v>
      </c>
      <c r="S146" s="141" t="s">
        <v>139</v>
      </c>
      <c r="T146" s="144" t="s">
        <v>139</v>
      </c>
      <c r="U146" s="136" t="s">
        <v>156</v>
      </c>
      <c r="V146" s="136" t="s">
        <v>139</v>
      </c>
      <c r="W146" s="136"/>
      <c r="X146" s="145"/>
      <c r="Y146" s="153" t="s">
        <v>790</v>
      </c>
      <c r="Z146" s="145"/>
      <c r="AA146" s="279" t="n">
        <f aca="false">IF(K146&gt;15,IF(J146=11,I146+1,I146),I146)</f>
        <v>7</v>
      </c>
      <c r="AB146" s="280" t="n">
        <f aca="false">IF(K146&gt;15,IF(J146=11,0,J146+1),J146)</f>
        <v>1</v>
      </c>
      <c r="AC146" s="145"/>
      <c r="AD146" s="149" t="n">
        <f aca="false">IF(AA146&lt;10,(AA146+AB146/12)*$HH$27,IF(AA146&lt;20,10*$HH$27+((AA146-10)+AB146/12)*$HH$28,10*$HH$27+10*$HH$28+((AA146-20)+AB146/12)*$HH$29))</f>
        <v>7.08333333333333</v>
      </c>
      <c r="AE146" s="251" t="n">
        <f aca="false">IF(L146=HE$4,HF$4,IF(L146=HE$5,HF$5,IF(L146=HE$6,HF$6,IF(L146=HE$7,#REF!,IF(L146=HE$8,HF$8,IF(L146=HE$9,HF$9,IF(L146=HE$10,HF$10,IF(L146=HE$11,HF$11,""))))))))</f>
        <v>4</v>
      </c>
      <c r="AF146" s="113" t="n">
        <f aca="false">IF(M146=1,HF$14,IF(M146=2,HF$14+HF$15,IF(M146=3,HF$14+HF$15+HF$16,IF(M146&gt;3,HF$14+HF$15+HF$16+(M146-3)*HF$17,""))))</f>
        <v>11</v>
      </c>
      <c r="AG146" s="147" t="str">
        <f aca="false">IF(N146=HG$4,HH$4,IF(N146=HG$5,HH$5,IF(N146=HG$6,HH$6,"")))</f>
        <v/>
      </c>
      <c r="AH146" s="151" t="str">
        <f aca="false">IF(O146=HG$4,HH$4,IF(O146=HG$5,HH$5,IF(O146=HG$6,HH$6,"")))</f>
        <v/>
      </c>
      <c r="AI146" s="151" t="str">
        <f aca="false">IF(P146=HG$4,HH$4,IF(P146=HG$5,HH$5,IF(P146=HG$6,HH$6,"")))</f>
        <v/>
      </c>
      <c r="AJ146" s="148" t="str">
        <f aca="false">IF(Q146=HI$4,HJ$4,"")</f>
        <v/>
      </c>
      <c r="AK146" s="152"/>
      <c r="AL146" s="153" t="n">
        <f aca="false">SUMIF(AD146:AJ146,"&lt;&gt;""")</f>
        <v>22.0833333333333</v>
      </c>
      <c r="AM146" s="154"/>
      <c r="AN146" s="155" t="str">
        <f aca="false">IF(ISBLANK(T146),"",T146)</f>
        <v>Αγρινίου</v>
      </c>
      <c r="AO146" s="157" t="n">
        <f aca="false">IF(ISBLANK(T146),"",HB$35)</f>
        <v>4</v>
      </c>
      <c r="AP146" s="155" t="str">
        <f aca="false">IF(ISBLANK(V146),"",V146)</f>
        <v>Αγρινίου</v>
      </c>
      <c r="AQ146" s="157" t="n">
        <f aca="false">IF(ISBLANK(V146),"",HH$17)</f>
        <v>10</v>
      </c>
      <c r="AR146" s="158" t="str">
        <f aca="false">IF(ISBLANK(W146),"",W146)</f>
        <v/>
      </c>
      <c r="AS146" s="159" t="str">
        <f aca="false">IF(ISBLANK(W146),"",HH$24)</f>
        <v/>
      </c>
      <c r="AT146" s="158" t="str">
        <f aca="false">IF(ISBLANK(S146),"",S146)</f>
        <v>Αγρινίου</v>
      </c>
      <c r="AU146" s="157" t="n">
        <f aca="false">IF(R146=HG$9,HH$9,IF(R146=HG$10,HH$10,""))</f>
        <v>3</v>
      </c>
      <c r="AV146" s="160"/>
      <c r="AW146" s="135" t="s">
        <v>791</v>
      </c>
      <c r="AX146" s="161" t="s">
        <v>139</v>
      </c>
      <c r="AY146" s="162" t="n">
        <f aca="false">IF(AX146=$AN146,$AO146,0)</f>
        <v>4</v>
      </c>
      <c r="AZ146" s="162" t="n">
        <f aca="false">IF(AX146=$AP146,$AQ146,0)</f>
        <v>10</v>
      </c>
      <c r="BA146" s="162" t="n">
        <f aca="false">IF(AX146=$AR146,$AS146,0)</f>
        <v>0</v>
      </c>
      <c r="BB146" s="162" t="n">
        <f aca="false">IF(AX146=$AT146,$AU146,0)</f>
        <v>3</v>
      </c>
      <c r="BC146" s="163" t="n">
        <f aca="false">IF(AND(ISBLANK(AW146),ISBLANK(AX146)),"",IF(ISBLANK(AX146),$AL146,$AL146+AY146+AZ146+BA146+BB146))</f>
        <v>39.0833333333333</v>
      </c>
      <c r="BD146" s="292"/>
      <c r="BE146" s="165"/>
      <c r="BF146" s="165"/>
      <c r="BG146" s="162" t="n">
        <f aca="false">IF(BF146=$AN146,$AO146,0)</f>
        <v>0</v>
      </c>
      <c r="BH146" s="162" t="n">
        <f aca="false">IF(BF146=$AP146,$AQ146,0)</f>
        <v>0</v>
      </c>
      <c r="BI146" s="162" t="str">
        <f aca="false">IF(BF146=$AR146,$AS146,0)</f>
        <v/>
      </c>
      <c r="BJ146" s="162" t="n">
        <f aca="false">IF(BF146=$AT146,$AU146,0)</f>
        <v>0</v>
      </c>
      <c r="BK146" s="317" t="str">
        <f aca="false">IF(AND(ISBLANK(BE146),ISBLANK(BF146)),"",IF(ISBLANK(BF146),$AL146,$AL146+BG146+BH146+BI146+BJ146))</f>
        <v/>
      </c>
      <c r="BL146" s="166"/>
      <c r="BM146" s="167"/>
      <c r="BN146" s="167"/>
      <c r="BO146" s="162" t="n">
        <f aca="false">IF(BN146=$AN146,$AO146,0)</f>
        <v>0</v>
      </c>
      <c r="BP146" s="162" t="n">
        <f aca="false">IF(BN146=$AP146,$AQ146,0)</f>
        <v>0</v>
      </c>
      <c r="BQ146" s="162" t="str">
        <f aca="false">IF(BN146=$AR146,$AS146,0)</f>
        <v/>
      </c>
      <c r="BR146" s="162" t="n">
        <f aca="false">IF(BN146=$AT146,$AU146,0)</f>
        <v>0</v>
      </c>
      <c r="BS146" s="163" t="str">
        <f aca="false">IF(AND(ISBLANK(BM146),ISBLANK(BN146)),"",IF(ISBLANK(BN146),$AL146,$AL146+BO146+BP146+BQ146+BR146))</f>
        <v/>
      </c>
      <c r="BT146" s="166"/>
      <c r="BU146" s="165"/>
      <c r="BV146" s="165"/>
      <c r="BW146" s="162" t="n">
        <f aca="false">IF(BV146=$AN146,$AO146,0)</f>
        <v>0</v>
      </c>
      <c r="BX146" s="162" t="n">
        <f aca="false">IF(BV146=$AP146,$AQ146,0)</f>
        <v>0</v>
      </c>
      <c r="BY146" s="162" t="str">
        <f aca="false">IF(BV146=$AR146,$AS146,0)</f>
        <v/>
      </c>
      <c r="BZ146" s="162" t="n">
        <f aca="false">IF(BV146=$AT146,$AU146,0)</f>
        <v>0</v>
      </c>
      <c r="CA146" s="163" t="str">
        <f aca="false">IF(AND(ISBLANK(BU146),ISBLANK(BV146)),"",IF(ISBLANK(BV146),$AL146,$AL146+BW146+BX146+BY146+BZ146))</f>
        <v/>
      </c>
      <c r="CB146" s="166"/>
      <c r="CC146" s="165"/>
      <c r="CD146" s="165"/>
      <c r="CE146" s="162" t="n">
        <f aca="false">IF(CD146=$AN146,$AO146,0)</f>
        <v>0</v>
      </c>
      <c r="CF146" s="162" t="n">
        <f aca="false">IF(CD146=$AP146,$AQ146,0)</f>
        <v>0</v>
      </c>
      <c r="CG146" s="162" t="str">
        <f aca="false">IF(CD146=$AR146,$AS146,0)</f>
        <v/>
      </c>
      <c r="CH146" s="162" t="n">
        <f aca="false">IF(CD146=$AT146,$AU146,0)</f>
        <v>0</v>
      </c>
      <c r="CI146" s="163" t="str">
        <f aca="false">IF(AND(ISBLANK(CC146),ISBLANK(CD146)),"",IF(ISBLANK(CD146),$AL146,$AL146+CE146+CF146+CG146+CH146))</f>
        <v/>
      </c>
      <c r="CJ146" s="166"/>
      <c r="CK146" s="165"/>
      <c r="CL146" s="165"/>
      <c r="CM146" s="162" t="n">
        <f aca="false">IF(CL146=$AN146,$AO146,0)</f>
        <v>0</v>
      </c>
      <c r="CN146" s="162" t="n">
        <f aca="false">IF(CL146=$AP146,$AQ146,0)</f>
        <v>0</v>
      </c>
      <c r="CO146" s="162" t="str">
        <f aca="false">IF(CL146=$AR146,$AS146,0)</f>
        <v/>
      </c>
      <c r="CP146" s="162" t="n">
        <f aca="false">IF(CL146=$AT146,$AU146,0)</f>
        <v>0</v>
      </c>
      <c r="CQ146" s="163" t="str">
        <f aca="false">IF(AND(ISBLANK(CK146),ISBLANK(CL146)),"",IF(ISBLANK(CL146),$AL146,$AL146+CM146+CN146+CO146+CP146))</f>
        <v/>
      </c>
      <c r="CR146" s="166"/>
      <c r="CS146" s="165"/>
      <c r="CT146" s="165"/>
      <c r="CU146" s="162" t="n">
        <f aca="false">IF(CT146=$AN146,$AO146,0)</f>
        <v>0</v>
      </c>
      <c r="CV146" s="162" t="n">
        <f aca="false">IF(CT146=$AP146,$AQ146,0)</f>
        <v>0</v>
      </c>
      <c r="CW146" s="162" t="str">
        <f aca="false">IF(CT146=$AR146,$AS146,0)</f>
        <v/>
      </c>
      <c r="CX146" s="162" t="n">
        <f aca="false">IF(CT146=$AT146,$AU146,0)</f>
        <v>0</v>
      </c>
      <c r="CY146" s="163" t="str">
        <f aca="false">IF(AND(ISBLANK(CS146),ISBLANK(CT146)),"",IF(ISBLANK(CT146),$AL146,$AL146+CU146+CV146+CW146+CX146))</f>
        <v/>
      </c>
      <c r="CZ146" s="166"/>
      <c r="DA146" s="165"/>
      <c r="DB146" s="165"/>
      <c r="DC146" s="162" t="n">
        <f aca="false">IF(DB146=$AN146,$AO146,0)</f>
        <v>0</v>
      </c>
      <c r="DD146" s="162" t="n">
        <f aca="false">IF(DB146=$AP146,$AQ146,0)</f>
        <v>0</v>
      </c>
      <c r="DE146" s="162" t="str">
        <f aca="false">IF(DB146=$AR146,$AS146,0)</f>
        <v/>
      </c>
      <c r="DF146" s="162" t="n">
        <f aca="false">IF(DB146=$AT146,$AU146,0)</f>
        <v>0</v>
      </c>
      <c r="DG146" s="163" t="str">
        <f aca="false">IF(AND(ISBLANK(DA146),ISBLANK(DB146)),"",IF(ISBLANK(DB146),$AL146,$AL146+DC146+DD146+DE146+DF146))</f>
        <v/>
      </c>
      <c r="DH146" s="166"/>
      <c r="DI146" s="165"/>
      <c r="DJ146" s="165"/>
      <c r="DK146" s="162" t="n">
        <f aca="false">IF(DJ146=$AN146,$AO146,0)</f>
        <v>0</v>
      </c>
      <c r="DL146" s="162" t="n">
        <f aca="false">IF(DJ146=$AP146,$AQ146,0)</f>
        <v>0</v>
      </c>
      <c r="DM146" s="162" t="str">
        <f aca="false">IF(DJ146=$AR146,$AS146,0)</f>
        <v/>
      </c>
      <c r="DN146" s="162" t="n">
        <f aca="false">IF(DJ146=$AT146,$AU146,0)</f>
        <v>0</v>
      </c>
      <c r="DO146" s="163" t="str">
        <f aca="false">IF(AND(ISBLANK(DI146),ISBLANK(DJ146)),"",IF(ISBLANK(DJ146),$AL146,$AL146+DK146+DL146+DM146+DN146))</f>
        <v/>
      </c>
      <c r="DP146" s="166"/>
      <c r="DQ146" s="165"/>
      <c r="DR146" s="165"/>
      <c r="DS146" s="162" t="n">
        <f aca="false">IF(DR146=$AN146,$AO146,0)</f>
        <v>0</v>
      </c>
      <c r="DT146" s="162" t="n">
        <f aca="false">IF(DR146=$AP146,$AQ146,0)</f>
        <v>0</v>
      </c>
      <c r="DU146" s="162" t="str">
        <f aca="false">IF(DR146=$AR146,$AS146,0)</f>
        <v/>
      </c>
      <c r="DV146" s="162" t="n">
        <f aca="false">IF(DR146=$AT146,$AU146,0)</f>
        <v>0</v>
      </c>
      <c r="DW146" s="163" t="str">
        <f aca="false">IF(AND(ISBLANK(DQ146),ISBLANK(DR146)),"",IF(ISBLANK(DR146),$AL146,$AL146+DS146+DT146+DU146+DV146))</f>
        <v/>
      </c>
      <c r="DX146" s="166"/>
      <c r="DY146" s="165"/>
      <c r="DZ146" s="165"/>
      <c r="EA146" s="162" t="n">
        <f aca="false">IF(DZ146=$AN146,$AO146,0)</f>
        <v>0</v>
      </c>
      <c r="EB146" s="162" t="n">
        <f aca="false">IF(DZ146=$AP146,$AQ146,0)</f>
        <v>0</v>
      </c>
      <c r="EC146" s="162" t="str">
        <f aca="false">IF(DZ146=$AR146,$AS146,0)</f>
        <v/>
      </c>
      <c r="ED146" s="162" t="n">
        <f aca="false">IF(DZ146=$AT146,$AU146,0)</f>
        <v>0</v>
      </c>
      <c r="EE146" s="163" t="str">
        <f aca="false">IF(AND(ISBLANK(DY146),ISBLANK(DZ146)),"",IF(ISBLANK(DZ146),$AL146,$AL146+EA146+EB146+EC146+ED146))</f>
        <v/>
      </c>
      <c r="EF146" s="166"/>
      <c r="EG146" s="165"/>
      <c r="EH146" s="165"/>
      <c r="EI146" s="162" t="n">
        <f aca="false">IF(EH146=$AN146,$AO146,0)</f>
        <v>0</v>
      </c>
      <c r="EJ146" s="162" t="n">
        <f aca="false">IF(EH146=$AP146,$AQ146,0)</f>
        <v>0</v>
      </c>
      <c r="EK146" s="162" t="str">
        <f aca="false">IF(EH146=$AR146,$AS146,0)</f>
        <v/>
      </c>
      <c r="EL146" s="162" t="n">
        <f aca="false">IF(EH146=$AT146,$AU146,0)</f>
        <v>0</v>
      </c>
      <c r="EM146" s="163" t="str">
        <f aca="false">IF(AND(ISBLANK(EG146),ISBLANK(EH146)),"",IF(ISBLANK(EH146),$AL146,$AL146+EI146+EJ146+EK146+EL146))</f>
        <v/>
      </c>
      <c r="EN146" s="166"/>
      <c r="EO146" s="165"/>
      <c r="EP146" s="165"/>
      <c r="EQ146" s="162" t="n">
        <f aca="false">IF(EP146=$AN146,$AO146,0)</f>
        <v>0</v>
      </c>
      <c r="ER146" s="162" t="n">
        <f aca="false">IF(EP146=$AP146,$AQ146,0)</f>
        <v>0</v>
      </c>
      <c r="ES146" s="162" t="str">
        <f aca="false">IF(EP146=$AR146,$AS146,0)</f>
        <v/>
      </c>
      <c r="ET146" s="162" t="n">
        <f aca="false">IF(EP146=$AT146,$AU146,0)</f>
        <v>0</v>
      </c>
      <c r="EU146" s="163" t="str">
        <f aca="false">IF(AND(ISBLANK(EO146),ISBLANK(EP146)),"",IF(ISBLANK(EP146),$AL146,$AL146+EQ146+ER146+ES146+ET146))</f>
        <v/>
      </c>
      <c r="EV146" s="166"/>
      <c r="EW146" s="165"/>
      <c r="EX146" s="165"/>
      <c r="EY146" s="162" t="n">
        <f aca="false">IF(EX146=$AN146,$AO146,0)</f>
        <v>0</v>
      </c>
      <c r="EZ146" s="162" t="n">
        <f aca="false">IF(EX146=$AP146,$AQ146,0)</f>
        <v>0</v>
      </c>
      <c r="FA146" s="162" t="str">
        <f aca="false">IF(EX146=$AR146,$AS146,0)</f>
        <v/>
      </c>
      <c r="FB146" s="162" t="n">
        <f aca="false">IF(EX146=$AT146,$AU146,0)</f>
        <v>0</v>
      </c>
      <c r="FC146" s="163" t="str">
        <f aca="false">IF(AND(ISBLANK(EW146),ISBLANK(EX146)),"",IF(ISBLANK(EX146),$AL146,$AL146+EY146+EZ146+FA146+FB146))</f>
        <v/>
      </c>
      <c r="FD146" s="166"/>
      <c r="FE146" s="165"/>
      <c r="FF146" s="165"/>
      <c r="FG146" s="162" t="n">
        <f aca="false">IF(FF146=$AN146,$AO146,0)</f>
        <v>0</v>
      </c>
      <c r="FH146" s="162" t="n">
        <f aca="false">IF(FF146=$AP146,$AQ146,0)</f>
        <v>0</v>
      </c>
      <c r="FI146" s="162" t="str">
        <f aca="false">IF(FF146=$AR146,$AS146,0)</f>
        <v/>
      </c>
      <c r="FJ146" s="162" t="n">
        <f aca="false">IF(FF146=$AT146,$AU146,0)</f>
        <v>0</v>
      </c>
      <c r="FK146" s="163" t="str">
        <f aca="false">IF(AND(ISBLANK(FE146),ISBLANK(FF146)),"",IF(ISBLANK(FF146),$AL146,$AL146+FG146+FH146+FI146+FJ146))</f>
        <v/>
      </c>
      <c r="FL146" s="166"/>
      <c r="FM146" s="165"/>
      <c r="FN146" s="165"/>
      <c r="FO146" s="162" t="n">
        <f aca="false">IF(FN146=$AN146,$AO146,0)</f>
        <v>0</v>
      </c>
      <c r="FP146" s="162" t="n">
        <f aca="false">IF(FN146=$AP146,$AQ146,0)</f>
        <v>0</v>
      </c>
      <c r="FQ146" s="162" t="str">
        <f aca="false">IF(FN146=$AR146,$AS146,0)</f>
        <v/>
      </c>
      <c r="FR146" s="162" t="n">
        <f aca="false">IF(FN146=$AT146,$AU146,0)</f>
        <v>0</v>
      </c>
      <c r="FS146" s="163" t="str">
        <f aca="false">IF(AND(ISBLANK(FM146),ISBLANK(FN146)),"",IF(ISBLANK(FN146),$AL146,$AL146+FO146+FP146+FQ146+FR146))</f>
        <v/>
      </c>
      <c r="FT146" s="168"/>
      <c r="FU146" s="162"/>
      <c r="FV146" s="169"/>
      <c r="FW146" s="162" t="n">
        <f aca="false">IF(FV146=$AN146,$AO146,0)</f>
        <v>0</v>
      </c>
      <c r="FX146" s="162" t="n">
        <f aca="false">IF(FV146=$AP146,$AQ146,0)</f>
        <v>0</v>
      </c>
      <c r="FY146" s="162" t="str">
        <f aca="false">IF(FV146=$AR146,$AS146,0)</f>
        <v/>
      </c>
      <c r="FZ146" s="162" t="n">
        <f aca="false">IF(FV146=$AT146,$AU146,0)</f>
        <v>0</v>
      </c>
      <c r="GA146" s="163" t="str">
        <f aca="false">IF(AND(ISBLANK(FU146),ISBLANK(FV146)),"",IF(ISBLANK(FV146),$AL146,$AL146+FW146+FX146+FY146+FZ146))</f>
        <v/>
      </c>
      <c r="GB146" s="166"/>
      <c r="GC146" s="162"/>
      <c r="GD146" s="169"/>
      <c r="GE146" s="162" t="n">
        <f aca="false">IF(GD146=$AN146,$AO146,0)</f>
        <v>0</v>
      </c>
      <c r="GF146" s="162" t="n">
        <f aca="false">IF(GD146=$AP146,$AQ146,0)</f>
        <v>0</v>
      </c>
      <c r="GG146" s="162" t="str">
        <f aca="false">IF(GD146=$AR146,$AS146,0)</f>
        <v/>
      </c>
      <c r="GH146" s="162" t="n">
        <f aca="false">IF(GD146=$AT146,$AU146,0)</f>
        <v>0</v>
      </c>
      <c r="GI146" s="163" t="str">
        <f aca="false">IF(AND(ISBLANK(GC146),ISBLANK(GD146)),"",IF(ISBLANK(GD146),$AL146,$AL146+GE146+GF146+GG146+GH146))</f>
        <v/>
      </c>
      <c r="GJ146" s="326"/>
      <c r="GK146" s="162"/>
      <c r="GL146" s="169"/>
      <c r="GM146" s="162" t="n">
        <f aca="false">IF(GL146=$AN146,$AO146,0)</f>
        <v>0</v>
      </c>
      <c r="GN146" s="162" t="n">
        <f aca="false">IF(GL146=$AP146,$AQ146,0)</f>
        <v>0</v>
      </c>
      <c r="GO146" s="162" t="str">
        <f aca="false">IF(GL146=$AR146,$AS146,0)</f>
        <v/>
      </c>
      <c r="GP146" s="162" t="n">
        <f aca="false">IF(GL146=$AT146,$AU146,0)</f>
        <v>0</v>
      </c>
      <c r="GQ146" s="163" t="str">
        <f aca="false">IF(AND(ISBLANK(GK146),ISBLANK(GL146)),"",IF(ISBLANK(GL146),$AL146,$AL146+GM146+GN146+GO146+GP146))</f>
        <v/>
      </c>
      <c r="GR146" s="166"/>
      <c r="GS146" s="162"/>
      <c r="GT146" s="169"/>
      <c r="GU146" s="162" t="n">
        <f aca="false">IF(GT146=$AN146,$AO146,0)</f>
        <v>0</v>
      </c>
      <c r="GV146" s="162" t="n">
        <f aca="false">IF(GT146=$AP146,$AQ146,0)</f>
        <v>0</v>
      </c>
      <c r="GW146" s="162" t="str">
        <f aca="false">IF(GT146=$AR146,$AS146,0)</f>
        <v/>
      </c>
      <c r="GX146" s="162" t="n">
        <f aca="false">IF(GT146=$AT146,$AU146,0)</f>
        <v>0</v>
      </c>
      <c r="GY146" s="322" t="str">
        <f aca="false">IF(AND(ISBLANK(GS146),ISBLANK(GT146)),"",IF(ISBLANK(GT146),$AL146,$AL146+GU146+GV146+GW146+GX146))</f>
        <v/>
      </c>
      <c r="GZ146" s="160"/>
      <c r="HA146" s="160"/>
      <c r="HB146" s="274"/>
      <c r="HC146" s="136"/>
      <c r="HD146" s="136"/>
      <c r="HE146" s="136"/>
      <c r="HF146" s="136"/>
      <c r="HG146" s="136"/>
      <c r="HH146" s="136"/>
      <c r="HI146" s="136"/>
      <c r="HJ146" s="275"/>
    </row>
    <row r="147" s="276" customFormat="true" ht="52.5" hidden="false" customHeight="true" outlineLevel="0" collapsed="false">
      <c r="A147" s="180" t="n">
        <v>4</v>
      </c>
      <c r="B147" s="181" t="s">
        <v>792</v>
      </c>
      <c r="C147" s="181" t="s">
        <v>551</v>
      </c>
      <c r="D147" s="181" t="s">
        <v>784</v>
      </c>
      <c r="E147" s="182"/>
      <c r="F147" s="181" t="s">
        <v>244</v>
      </c>
      <c r="G147" s="183" t="s">
        <v>155</v>
      </c>
      <c r="H147" s="184" t="s">
        <v>219</v>
      </c>
      <c r="I147" s="185" t="n">
        <v>6</v>
      </c>
      <c r="J147" s="181" t="n">
        <v>0</v>
      </c>
      <c r="K147" s="186" t="n">
        <v>2</v>
      </c>
      <c r="L147" s="185"/>
      <c r="M147" s="186"/>
      <c r="N147" s="185"/>
      <c r="O147" s="181"/>
      <c r="P147" s="181"/>
      <c r="Q147" s="187"/>
      <c r="R147" s="187"/>
      <c r="S147" s="188"/>
      <c r="T147" s="189"/>
      <c r="U147" s="187"/>
      <c r="V147" s="187"/>
      <c r="W147" s="187"/>
      <c r="X147" s="107"/>
      <c r="Y147" s="146"/>
      <c r="Z147" s="107"/>
      <c r="AA147" s="272" t="n">
        <f aca="false">IF(K147&gt;15,IF(J147=11,I147+1,I147),I147)</f>
        <v>6</v>
      </c>
      <c r="AB147" s="273" t="n">
        <f aca="false">IF(K147&gt;15,IF(J147=11,0,J147+1),J147)</f>
        <v>0</v>
      </c>
      <c r="AC147" s="107"/>
      <c r="AD147" s="111" t="n">
        <f aca="false">IF(AA147&lt;10,(AA147+AB147/12)*$HH$27,IF(AA147&lt;20,10*$HH$27+((AA147-10)+AB147/12)*$HH$28,10*$HH$27+10*$HH$28+((AA147-20)+AB147/12)*$HH$29))</f>
        <v>6</v>
      </c>
      <c r="AE147" s="112" t="str">
        <f aca="false">IF(L147=HE$4,HF$4,IF(L147=HE$5,HF$5,IF(L147=HE$6,HF$6,IF(L147=HE$7,HF150,IF(L147=HE$8,HF$8,IF(L147=HE$9,HF$9,IF(L147=HE$10,HF$10,IF(L147=HE$11,HF$11,""))))))))</f>
        <v/>
      </c>
      <c r="AF147" s="113" t="str">
        <f aca="false">IF(M147=1,HF$14,IF(M147=2,HF$14+HF$15,IF(M147=3,HF$14+HF$15+HF$16,IF(M147&gt;3,HF$14+HF$15+HF$16+(M147-3)*HF$17,""))))</f>
        <v/>
      </c>
      <c r="AG147" s="119" t="str">
        <f aca="false">IF(N147=HG$4,HH$4,IF(N147=HG$5,HH$5,IF(N147=HG$6,HH$6,"")))</f>
        <v/>
      </c>
      <c r="AH147" s="191" t="str">
        <f aca="false">IF(O147=HG$4,HH$4,IF(O147=HG$5,HH$5,IF(O147=HG$6,HH$6,"")))</f>
        <v/>
      </c>
      <c r="AI147" s="191" t="str">
        <f aca="false">IF(P147=HG$4,HH$4,IF(P147=HG$5,HH$5,IF(P147=HG$6,HH$6,"")))</f>
        <v/>
      </c>
      <c r="AJ147" s="120" t="str">
        <f aca="false">IF(Q147=HI$4,HJ$4,"")</f>
        <v/>
      </c>
      <c r="AK147" s="107"/>
      <c r="AL147" s="146" t="n">
        <f aca="false">SUMIF(AD147:AJ147,"&lt;&gt;""")</f>
        <v>6</v>
      </c>
      <c r="AM147" s="116"/>
      <c r="AN147" s="192" t="str">
        <f aca="false">IF(ISBLANK(T147),"",T147)</f>
        <v/>
      </c>
      <c r="AO147" s="120" t="str">
        <f aca="false">IF(ISBLANK(T147),"",HB$35)</f>
        <v/>
      </c>
      <c r="AP147" s="192" t="str">
        <f aca="false">IF(ISBLANK(V147),"",V147)</f>
        <v/>
      </c>
      <c r="AQ147" s="120" t="str">
        <f aca="false">IF(ISBLANK(V147),"",HH$17)</f>
        <v/>
      </c>
      <c r="AR147" s="119" t="str">
        <f aca="false">IF(ISBLANK(W147),"",W147)</f>
        <v/>
      </c>
      <c r="AS147" s="193" t="str">
        <f aca="false">IF(ISBLANK(W147),"",HH$24)</f>
        <v/>
      </c>
      <c r="AT147" s="119" t="str">
        <f aca="false">IF(ISBLANK(S147),"",S147)</f>
        <v/>
      </c>
      <c r="AU147" s="120" t="str">
        <f aca="false">IF(R147=HG$9,HH$9,IF(R147=HG$10,HH$10,""))</f>
        <v/>
      </c>
      <c r="AV147" s="107"/>
      <c r="AW147" s="185" t="s">
        <v>496</v>
      </c>
      <c r="AX147" s="181"/>
      <c r="AY147" s="191" t="str">
        <f aca="false">IF(AX147=$AN147,$AO147,0)</f>
        <v/>
      </c>
      <c r="AZ147" s="191" t="str">
        <f aca="false">IF(AX147=$AP147,$AQ147,0)</f>
        <v/>
      </c>
      <c r="BA147" s="191" t="str">
        <f aca="false">IF(AX147=$AR147,$AS147,0)</f>
        <v/>
      </c>
      <c r="BB147" s="191" t="str">
        <f aca="false">IF(AX147=$AT147,$AU147,0)</f>
        <v/>
      </c>
      <c r="BC147" s="194" t="n">
        <f aca="false">IF(AND(ISBLANK(AW147),ISBLANK(AX147)),"",IF(ISBLANK(AX147),$AL147,$AL147+AY147+AZ147+BA147+BB147))</f>
        <v>6</v>
      </c>
      <c r="BD147" s="195"/>
      <c r="BE147" s="181" t="s">
        <v>491</v>
      </c>
      <c r="BF147" s="181"/>
      <c r="BG147" s="191" t="str">
        <f aca="false">IF(BF147=$AN147,$AO147,0)</f>
        <v/>
      </c>
      <c r="BH147" s="191" t="str">
        <f aca="false">IF(BF147=$AP147,$AQ147,0)</f>
        <v/>
      </c>
      <c r="BI147" s="191" t="str">
        <f aca="false">IF(BF147=$AR147,$AS147,0)</f>
        <v/>
      </c>
      <c r="BJ147" s="191" t="str">
        <f aca="false">IF(BF147=$AT147,$AU147,0)</f>
        <v/>
      </c>
      <c r="BK147" s="300" t="n">
        <f aca="false">IF(AND(ISBLANK(BE147),ISBLANK(BF147)),"",IF(ISBLANK(BF147),$AL147,$AL147+BG147+BH147+BI147+BJ147))</f>
        <v>6</v>
      </c>
      <c r="BL147" s="168"/>
      <c r="BM147" s="196" t="s">
        <v>628</v>
      </c>
      <c r="BN147" s="196"/>
      <c r="BO147" s="191" t="str">
        <f aca="false">IF(BN147=$AN147,$AO147,0)</f>
        <v/>
      </c>
      <c r="BP147" s="191" t="str">
        <f aca="false">IF(BN147=$AP147,$AQ147,0)</f>
        <v/>
      </c>
      <c r="BQ147" s="191" t="str">
        <f aca="false">IF(BN147=$AR147,$AS147,0)</f>
        <v/>
      </c>
      <c r="BR147" s="191" t="str">
        <f aca="false">IF(BN147=$AT147,$AU147,0)</f>
        <v/>
      </c>
      <c r="BS147" s="194" t="n">
        <f aca="false">IF(AND(ISBLANK(BM147),ISBLANK(BN147)),"",IF(ISBLANK(BN147),$AL147,$AL147+BO147+BP147+BQ147+BR147))</f>
        <v>6</v>
      </c>
      <c r="BT147" s="168"/>
      <c r="BU147" s="181"/>
      <c r="BV147" s="181"/>
      <c r="BW147" s="191" t="str">
        <f aca="false">IF(BV147=$AN147,$AO147,0)</f>
        <v/>
      </c>
      <c r="BX147" s="191" t="str">
        <f aca="false">IF(BV147=$AP147,$AQ147,0)</f>
        <v/>
      </c>
      <c r="BY147" s="191" t="str">
        <f aca="false">IF(BV147=$AR147,$AS147,0)</f>
        <v/>
      </c>
      <c r="BZ147" s="191" t="str">
        <f aca="false">IF(BV147=$AT147,$AU147,0)</f>
        <v/>
      </c>
      <c r="CA147" s="194" t="str">
        <f aca="false">IF(AND(ISBLANK(BU147),ISBLANK(BV147)),"",IF(ISBLANK(BV147),$AL147,$AL147+BW147+BX147+BY147+BZ147))</f>
        <v/>
      </c>
      <c r="CB147" s="168"/>
      <c r="CC147" s="181"/>
      <c r="CD147" s="181"/>
      <c r="CE147" s="191" t="str">
        <f aca="false">IF(CD147=$AN147,$AO147,0)</f>
        <v/>
      </c>
      <c r="CF147" s="191" t="str">
        <f aca="false">IF(CD147=$AP147,$AQ147,0)</f>
        <v/>
      </c>
      <c r="CG147" s="191" t="str">
        <f aca="false">IF(CD147=$AR147,$AS147,0)</f>
        <v/>
      </c>
      <c r="CH147" s="191" t="str">
        <f aca="false">IF(CD147=$AT147,$AU147,0)</f>
        <v/>
      </c>
      <c r="CI147" s="194" t="str">
        <f aca="false">IF(AND(ISBLANK(CC147),ISBLANK(CD147)),"",IF(ISBLANK(CD147),$AL147,$AL147+CE147+CF147+CG147+CH147))</f>
        <v/>
      </c>
      <c r="CJ147" s="168"/>
      <c r="CK147" s="181"/>
      <c r="CL147" s="181"/>
      <c r="CM147" s="191" t="str">
        <f aca="false">IF(CL147=$AN147,$AO147,0)</f>
        <v/>
      </c>
      <c r="CN147" s="191" t="str">
        <f aca="false">IF(CL147=$AP147,$AQ147,0)</f>
        <v/>
      </c>
      <c r="CO147" s="191" t="str">
        <f aca="false">IF(CL147=$AR147,$AS147,0)</f>
        <v/>
      </c>
      <c r="CP147" s="191" t="str">
        <f aca="false">IF(CL147=$AT147,$AU147,0)</f>
        <v/>
      </c>
      <c r="CQ147" s="194" t="str">
        <f aca="false">IF(AND(ISBLANK(CK147),ISBLANK(CL147)),"",IF(ISBLANK(CL147),$AL147,$AL147+CM147+CN147+CO147+CP147))</f>
        <v/>
      </c>
      <c r="CR147" s="168"/>
      <c r="CS147" s="181"/>
      <c r="CT147" s="181"/>
      <c r="CU147" s="191" t="str">
        <f aca="false">IF(CT147=$AN147,$AO147,0)</f>
        <v/>
      </c>
      <c r="CV147" s="191" t="str">
        <f aca="false">IF(CT147=$AP147,$AQ147,0)</f>
        <v/>
      </c>
      <c r="CW147" s="191" t="str">
        <f aca="false">IF(CT147=$AR147,$AS147,0)</f>
        <v/>
      </c>
      <c r="CX147" s="191" t="str">
        <f aca="false">IF(CT147=$AT147,$AU147,0)</f>
        <v/>
      </c>
      <c r="CY147" s="194" t="str">
        <f aca="false">IF(AND(ISBLANK(CS147),ISBLANK(CT147)),"",IF(ISBLANK(CT147),$AL147,$AL147+CU147+CV147+CW147+CX147))</f>
        <v/>
      </c>
      <c r="CZ147" s="168"/>
      <c r="DA147" s="181"/>
      <c r="DB147" s="181"/>
      <c r="DC147" s="191" t="str">
        <f aca="false">IF(DB147=$AN147,$AO147,0)</f>
        <v/>
      </c>
      <c r="DD147" s="191" t="str">
        <f aca="false">IF(DB147=$AP147,$AQ147,0)</f>
        <v/>
      </c>
      <c r="DE147" s="191" t="str">
        <f aca="false">IF(DB147=$AR147,$AS147,0)</f>
        <v/>
      </c>
      <c r="DF147" s="191" t="str">
        <f aca="false">IF(DB147=$AT147,$AU147,0)</f>
        <v/>
      </c>
      <c r="DG147" s="194" t="str">
        <f aca="false">IF(AND(ISBLANK(DA147),ISBLANK(DB147)),"",IF(ISBLANK(DB147),$AL147,$AL147+DC147+DD147+DE147+DF147))</f>
        <v/>
      </c>
      <c r="DH147" s="168"/>
      <c r="DI147" s="181"/>
      <c r="DJ147" s="181"/>
      <c r="DK147" s="191" t="str">
        <f aca="false">IF(DJ147=$AN147,$AO147,0)</f>
        <v/>
      </c>
      <c r="DL147" s="191" t="str">
        <f aca="false">IF(DJ147=$AP147,$AQ147,0)</f>
        <v/>
      </c>
      <c r="DM147" s="191" t="str">
        <f aca="false">IF(DJ147=$AR147,$AS147,0)</f>
        <v/>
      </c>
      <c r="DN147" s="191" t="str">
        <f aca="false">IF(DJ147=$AT147,$AU147,0)</f>
        <v/>
      </c>
      <c r="DO147" s="194" t="str">
        <f aca="false">IF(AND(ISBLANK(DI147),ISBLANK(DJ147)),"",IF(ISBLANK(DJ147),$AL147,$AL147+DK147+DL147+DM147+DN147))</f>
        <v/>
      </c>
      <c r="DP147" s="168"/>
      <c r="DQ147" s="181"/>
      <c r="DR147" s="181"/>
      <c r="DS147" s="191" t="str">
        <f aca="false">IF(DR147=$AN147,$AO147,0)</f>
        <v/>
      </c>
      <c r="DT147" s="191" t="str">
        <f aca="false">IF(DR147=$AP147,$AQ147,0)</f>
        <v/>
      </c>
      <c r="DU147" s="191" t="str">
        <f aca="false">IF(DR147=$AR147,$AS147,0)</f>
        <v/>
      </c>
      <c r="DV147" s="191" t="str">
        <f aca="false">IF(DR147=$AT147,$AU147,0)</f>
        <v/>
      </c>
      <c r="DW147" s="194" t="str">
        <f aca="false">IF(AND(ISBLANK(DQ147),ISBLANK(DR147)),"",IF(ISBLANK(DR147),$AL147,$AL147+DS147+DT147+DU147+DV147))</f>
        <v/>
      </c>
      <c r="DX147" s="168"/>
      <c r="DY147" s="181"/>
      <c r="DZ147" s="181"/>
      <c r="EA147" s="191" t="str">
        <f aca="false">IF(DZ147=$AN147,$AO147,0)</f>
        <v/>
      </c>
      <c r="EB147" s="191" t="str">
        <f aca="false">IF(DZ147=$AP147,$AQ147,0)</f>
        <v/>
      </c>
      <c r="EC147" s="191" t="str">
        <f aca="false">IF(DZ147=$AR147,$AS147,0)</f>
        <v/>
      </c>
      <c r="ED147" s="191" t="str">
        <f aca="false">IF(DZ147=$AT147,$AU147,0)</f>
        <v/>
      </c>
      <c r="EE147" s="194" t="str">
        <f aca="false">IF(AND(ISBLANK(DY147),ISBLANK(DZ147)),"",IF(ISBLANK(DZ147),$AL147,$AL147+EA147+EB147+EC147+ED147))</f>
        <v/>
      </c>
      <c r="EF147" s="168"/>
      <c r="EG147" s="181"/>
      <c r="EH147" s="181"/>
      <c r="EI147" s="191" t="str">
        <f aca="false">IF(EH147=$AN147,$AO147,0)</f>
        <v/>
      </c>
      <c r="EJ147" s="191" t="str">
        <f aca="false">IF(EH147=$AP147,$AQ147,0)</f>
        <v/>
      </c>
      <c r="EK147" s="191" t="str">
        <f aca="false">IF(EH147=$AR147,$AS147,0)</f>
        <v/>
      </c>
      <c r="EL147" s="191" t="str">
        <f aca="false">IF(EH147=$AT147,$AU147,0)</f>
        <v/>
      </c>
      <c r="EM147" s="194" t="str">
        <f aca="false">IF(AND(ISBLANK(EG147),ISBLANK(EH147)),"",IF(ISBLANK(EH147),$AL147,$AL147+EI147+EJ147+EK147+EL147))</f>
        <v/>
      </c>
      <c r="EN147" s="168"/>
      <c r="EO147" s="181"/>
      <c r="EP147" s="181"/>
      <c r="EQ147" s="191" t="str">
        <f aca="false">IF(EP147=$AN147,$AO147,0)</f>
        <v/>
      </c>
      <c r="ER147" s="191" t="str">
        <f aca="false">IF(EP147=$AP147,$AQ147,0)</f>
        <v/>
      </c>
      <c r="ES147" s="191" t="str">
        <f aca="false">IF(EP147=$AR147,$AS147,0)</f>
        <v/>
      </c>
      <c r="ET147" s="191" t="str">
        <f aca="false">IF(EP147=$AT147,$AU147,0)</f>
        <v/>
      </c>
      <c r="EU147" s="194" t="str">
        <f aca="false">IF(AND(ISBLANK(EO147),ISBLANK(EP147)),"",IF(ISBLANK(EP147),$AL147,$AL147+EQ147+ER147+ES147+ET147))</f>
        <v/>
      </c>
      <c r="EV147" s="168"/>
      <c r="EW147" s="181"/>
      <c r="EX147" s="181"/>
      <c r="EY147" s="191" t="str">
        <f aca="false">IF(EX147=$AN147,$AO147,0)</f>
        <v/>
      </c>
      <c r="EZ147" s="191" t="str">
        <f aca="false">IF(EX147=$AP147,$AQ147,0)</f>
        <v/>
      </c>
      <c r="FA147" s="191" t="str">
        <f aca="false">IF(EX147=$AR147,$AS147,0)</f>
        <v/>
      </c>
      <c r="FB147" s="191" t="str">
        <f aca="false">IF(EX147=$AT147,$AU147,0)</f>
        <v/>
      </c>
      <c r="FC147" s="194" t="str">
        <f aca="false">IF(AND(ISBLANK(EW147),ISBLANK(EX147)),"",IF(ISBLANK(EX147),$AL147,$AL147+EY147+EZ147+FA147+FB147))</f>
        <v/>
      </c>
      <c r="FD147" s="168"/>
      <c r="FE147" s="181"/>
      <c r="FF147" s="181"/>
      <c r="FG147" s="191" t="str">
        <f aca="false">IF(FF147=$AN147,$AO147,0)</f>
        <v/>
      </c>
      <c r="FH147" s="191" t="str">
        <f aca="false">IF(FF147=$AP147,$AQ147,0)</f>
        <v/>
      </c>
      <c r="FI147" s="191" t="str">
        <f aca="false">IF(FF147=$AR147,$AS147,0)</f>
        <v/>
      </c>
      <c r="FJ147" s="191" t="str">
        <f aca="false">IF(FF147=$AT147,$AU147,0)</f>
        <v/>
      </c>
      <c r="FK147" s="194" t="str">
        <f aca="false">IF(AND(ISBLANK(FE147),ISBLANK(FF147)),"",IF(ISBLANK(FF147),$AL147,$AL147+FG147+FH147+FI147+FJ147))</f>
        <v/>
      </c>
      <c r="FL147" s="168"/>
      <c r="FM147" s="181"/>
      <c r="FN147" s="181"/>
      <c r="FO147" s="191" t="str">
        <f aca="false">IF(FN147=$AN147,$AO147,0)</f>
        <v/>
      </c>
      <c r="FP147" s="191" t="str">
        <f aca="false">IF(FN147=$AP147,$AQ147,0)</f>
        <v/>
      </c>
      <c r="FQ147" s="191" t="str">
        <f aca="false">IF(FN147=$AR147,$AS147,0)</f>
        <v/>
      </c>
      <c r="FR147" s="191" t="str">
        <f aca="false">IF(FN147=$AT147,$AU147,0)</f>
        <v/>
      </c>
      <c r="FS147" s="194" t="str">
        <f aca="false">IF(AND(ISBLANK(FM147),ISBLANK(FN147)),"",IF(ISBLANK(FN147),$AL147,$AL147+FO147+FP147+FQ147+FR147))</f>
        <v/>
      </c>
      <c r="FT147" s="168"/>
      <c r="FU147" s="191"/>
      <c r="FV147" s="187"/>
      <c r="FW147" s="191" t="str">
        <f aca="false">IF(FV147=$AN147,$AO147,0)</f>
        <v/>
      </c>
      <c r="FX147" s="191" t="str">
        <f aca="false">IF(FV147=$AP147,$AQ147,0)</f>
        <v/>
      </c>
      <c r="FY147" s="191" t="str">
        <f aca="false">IF(FV147=$AR147,$AS147,0)</f>
        <v/>
      </c>
      <c r="FZ147" s="191" t="str">
        <f aca="false">IF(FV147=$AT147,$AU147,0)</f>
        <v/>
      </c>
      <c r="GA147" s="194" t="str">
        <f aca="false">IF(AND(ISBLANK(FU147),ISBLANK(FV147)),"",IF(ISBLANK(FV147),$AL147,$AL147+FW147+FX147+FY147+FZ147))</f>
        <v/>
      </c>
      <c r="GB147" s="168"/>
      <c r="GC147" s="191"/>
      <c r="GD147" s="187"/>
      <c r="GE147" s="191" t="str">
        <f aca="false">IF(GD147=$AN147,$AO147,0)</f>
        <v/>
      </c>
      <c r="GF147" s="191" t="str">
        <f aca="false">IF(GD147=$AP147,$AQ147,0)</f>
        <v/>
      </c>
      <c r="GG147" s="191" t="str">
        <f aca="false">IF(GD147=$AR147,$AS147,0)</f>
        <v/>
      </c>
      <c r="GH147" s="191" t="str">
        <f aca="false">IF(GD147=$AT147,$AU147,0)</f>
        <v/>
      </c>
      <c r="GI147" s="194" t="str">
        <f aca="false">IF(AND(ISBLANK(GC147),ISBLANK(GD147)),"",IF(ISBLANK(GD147),$AL147,$AL147+GE147+GF147+GG147+GH147))</f>
        <v/>
      </c>
      <c r="GJ147" s="327"/>
      <c r="GK147" s="191"/>
      <c r="GL147" s="187"/>
      <c r="GM147" s="191" t="str">
        <f aca="false">IF(GL147=$AN147,$AO147,0)</f>
        <v/>
      </c>
      <c r="GN147" s="191" t="str">
        <f aca="false">IF(GL147=$AP147,$AQ147,0)</f>
        <v/>
      </c>
      <c r="GO147" s="191" t="str">
        <f aca="false">IF(GL147=$AR147,$AS147,0)</f>
        <v/>
      </c>
      <c r="GP147" s="191" t="str">
        <f aca="false">IF(GL147=$AT147,$AU147,0)</f>
        <v/>
      </c>
      <c r="GQ147" s="194" t="str">
        <f aca="false">IF(AND(ISBLANK(GK147),ISBLANK(GL147)),"",IF(ISBLANK(GL147),$AL147,$AL147+GM147+GN147+GO147+GP147))</f>
        <v/>
      </c>
      <c r="GR147" s="168"/>
      <c r="GS147" s="191"/>
      <c r="GT147" s="187"/>
      <c r="GU147" s="191" t="str">
        <f aca="false">IF(GT147=$AN147,$AO147,0)</f>
        <v/>
      </c>
      <c r="GV147" s="191" t="str">
        <f aca="false">IF(GT147=$AP147,$AQ147,0)</f>
        <v/>
      </c>
      <c r="GW147" s="191" t="str">
        <f aca="false">IF(GT147=$AR147,$AS147,0)</f>
        <v/>
      </c>
      <c r="GX147" s="191" t="str">
        <f aca="false">IF(GT147=$AT147,$AU147,0)</f>
        <v/>
      </c>
      <c r="GY147" s="328" t="str">
        <f aca="false">IF(AND(ISBLANK(GS147),ISBLANK(GT147)),"",IF(ISBLANK(GT147),$AL147,$AL147+GU147+GV147+GW147+GX147))</f>
        <v/>
      </c>
      <c r="GZ147" s="160"/>
      <c r="HA147" s="160"/>
      <c r="HB147" s="274"/>
      <c r="HC147" s="136"/>
      <c r="HD147" s="136"/>
      <c r="HE147" s="136"/>
      <c r="HF147" s="136"/>
      <c r="HG147" s="136"/>
      <c r="HH147" s="136"/>
      <c r="HI147" s="136"/>
      <c r="HJ147" s="275"/>
    </row>
    <row r="148" s="276" customFormat="true" ht="52.5" hidden="false" customHeight="true" outlineLevel="0" collapsed="false">
      <c r="A148" s="135"/>
      <c r="B148" s="136"/>
      <c r="C148" s="136"/>
      <c r="D148" s="136"/>
      <c r="E148" s="137"/>
      <c r="F148" s="136"/>
      <c r="G148" s="138"/>
      <c r="H148" s="139"/>
      <c r="I148" s="140"/>
      <c r="J148" s="136"/>
      <c r="K148" s="141"/>
      <c r="L148" s="142"/>
      <c r="M148" s="141"/>
      <c r="N148" s="142"/>
      <c r="O148" s="136"/>
      <c r="P148" s="136"/>
      <c r="Q148" s="136"/>
      <c r="R148" s="136"/>
      <c r="S148" s="141"/>
      <c r="T148" s="144"/>
      <c r="U148" s="136"/>
      <c r="V148" s="136"/>
      <c r="W148" s="136"/>
      <c r="X148" s="145"/>
      <c r="Y148" s="153"/>
      <c r="Z148" s="145"/>
      <c r="AA148" s="279" t="n">
        <f aca="false">IF(K148&gt;15,IF(J148=11,I148+1,I148),I148)</f>
        <v>0</v>
      </c>
      <c r="AB148" s="280" t="n">
        <f aca="false">IF(K148&gt;15,IF(J148=11,0,J148+1),J148)</f>
        <v>0</v>
      </c>
      <c r="AC148" s="145"/>
      <c r="AD148" s="149" t="n">
        <f aca="false">IF(AA148&lt;10,(AA148+AB148/12)*$HH$27,IF(AA148&lt;20,10*$HH$27+((AA148-10)+AB148/12)*$HH$28,10*$HH$27+10*$HH$28+((AA148-20)+AB148/12)*$HH$29))</f>
        <v>0</v>
      </c>
      <c r="AE148" s="251" t="str">
        <f aca="false">IF(L148=HE$4,HF$4,IF(L148=HE$5,HF$5,IF(L148=HE$6,HF$6,IF(L148=HE$7,#REF!,IF(L148=HE$8,HF$8,IF(L148=HE$9,HF$9,IF(L148=HE$10,HF$10,IF(L148=HE$11,HF$11,""))))))))</f>
        <v/>
      </c>
      <c r="AF148" s="329"/>
      <c r="AG148" s="147" t="str">
        <f aca="false">IF(N148=HG$4,HH$4,IF(N148=HG$5,HH$5,IF(N148=HG$6,HH$6,"")))</f>
        <v/>
      </c>
      <c r="AH148" s="151" t="str">
        <f aca="false">IF(O148=HG$4,HH$4,IF(O148=HG$5,HH$5,IF(O148=HG$6,HH$6,"")))</f>
        <v/>
      </c>
      <c r="AI148" s="151" t="str">
        <f aca="false">IF(P148=HG$4,HH$4,IF(P148=HG$5,HH$5,IF(P148=HG$6,HH$6,"")))</f>
        <v/>
      </c>
      <c r="AJ148" s="148" t="str">
        <f aca="false">IF(Q148=HI$4,HJ$4,"")</f>
        <v/>
      </c>
      <c r="AK148" s="152"/>
      <c r="AL148" s="153" t="n">
        <f aca="false">SUMIF(AD148:AJ148,"&lt;&gt;""")</f>
        <v>0</v>
      </c>
      <c r="AM148" s="154"/>
      <c r="AN148" s="155" t="str">
        <f aca="false">IF(ISBLANK(T148),"",T148)</f>
        <v/>
      </c>
      <c r="AO148" s="157" t="str">
        <f aca="false">IF(ISBLANK(T148),"",HB$35)</f>
        <v/>
      </c>
      <c r="AP148" s="155" t="str">
        <f aca="false">IF(ISBLANK(V148),"",V148)</f>
        <v/>
      </c>
      <c r="AQ148" s="157" t="str">
        <f aca="false">IF(ISBLANK(V148),"",HH$17)</f>
        <v/>
      </c>
      <c r="AR148" s="158" t="str">
        <f aca="false">IF(ISBLANK(W148),"",W148)</f>
        <v/>
      </c>
      <c r="AS148" s="159" t="str">
        <f aca="false">IF(ISBLANK(W148),"",HH$24)</f>
        <v/>
      </c>
      <c r="AT148" s="158" t="str">
        <f aca="false">IF(ISBLANK(S148),"",S148)</f>
        <v/>
      </c>
      <c r="AU148" s="157" t="str">
        <f aca="false">IF(R148=HG$9,HH$9,IF(R148=HG$10,HH$10,""))</f>
        <v/>
      </c>
      <c r="AV148" s="160"/>
      <c r="AW148" s="135"/>
      <c r="AX148" s="161"/>
      <c r="AY148" s="162" t="str">
        <f aca="false">IF(AX148=$AN148,$AO148,0)</f>
        <v/>
      </c>
      <c r="AZ148" s="162" t="str">
        <f aca="false">IF(AX148=$AP148,$AQ148,0)</f>
        <v/>
      </c>
      <c r="BA148" s="162" t="str">
        <f aca="false">IF(AX148=$AR148,$AS148,0)</f>
        <v/>
      </c>
      <c r="BB148" s="162" t="str">
        <f aca="false">IF(AX148=$AT148,$AU148,0)</f>
        <v/>
      </c>
      <c r="BC148" s="163" t="str">
        <f aca="false">IF(AND(ISBLANK(AW148),ISBLANK(AX148)),"",IF(ISBLANK(AX148),$AL148,$AL148+AY148+AZ148+BA148+BB148))</f>
        <v/>
      </c>
      <c r="BD148" s="164"/>
      <c r="BE148" s="165"/>
      <c r="BF148" s="165"/>
      <c r="BG148" s="162" t="str">
        <f aca="false">IF(BF148=$AN148,$AO148,0)</f>
        <v/>
      </c>
      <c r="BH148" s="162" t="str">
        <f aca="false">IF(BF148=$AP148,$AQ148,0)</f>
        <v/>
      </c>
      <c r="BI148" s="162" t="str">
        <f aca="false">IF(BF148=$AR148,$AS148,0)</f>
        <v/>
      </c>
      <c r="BJ148" s="162" t="str">
        <f aca="false">IF(BF148=$AT148,$AU148,0)</f>
        <v/>
      </c>
      <c r="BK148" s="163" t="str">
        <f aca="false">IF(AND(ISBLANK(BE148),ISBLANK(BF148)),"",IF(ISBLANK(BF148),$AL148,$AL148+BG148+BH148+BI148+BJ148))</f>
        <v/>
      </c>
      <c r="BL148" s="166"/>
      <c r="BM148" s="330"/>
      <c r="BN148" s="330"/>
      <c r="BO148" s="331" t="str">
        <f aca="false">IF(BN148=$AN148,$AO148,0)</f>
        <v/>
      </c>
      <c r="BP148" s="331" t="str">
        <f aca="false">IF(BN148=$AP148,$AQ148,0)</f>
        <v/>
      </c>
      <c r="BQ148" s="331" t="str">
        <f aca="false">IF(BN148=$AR148,$AS148,0)</f>
        <v/>
      </c>
      <c r="BR148" s="331" t="str">
        <f aca="false">IF(BN148=$AT148,$AU148,0)</f>
        <v/>
      </c>
      <c r="BS148" s="332" t="str">
        <f aca="false">IF(AND(ISBLANK(BM148),ISBLANK(BN148)),"",IF(ISBLANK(BN148),$AL148,$AL148+BO148+BP148+BQ148+BR148))</f>
        <v/>
      </c>
      <c r="BT148" s="333"/>
      <c r="BU148" s="334"/>
      <c r="BV148" s="334"/>
      <c r="BW148" s="331" t="str">
        <f aca="false">IF(BV148=$AN148,$AO148,0)</f>
        <v/>
      </c>
      <c r="BX148" s="331" t="str">
        <f aca="false">IF(BV148=$AP148,$AQ148,0)</f>
        <v/>
      </c>
      <c r="BY148" s="331" t="str">
        <f aca="false">IF(BV148=$AR148,$AS148,0)</f>
        <v/>
      </c>
      <c r="BZ148" s="331" t="str">
        <f aca="false">IF(BV148=$AT148,$AU148,0)</f>
        <v/>
      </c>
      <c r="CA148" s="335" t="str">
        <f aca="false">IF(AND(ISBLANK(BU148),ISBLANK(BV148)),"",IF(ISBLANK(BV148),$AL148,$AL148+BW148+BX148+BY148+BZ148))</f>
        <v/>
      </c>
      <c r="CB148" s="336"/>
      <c r="CC148" s="334"/>
      <c r="CD148" s="334"/>
      <c r="CE148" s="331" t="str">
        <f aca="false">IF(CD148=$AN148,$AO148,0)</f>
        <v/>
      </c>
      <c r="CF148" s="331" t="str">
        <f aca="false">IF(CD148=$AP148,$AQ148,0)</f>
        <v/>
      </c>
      <c r="CG148" s="331" t="str">
        <f aca="false">IF(CD148=$AR148,$AS148,0)</f>
        <v/>
      </c>
      <c r="CH148" s="331" t="str">
        <f aca="false">IF(CD148=$AT148,$AU148,0)</f>
        <v/>
      </c>
      <c r="CI148" s="335" t="str">
        <f aca="false">IF(AND(ISBLANK(CC148),ISBLANK(CD148)),"",IF(ISBLANK(CD148),$AL148,$AL148+CE148+CF148+CG148+CH148))</f>
        <v/>
      </c>
      <c r="CJ148" s="336"/>
      <c r="CK148" s="334"/>
      <c r="CL148" s="334"/>
      <c r="CM148" s="331" t="str">
        <f aca="false">IF(CL148=$AN148,$AO148,0)</f>
        <v/>
      </c>
      <c r="CN148" s="331" t="str">
        <f aca="false">IF(CL148=$AP148,$AQ148,0)</f>
        <v/>
      </c>
      <c r="CO148" s="331" t="str">
        <f aca="false">IF(CL148=$AR148,$AS148,0)</f>
        <v/>
      </c>
      <c r="CP148" s="331" t="str">
        <f aca="false">IF(CL148=$AT148,$AU148,0)</f>
        <v/>
      </c>
      <c r="CQ148" s="335" t="str">
        <f aca="false">IF(AND(ISBLANK(CK148),ISBLANK(CL148)),"",IF(ISBLANK(CL148),$AL148,$AL148+CM148+CN148+CO148+CP148))</f>
        <v/>
      </c>
      <c r="CR148" s="336"/>
      <c r="CS148" s="334"/>
      <c r="CT148" s="334"/>
      <c r="CU148" s="331" t="str">
        <f aca="false">IF(CT148=$AN148,$AO148,0)</f>
        <v/>
      </c>
      <c r="CV148" s="331" t="str">
        <f aca="false">IF(CT148=$AP148,$AQ148,0)</f>
        <v/>
      </c>
      <c r="CW148" s="331" t="str">
        <f aca="false">IF(CT148=$AR148,$AS148,0)</f>
        <v/>
      </c>
      <c r="CX148" s="331" t="str">
        <f aca="false">IF(CT148=$AT148,$AU148,0)</f>
        <v/>
      </c>
      <c r="CY148" s="335" t="str">
        <f aca="false">IF(AND(ISBLANK(CS148),ISBLANK(CT148)),"",IF(ISBLANK(CT148),$AL148,$AL148+CU148+CV148+CW148+CX148))</f>
        <v/>
      </c>
      <c r="CZ148" s="336"/>
      <c r="DA148" s="334"/>
      <c r="DB148" s="334"/>
      <c r="DC148" s="331" t="str">
        <f aca="false">IF(DB148=$AN148,$AO148,0)</f>
        <v/>
      </c>
      <c r="DD148" s="331" t="str">
        <f aca="false">IF(DB148=$AP148,$AQ148,0)</f>
        <v/>
      </c>
      <c r="DE148" s="331" t="str">
        <f aca="false">IF(DB148=$AR148,$AS148,0)</f>
        <v/>
      </c>
      <c r="DF148" s="331" t="str">
        <f aca="false">IF(DB148=$AT148,$AU148,0)</f>
        <v/>
      </c>
      <c r="DG148" s="335" t="str">
        <f aca="false">IF(AND(ISBLANK(DA148),ISBLANK(DB148)),"",IF(ISBLANK(DB148),$AL148,$AL148+DC148+DD148+DE148+DF148))</f>
        <v/>
      </c>
      <c r="DH148" s="336"/>
      <c r="DI148" s="334"/>
      <c r="DJ148" s="334"/>
      <c r="DK148" s="331" t="str">
        <f aca="false">IF(DJ148=$AN148,$AO148,0)</f>
        <v/>
      </c>
      <c r="DL148" s="331" t="str">
        <f aca="false">IF(DJ148=$AP148,$AQ148,0)</f>
        <v/>
      </c>
      <c r="DM148" s="331" t="str">
        <f aca="false">IF(DJ148=$AR148,$AS148,0)</f>
        <v/>
      </c>
      <c r="DN148" s="331" t="str">
        <f aca="false">IF(DJ148=$AT148,$AU148,0)</f>
        <v/>
      </c>
      <c r="DO148" s="335" t="str">
        <f aca="false">IF(AND(ISBLANK(DI148),ISBLANK(DJ148)),"",IF(ISBLANK(DJ148),$AL148,$AL148+DK148+DL148+DM148+DN148))</f>
        <v/>
      </c>
      <c r="DP148" s="336"/>
      <c r="DQ148" s="334"/>
      <c r="DR148" s="334"/>
      <c r="DS148" s="331" t="str">
        <f aca="false">IF(DR148=$AN148,$AO148,0)</f>
        <v/>
      </c>
      <c r="DT148" s="331" t="str">
        <f aca="false">IF(DR148=$AP148,$AQ148,0)</f>
        <v/>
      </c>
      <c r="DU148" s="331" t="str">
        <f aca="false">IF(DR148=$AR148,$AS148,0)</f>
        <v/>
      </c>
      <c r="DV148" s="331" t="str">
        <f aca="false">IF(DR148=$AT148,$AU148,0)</f>
        <v/>
      </c>
      <c r="DW148" s="335" t="str">
        <f aca="false">IF(AND(ISBLANK(DQ148),ISBLANK(DR148)),"",IF(ISBLANK(DR148),$AL148,$AL148+DS148+DT148+DU148+DV148))</f>
        <v/>
      </c>
      <c r="DX148" s="336"/>
      <c r="DY148" s="334"/>
      <c r="DZ148" s="334"/>
      <c r="EA148" s="331" t="str">
        <f aca="false">IF(DZ148=$AN148,$AO148,0)</f>
        <v/>
      </c>
      <c r="EB148" s="331" t="str">
        <f aca="false">IF(DZ148=$AP148,$AQ148,0)</f>
        <v/>
      </c>
      <c r="EC148" s="331" t="str">
        <f aca="false">IF(DZ148=$AR148,$AS148,0)</f>
        <v/>
      </c>
      <c r="ED148" s="331" t="str">
        <f aca="false">IF(DZ148=$AT148,$AU148,0)</f>
        <v/>
      </c>
      <c r="EE148" s="335" t="str">
        <f aca="false">IF(AND(ISBLANK(DY148),ISBLANK(DZ148)),"",IF(ISBLANK(DZ148),$AL148,$AL148+EA148+EB148+EC148+ED148))</f>
        <v/>
      </c>
      <c r="EF148" s="336"/>
      <c r="EG148" s="334"/>
      <c r="EH148" s="334"/>
      <c r="EI148" s="331" t="str">
        <f aca="false">IF(EH148=$AN148,$AO148,0)</f>
        <v/>
      </c>
      <c r="EJ148" s="331" t="str">
        <f aca="false">IF(EH148=$AP148,$AQ148,0)</f>
        <v/>
      </c>
      <c r="EK148" s="331" t="str">
        <f aca="false">IF(EH148=$AR148,$AS148,0)</f>
        <v/>
      </c>
      <c r="EL148" s="331" t="str">
        <f aca="false">IF(EH148=$AT148,$AU148,0)</f>
        <v/>
      </c>
      <c r="EM148" s="335" t="str">
        <f aca="false">IF(AND(ISBLANK(EG148),ISBLANK(EH148)),"",IF(ISBLANK(EH148),$AL148,$AL148+EI148+EJ148+EK148+EL148))</f>
        <v/>
      </c>
      <c r="EN148" s="336"/>
      <c r="EO148" s="334"/>
      <c r="EP148" s="334"/>
      <c r="EQ148" s="331" t="str">
        <f aca="false">IF(EP148=$AN148,$AO148,0)</f>
        <v/>
      </c>
      <c r="ER148" s="331" t="str">
        <f aca="false">IF(EP148=$AP148,$AQ148,0)</f>
        <v/>
      </c>
      <c r="ES148" s="331" t="str">
        <f aca="false">IF(EP148=$AR148,$AS148,0)</f>
        <v/>
      </c>
      <c r="ET148" s="331" t="str">
        <f aca="false">IF(EP148=$AT148,$AU148,0)</f>
        <v/>
      </c>
      <c r="EU148" s="335" t="str">
        <f aca="false">IF(AND(ISBLANK(EO148),ISBLANK(EP148)),"",IF(ISBLANK(EP148),$AL148,$AL148+EQ148+ER148+ES148+ET148))</f>
        <v/>
      </c>
      <c r="EV148" s="336"/>
      <c r="EW148" s="334"/>
      <c r="EX148" s="334"/>
      <c r="EY148" s="331" t="str">
        <f aca="false">IF(EX148=$AN148,$AO148,0)</f>
        <v/>
      </c>
      <c r="EZ148" s="331" t="str">
        <f aca="false">IF(EX148=$AP148,$AQ148,0)</f>
        <v/>
      </c>
      <c r="FA148" s="331" t="str">
        <f aca="false">IF(EX148=$AR148,$AS148,0)</f>
        <v/>
      </c>
      <c r="FB148" s="331" t="str">
        <f aca="false">IF(EX148=$AT148,$AU148,0)</f>
        <v/>
      </c>
      <c r="FC148" s="335" t="str">
        <f aca="false">IF(AND(ISBLANK(EW148),ISBLANK(EX148)),"",IF(ISBLANK(EX148),$AL148,$AL148+EY148+EZ148+FA148+FB148))</f>
        <v/>
      </c>
      <c r="FD148" s="336"/>
      <c r="FE148" s="334"/>
      <c r="FF148" s="334"/>
      <c r="FG148" s="331" t="str">
        <f aca="false">IF(FF148=$AN148,$AO148,0)</f>
        <v/>
      </c>
      <c r="FH148" s="331" t="str">
        <f aca="false">IF(FF148=$AP148,$AQ148,0)</f>
        <v/>
      </c>
      <c r="FI148" s="331" t="str">
        <f aca="false">IF(FF148=$AR148,$AS148,0)</f>
        <v/>
      </c>
      <c r="FJ148" s="331" t="str">
        <f aca="false">IF(FF148=$AT148,$AU148,0)</f>
        <v/>
      </c>
      <c r="FK148" s="335" t="str">
        <f aca="false">IF(AND(ISBLANK(FE148),ISBLANK(FF148)),"",IF(ISBLANK(FF148),$AL148,$AL148+FG148+FH148+FI148+FJ148))</f>
        <v/>
      </c>
      <c r="FL148" s="336"/>
      <c r="FM148" s="334"/>
      <c r="FN148" s="334"/>
      <c r="FO148" s="331" t="str">
        <f aca="false">IF(FN148=$AN148,$AO148,0)</f>
        <v/>
      </c>
      <c r="FP148" s="331" t="str">
        <f aca="false">IF(FN148=$AP148,$AQ148,0)</f>
        <v/>
      </c>
      <c r="FQ148" s="331" t="str">
        <f aca="false">IF(FN148=$AR148,$AS148,0)</f>
        <v/>
      </c>
      <c r="FR148" s="331" t="str">
        <f aca="false">IF(FN148=$AT148,$AU148,0)</f>
        <v/>
      </c>
      <c r="FS148" s="335" t="str">
        <f aca="false">IF(AND(ISBLANK(FM148),ISBLANK(FN148)),"",IF(ISBLANK(FN148),$AL148,$AL148+FO148+FP148+FQ148+FR148))</f>
        <v/>
      </c>
      <c r="FT148" s="337"/>
      <c r="FU148" s="331"/>
      <c r="FV148" s="338"/>
      <c r="FW148" s="331" t="str">
        <f aca="false">IF(FV148=$AN148,$AO148,0)</f>
        <v/>
      </c>
      <c r="FX148" s="331" t="str">
        <f aca="false">IF(FV148=$AP148,$AQ148,0)</f>
        <v/>
      </c>
      <c r="FY148" s="331" t="str">
        <f aca="false">IF(FV148=$AR148,$AS148,0)</f>
        <v/>
      </c>
      <c r="FZ148" s="331" t="str">
        <f aca="false">IF(FV148=$AT148,$AU148,0)</f>
        <v/>
      </c>
      <c r="GA148" s="335" t="str">
        <f aca="false">IF(AND(ISBLANK(FU148),ISBLANK(FV148)),"",IF(ISBLANK(FV148),$AL148,$AL148+FW148+FX148+FY148+FZ148))</f>
        <v/>
      </c>
      <c r="GB148" s="336"/>
      <c r="GC148" s="331"/>
      <c r="GD148" s="338"/>
      <c r="GE148" s="331" t="str">
        <f aca="false">IF(GD148=$AN148,$AO148,0)</f>
        <v/>
      </c>
      <c r="GF148" s="331" t="str">
        <f aca="false">IF(GD148=$AP148,$AQ148,0)</f>
        <v/>
      </c>
      <c r="GG148" s="331" t="str">
        <f aca="false">IF(GD148=$AR148,$AS148,0)</f>
        <v/>
      </c>
      <c r="GH148" s="331" t="str">
        <f aca="false">IF(GD148=$AT148,$AU148,0)</f>
        <v/>
      </c>
      <c r="GI148" s="335" t="str">
        <f aca="false">IF(AND(ISBLANK(GC148),ISBLANK(GD148)),"",IF(ISBLANK(GD148),$AL148,$AL148+GE148+GF148+GG148+GH148))</f>
        <v/>
      </c>
      <c r="GJ148" s="336"/>
      <c r="GK148" s="331"/>
      <c r="GL148" s="338"/>
      <c r="GM148" s="331" t="str">
        <f aca="false">IF(GL148=$AN148,$AO148,0)</f>
        <v/>
      </c>
      <c r="GN148" s="331" t="str">
        <f aca="false">IF(GL148=$AP148,$AQ148,0)</f>
        <v/>
      </c>
      <c r="GO148" s="331" t="str">
        <f aca="false">IF(GL148=$AR148,$AS148,0)</f>
        <v/>
      </c>
      <c r="GP148" s="331" t="str">
        <f aca="false">IF(GL148=$AT148,$AU148,0)</f>
        <v/>
      </c>
      <c r="GQ148" s="335" t="str">
        <f aca="false">IF(AND(ISBLANK(GK148),ISBLANK(GL148)),"",IF(ISBLANK(GL148),$AL148,$AL148+GM148+GN148+GO148+GP148))</f>
        <v/>
      </c>
      <c r="GR148" s="336"/>
      <c r="GS148" s="331"/>
      <c r="GT148" s="338"/>
      <c r="GU148" s="331" t="str">
        <f aca="false">IF(GT148=$AN148,$AO148,0)</f>
        <v/>
      </c>
      <c r="GV148" s="331" t="str">
        <f aca="false">IF(GT148=$AP148,$AQ148,0)</f>
        <v/>
      </c>
      <c r="GW148" s="331" t="str">
        <f aca="false">IF(GT148=$AR148,$AS148,0)</f>
        <v/>
      </c>
      <c r="GX148" s="331" t="str">
        <f aca="false">IF(GT148=$AT148,$AU148,0)</f>
        <v/>
      </c>
      <c r="GY148" s="332" t="str">
        <f aca="false">IF(AND(ISBLANK(GS148),ISBLANK(GT148)),"",IF(ISBLANK(GT148),$AL148,$AL148+GU148+GV148+GW148+GX148))</f>
        <v/>
      </c>
      <c r="GZ148" s="160"/>
      <c r="HA148" s="160"/>
      <c r="HB148" s="274"/>
      <c r="HC148" s="136"/>
      <c r="HD148" s="136"/>
      <c r="HE148" s="136"/>
      <c r="HF148" s="136"/>
      <c r="HG148" s="136"/>
      <c r="HH148" s="136"/>
      <c r="HI148" s="136"/>
      <c r="HJ148" s="275"/>
    </row>
    <row r="149" s="276" customFormat="true" ht="52.5" hidden="false" customHeight="true" outlineLevel="0" collapsed="false">
      <c r="A149" s="135"/>
      <c r="B149" s="136"/>
      <c r="C149" s="136"/>
      <c r="D149" s="136"/>
      <c r="E149" s="137"/>
      <c r="F149" s="136"/>
      <c r="G149" s="138"/>
      <c r="H149" s="139"/>
      <c r="I149" s="140"/>
      <c r="J149" s="136"/>
      <c r="K149" s="141"/>
      <c r="L149" s="142"/>
      <c r="M149" s="141"/>
      <c r="N149" s="142"/>
      <c r="O149" s="136"/>
      <c r="P149" s="136"/>
      <c r="Q149" s="136"/>
      <c r="R149" s="136"/>
      <c r="S149" s="141"/>
      <c r="T149" s="144"/>
      <c r="U149" s="136"/>
      <c r="V149" s="136"/>
      <c r="W149" s="136"/>
      <c r="X149" s="145"/>
      <c r="Y149" s="153"/>
      <c r="Z149" s="145"/>
      <c r="AA149" s="279" t="n">
        <f aca="false">IF(K149&gt;15,IF(J149=11,I149+1,I149),I149)</f>
        <v>0</v>
      </c>
      <c r="AB149" s="280" t="n">
        <f aca="false">IF(K149&gt;15,IF(J149=11,0,J149+1),J149)</f>
        <v>0</v>
      </c>
      <c r="AC149" s="145"/>
      <c r="AD149" s="149" t="n">
        <f aca="false">IF(AA149&lt;10,(AA149+AB149/12)*$HH$27,IF(AA149&lt;20,10*$HH$27+((AA149-10)+AB149/12)*$HH$28,10*$HH$27+10*$HH$28+((AA149-20)+AB149/12)*$HH$29))</f>
        <v>0</v>
      </c>
      <c r="AE149" s="251" t="str">
        <f aca="false">IF(L149=HE$4,HF$4,IF(L149=HE$5,HF$5,IF(L149=HE$6,HF$6,IF(L149=HE$7,#REF!,IF(L149=HE$8,HF$8,IF(L149=HE$9,HF$9,IF(L149=HE$10,HF$10,IF(L149=HE$11,HF$11,""))))))))</f>
        <v/>
      </c>
      <c r="AF149" s="329"/>
      <c r="AG149" s="147" t="str">
        <f aca="false">IF(N149=HG$4,HH$4,IF(N149=HG$5,HH$5,IF(N149=HG$6,HH$6,"")))</f>
        <v/>
      </c>
      <c r="AH149" s="151" t="str">
        <f aca="false">IF(O149=HG$4,HH$4,IF(O149=HG$5,HH$5,IF(O149=HG$6,HH$6,"")))</f>
        <v/>
      </c>
      <c r="AI149" s="151" t="str">
        <f aca="false">IF(P149=HG$4,HH$4,IF(P149=HG$5,HH$5,IF(P149=HG$6,HH$6,"")))</f>
        <v/>
      </c>
      <c r="AJ149" s="148" t="str">
        <f aca="false">IF(Q149=HI$4,HJ$4,"")</f>
        <v/>
      </c>
      <c r="AK149" s="152"/>
      <c r="AL149" s="153" t="n">
        <f aca="false">SUMIF(AD149:AJ149,"&lt;&gt;""")</f>
        <v>0</v>
      </c>
      <c r="AM149" s="154"/>
      <c r="AN149" s="155" t="str">
        <f aca="false">IF(ISBLANK(T149),"",T149)</f>
        <v/>
      </c>
      <c r="AO149" s="157" t="str">
        <f aca="false">IF(ISBLANK(T149),"",HB$35)</f>
        <v/>
      </c>
      <c r="AP149" s="155" t="str">
        <f aca="false">IF(ISBLANK(V149),"",V149)</f>
        <v/>
      </c>
      <c r="AQ149" s="157" t="str">
        <f aca="false">IF(ISBLANK(V149),"",HH$17)</f>
        <v/>
      </c>
      <c r="AR149" s="158" t="str">
        <f aca="false">IF(ISBLANK(W149),"",W149)</f>
        <v/>
      </c>
      <c r="AS149" s="159" t="str">
        <f aca="false">IF(ISBLANK(W149),"",HH$24)</f>
        <v/>
      </c>
      <c r="AT149" s="158" t="str">
        <f aca="false">IF(ISBLANK(S149),"",S149)</f>
        <v/>
      </c>
      <c r="AU149" s="157" t="str">
        <f aca="false">IF(R149=HG$9,HH$9,IF(R149=HG$10,HH$10,""))</f>
        <v/>
      </c>
      <c r="AV149" s="160"/>
      <c r="AW149" s="135"/>
      <c r="AX149" s="161"/>
      <c r="AY149" s="162" t="str">
        <f aca="false">IF(AX149=$AN149,$AO149,0)</f>
        <v/>
      </c>
      <c r="AZ149" s="162" t="str">
        <f aca="false">IF(AX149=$AP149,$AQ149,0)</f>
        <v/>
      </c>
      <c r="BA149" s="162" t="str">
        <f aca="false">IF(AX149=$AR149,$AS149,0)</f>
        <v/>
      </c>
      <c r="BB149" s="162" t="str">
        <f aca="false">IF(AX149=$AT149,$AU149,0)</f>
        <v/>
      </c>
      <c r="BC149" s="163" t="str">
        <f aca="false">IF(AND(ISBLANK(AW149),ISBLANK(AX149)),"",IF(ISBLANK(AX149),$AL149,$AL149+AY149+AZ149+BA149+BB149))</f>
        <v/>
      </c>
      <c r="BD149" s="164"/>
      <c r="BE149" s="165"/>
      <c r="BF149" s="165"/>
      <c r="BG149" s="162" t="str">
        <f aca="false">IF(BF149=$AN149,$AO149,0)</f>
        <v/>
      </c>
      <c r="BH149" s="162" t="str">
        <f aca="false">IF(BF149=$AP149,$AQ149,0)</f>
        <v/>
      </c>
      <c r="BI149" s="162" t="str">
        <f aca="false">IF(BF149=$AR149,$AS149,0)</f>
        <v/>
      </c>
      <c r="BJ149" s="162" t="str">
        <f aca="false">IF(BF149=$AT149,$AU149,0)</f>
        <v/>
      </c>
      <c r="BK149" s="163" t="str">
        <f aca="false">IF(AND(ISBLANK(BE149),ISBLANK(BF149)),"",IF(ISBLANK(BF149),$AL149,$AL149+BG149+BH149+BI149+BJ149))</f>
        <v/>
      </c>
      <c r="BL149" s="166"/>
      <c r="BM149" s="167"/>
      <c r="BN149" s="167"/>
      <c r="BO149" s="162" t="str">
        <f aca="false">IF(BN149=$AN149,$AO149,0)</f>
        <v/>
      </c>
      <c r="BP149" s="162" t="str">
        <f aca="false">IF(BN149=$AP149,$AQ149,0)</f>
        <v/>
      </c>
      <c r="BQ149" s="162" t="str">
        <f aca="false">IF(BN149=$AR149,$AS149,0)</f>
        <v/>
      </c>
      <c r="BR149" s="162" t="str">
        <f aca="false">IF(BN149=$AT149,$AU149,0)</f>
        <v/>
      </c>
      <c r="BS149" s="322" t="str">
        <f aca="false">IF(AND(ISBLANK(BM149),ISBLANK(BN149)),"",IF(ISBLANK(BN149),$AL149,$AL149+BO149+BP149+BQ149+BR149))</f>
        <v/>
      </c>
      <c r="BT149" s="339"/>
      <c r="BU149" s="165"/>
      <c r="BV149" s="165"/>
      <c r="BW149" s="162" t="str">
        <f aca="false">IF(BV149=$AN149,$AO149,0)</f>
        <v/>
      </c>
      <c r="BX149" s="162" t="str">
        <f aca="false">IF(BV149=$AP149,$AQ149,0)</f>
        <v/>
      </c>
      <c r="BY149" s="162" t="str">
        <f aca="false">IF(BV149=$AR149,$AS149,0)</f>
        <v/>
      </c>
      <c r="BZ149" s="162" t="str">
        <f aca="false">IF(BV149=$AT149,$AU149,0)</f>
        <v/>
      </c>
      <c r="CA149" s="163" t="str">
        <f aca="false">IF(AND(ISBLANK(BU149),ISBLANK(BV149)),"",IF(ISBLANK(BV149),$AL149,$AL149+BW149+BX149+BY149+BZ149))</f>
        <v/>
      </c>
      <c r="CB149" s="166"/>
      <c r="CC149" s="165"/>
      <c r="CD149" s="165"/>
      <c r="CE149" s="162" t="str">
        <f aca="false">IF(CD149=$AN149,$AO149,0)</f>
        <v/>
      </c>
      <c r="CF149" s="162" t="str">
        <f aca="false">IF(CD149=$AP149,$AQ149,0)</f>
        <v/>
      </c>
      <c r="CG149" s="162" t="str">
        <f aca="false">IF(CD149=$AR149,$AS149,0)</f>
        <v/>
      </c>
      <c r="CH149" s="162" t="str">
        <f aca="false">IF(CD149=$AT149,$AU149,0)</f>
        <v/>
      </c>
      <c r="CI149" s="163" t="str">
        <f aca="false">IF(AND(ISBLANK(CC149),ISBLANK(CD149)),"",IF(ISBLANK(CD149),$AL149,$AL149+CE149+CF149+CG149+CH149))</f>
        <v/>
      </c>
      <c r="CJ149" s="166"/>
      <c r="CK149" s="165"/>
      <c r="CL149" s="165"/>
      <c r="CM149" s="162" t="str">
        <f aca="false">IF(CL149=$AN149,$AO149,0)</f>
        <v/>
      </c>
      <c r="CN149" s="162" t="str">
        <f aca="false">IF(CL149=$AP149,$AQ149,0)</f>
        <v/>
      </c>
      <c r="CO149" s="162" t="str">
        <f aca="false">IF(CL149=$AR149,$AS149,0)</f>
        <v/>
      </c>
      <c r="CP149" s="162" t="str">
        <f aca="false">IF(CL149=$AT149,$AU149,0)</f>
        <v/>
      </c>
      <c r="CQ149" s="163" t="str">
        <f aca="false">IF(AND(ISBLANK(CK149),ISBLANK(CL149)),"",IF(ISBLANK(CL149),$AL149,$AL149+CM149+CN149+CO149+CP149))</f>
        <v/>
      </c>
      <c r="CR149" s="166"/>
      <c r="CS149" s="165"/>
      <c r="CT149" s="165"/>
      <c r="CU149" s="162" t="str">
        <f aca="false">IF(CT149=$AN149,$AO149,0)</f>
        <v/>
      </c>
      <c r="CV149" s="162" t="str">
        <f aca="false">IF(CT149=$AP149,$AQ149,0)</f>
        <v/>
      </c>
      <c r="CW149" s="162" t="str">
        <f aca="false">IF(CT149=$AR149,$AS149,0)</f>
        <v/>
      </c>
      <c r="CX149" s="162" t="str">
        <f aca="false">IF(CT149=$AT149,$AU149,0)</f>
        <v/>
      </c>
      <c r="CY149" s="163" t="str">
        <f aca="false">IF(AND(ISBLANK(CS149),ISBLANK(CT149)),"",IF(ISBLANK(CT149),$AL149,$AL149+CU149+CV149+CW149+CX149))</f>
        <v/>
      </c>
      <c r="CZ149" s="166"/>
      <c r="DA149" s="165"/>
      <c r="DB149" s="165"/>
      <c r="DC149" s="162" t="str">
        <f aca="false">IF(DB149=$AN149,$AO149,0)</f>
        <v/>
      </c>
      <c r="DD149" s="162" t="str">
        <f aca="false">IF(DB149=$AP149,$AQ149,0)</f>
        <v/>
      </c>
      <c r="DE149" s="162" t="str">
        <f aca="false">IF(DB149=$AR149,$AS149,0)</f>
        <v/>
      </c>
      <c r="DF149" s="162" t="str">
        <f aca="false">IF(DB149=$AT149,$AU149,0)</f>
        <v/>
      </c>
      <c r="DG149" s="163" t="str">
        <f aca="false">IF(AND(ISBLANK(DA149),ISBLANK(DB149)),"",IF(ISBLANK(DB149),$AL149,$AL149+DC149+DD149+DE149+DF149))</f>
        <v/>
      </c>
      <c r="DH149" s="166"/>
      <c r="DI149" s="165"/>
      <c r="DJ149" s="165"/>
      <c r="DK149" s="162" t="str">
        <f aca="false">IF(DJ149=$AN149,$AO149,0)</f>
        <v/>
      </c>
      <c r="DL149" s="162" t="str">
        <f aca="false">IF(DJ149=$AP149,$AQ149,0)</f>
        <v/>
      </c>
      <c r="DM149" s="162" t="str">
        <f aca="false">IF(DJ149=$AR149,$AS149,0)</f>
        <v/>
      </c>
      <c r="DN149" s="162" t="str">
        <f aca="false">IF(DJ149=$AT149,$AU149,0)</f>
        <v/>
      </c>
      <c r="DO149" s="163" t="str">
        <f aca="false">IF(AND(ISBLANK(DI149),ISBLANK(DJ149)),"",IF(ISBLANK(DJ149),$AL149,$AL149+DK149+DL149+DM149+DN149))</f>
        <v/>
      </c>
      <c r="DP149" s="166"/>
      <c r="DQ149" s="165"/>
      <c r="DR149" s="165"/>
      <c r="DS149" s="162" t="str">
        <f aca="false">IF(DR149=$AN149,$AO149,0)</f>
        <v/>
      </c>
      <c r="DT149" s="162" t="str">
        <f aca="false">IF(DR149=$AP149,$AQ149,0)</f>
        <v/>
      </c>
      <c r="DU149" s="162" t="str">
        <f aca="false">IF(DR149=$AR149,$AS149,0)</f>
        <v/>
      </c>
      <c r="DV149" s="162" t="str">
        <f aca="false">IF(DR149=$AT149,$AU149,0)</f>
        <v/>
      </c>
      <c r="DW149" s="163" t="str">
        <f aca="false">IF(AND(ISBLANK(DQ149),ISBLANK(DR149)),"",IF(ISBLANK(DR149),$AL149,$AL149+DS149+DT149+DU149+DV149))</f>
        <v/>
      </c>
      <c r="DX149" s="166"/>
      <c r="DY149" s="165"/>
      <c r="DZ149" s="165"/>
      <c r="EA149" s="162" t="str">
        <f aca="false">IF(DZ149=$AN149,$AO149,0)</f>
        <v/>
      </c>
      <c r="EB149" s="162" t="str">
        <f aca="false">IF(DZ149=$AP149,$AQ149,0)</f>
        <v/>
      </c>
      <c r="EC149" s="162" t="str">
        <f aca="false">IF(DZ149=$AR149,$AS149,0)</f>
        <v/>
      </c>
      <c r="ED149" s="162" t="str">
        <f aca="false">IF(DZ149=$AT149,$AU149,0)</f>
        <v/>
      </c>
      <c r="EE149" s="163" t="str">
        <f aca="false">IF(AND(ISBLANK(DY149),ISBLANK(DZ149)),"",IF(ISBLANK(DZ149),$AL149,$AL149+EA149+EB149+EC149+ED149))</f>
        <v/>
      </c>
      <c r="EF149" s="166"/>
      <c r="EG149" s="165"/>
      <c r="EH149" s="165"/>
      <c r="EI149" s="162" t="str">
        <f aca="false">IF(EH149=$AN149,$AO149,0)</f>
        <v/>
      </c>
      <c r="EJ149" s="162" t="str">
        <f aca="false">IF(EH149=$AP149,$AQ149,0)</f>
        <v/>
      </c>
      <c r="EK149" s="162" t="str">
        <f aca="false">IF(EH149=$AR149,$AS149,0)</f>
        <v/>
      </c>
      <c r="EL149" s="162" t="str">
        <f aca="false">IF(EH149=$AT149,$AU149,0)</f>
        <v/>
      </c>
      <c r="EM149" s="163" t="str">
        <f aca="false">IF(AND(ISBLANK(EG149),ISBLANK(EH149)),"",IF(ISBLANK(EH149),$AL149,$AL149+EI149+EJ149+EK149+EL149))</f>
        <v/>
      </c>
      <c r="EN149" s="166"/>
      <c r="EO149" s="165"/>
      <c r="EP149" s="165"/>
      <c r="EQ149" s="162" t="str">
        <f aca="false">IF(EP149=$AN149,$AO149,0)</f>
        <v/>
      </c>
      <c r="ER149" s="162" t="str">
        <f aca="false">IF(EP149=$AP149,$AQ149,0)</f>
        <v/>
      </c>
      <c r="ES149" s="162" t="str">
        <f aca="false">IF(EP149=$AR149,$AS149,0)</f>
        <v/>
      </c>
      <c r="ET149" s="162" t="str">
        <f aca="false">IF(EP149=$AT149,$AU149,0)</f>
        <v/>
      </c>
      <c r="EU149" s="163" t="str">
        <f aca="false">IF(AND(ISBLANK(EO149),ISBLANK(EP149)),"",IF(ISBLANK(EP149),$AL149,$AL149+EQ149+ER149+ES149+ET149))</f>
        <v/>
      </c>
      <c r="EV149" s="166"/>
      <c r="EW149" s="165"/>
      <c r="EX149" s="165"/>
      <c r="EY149" s="162" t="str">
        <f aca="false">IF(EX149=$AN149,$AO149,0)</f>
        <v/>
      </c>
      <c r="EZ149" s="162" t="str">
        <f aca="false">IF(EX149=$AP149,$AQ149,0)</f>
        <v/>
      </c>
      <c r="FA149" s="162" t="str">
        <f aca="false">IF(EX149=$AR149,$AS149,0)</f>
        <v/>
      </c>
      <c r="FB149" s="162" t="str">
        <f aca="false">IF(EX149=$AT149,$AU149,0)</f>
        <v/>
      </c>
      <c r="FC149" s="163" t="str">
        <f aca="false">IF(AND(ISBLANK(EW149),ISBLANK(EX149)),"",IF(ISBLANK(EX149),$AL149,$AL149+EY149+EZ149+FA149+FB149))</f>
        <v/>
      </c>
      <c r="FD149" s="166"/>
      <c r="FE149" s="165"/>
      <c r="FF149" s="165"/>
      <c r="FG149" s="162" t="str">
        <f aca="false">IF(FF149=$AN149,$AO149,0)</f>
        <v/>
      </c>
      <c r="FH149" s="162" t="str">
        <f aca="false">IF(FF149=$AP149,$AQ149,0)</f>
        <v/>
      </c>
      <c r="FI149" s="162" t="str">
        <f aca="false">IF(FF149=$AR149,$AS149,0)</f>
        <v/>
      </c>
      <c r="FJ149" s="162" t="str">
        <f aca="false">IF(FF149=$AT149,$AU149,0)</f>
        <v/>
      </c>
      <c r="FK149" s="163" t="str">
        <f aca="false">IF(AND(ISBLANK(FE149),ISBLANK(FF149)),"",IF(ISBLANK(FF149),$AL149,$AL149+FG149+FH149+FI149+FJ149))</f>
        <v/>
      </c>
      <c r="FL149" s="166"/>
      <c r="FM149" s="165"/>
      <c r="FN149" s="165"/>
      <c r="FO149" s="162" t="str">
        <f aca="false">IF(FN149=$AN149,$AO149,0)</f>
        <v/>
      </c>
      <c r="FP149" s="162" t="str">
        <f aca="false">IF(FN149=$AP149,$AQ149,0)</f>
        <v/>
      </c>
      <c r="FQ149" s="162" t="str">
        <f aca="false">IF(FN149=$AR149,$AS149,0)</f>
        <v/>
      </c>
      <c r="FR149" s="162" t="str">
        <f aca="false">IF(FN149=$AT149,$AU149,0)</f>
        <v/>
      </c>
      <c r="FS149" s="163" t="str">
        <f aca="false">IF(AND(ISBLANK(FM149),ISBLANK(FN149)),"",IF(ISBLANK(FN149),$AL149,$AL149+FO149+FP149+FQ149+FR149))</f>
        <v/>
      </c>
      <c r="FT149" s="168"/>
      <c r="FU149" s="162"/>
      <c r="FV149" s="169"/>
      <c r="FW149" s="162" t="str">
        <f aca="false">IF(FV149=$AN149,$AO149,0)</f>
        <v/>
      </c>
      <c r="FX149" s="162" t="str">
        <f aca="false">IF(FV149=$AP149,$AQ149,0)</f>
        <v/>
      </c>
      <c r="FY149" s="162" t="str">
        <f aca="false">IF(FV149=$AR149,$AS149,0)</f>
        <v/>
      </c>
      <c r="FZ149" s="162" t="str">
        <f aca="false">IF(FV149=$AT149,$AU149,0)</f>
        <v/>
      </c>
      <c r="GA149" s="163" t="str">
        <f aca="false">IF(AND(ISBLANK(FU149),ISBLANK(FV149)),"",IF(ISBLANK(FV149),$AL149,$AL149+FW149+FX149+FY149+FZ149))</f>
        <v/>
      </c>
      <c r="GB149" s="166"/>
      <c r="GC149" s="162"/>
      <c r="GD149" s="169"/>
      <c r="GE149" s="162" t="str">
        <f aca="false">IF(GD149=$AN149,$AO149,0)</f>
        <v/>
      </c>
      <c r="GF149" s="162" t="str">
        <f aca="false">IF(GD149=$AP149,$AQ149,0)</f>
        <v/>
      </c>
      <c r="GG149" s="162" t="str">
        <f aca="false">IF(GD149=$AR149,$AS149,0)</f>
        <v/>
      </c>
      <c r="GH149" s="162" t="str">
        <f aca="false">IF(GD149=$AT149,$AU149,0)</f>
        <v/>
      </c>
      <c r="GI149" s="163" t="str">
        <f aca="false">IF(AND(ISBLANK(GC149),ISBLANK(GD149)),"",IF(ISBLANK(GD149),$AL149,$AL149+GE149+GF149+GG149+GH149))</f>
        <v/>
      </c>
      <c r="GJ149" s="166"/>
      <c r="GK149" s="162"/>
      <c r="GL149" s="169"/>
      <c r="GM149" s="162" t="str">
        <f aca="false">IF(GL149=$AN149,$AO149,0)</f>
        <v/>
      </c>
      <c r="GN149" s="162" t="str">
        <f aca="false">IF(GL149=$AP149,$AQ149,0)</f>
        <v/>
      </c>
      <c r="GO149" s="162" t="str">
        <f aca="false">IF(GL149=$AR149,$AS149,0)</f>
        <v/>
      </c>
      <c r="GP149" s="162" t="str">
        <f aca="false">IF(GL149=$AT149,$AU149,0)</f>
        <v/>
      </c>
      <c r="GQ149" s="163" t="str">
        <f aca="false">IF(AND(ISBLANK(GK149),ISBLANK(GL149)),"",IF(ISBLANK(GL149),$AL149,$AL149+GM149+GN149+GO149+GP149))</f>
        <v/>
      </c>
      <c r="GR149" s="166"/>
      <c r="GS149" s="162"/>
      <c r="GT149" s="169"/>
      <c r="GU149" s="162" t="str">
        <f aca="false">IF(GT149=$AN149,$AO149,0)</f>
        <v/>
      </c>
      <c r="GV149" s="162" t="str">
        <f aca="false">IF(GT149=$AP149,$AQ149,0)</f>
        <v/>
      </c>
      <c r="GW149" s="162" t="str">
        <f aca="false">IF(GT149=$AR149,$AS149,0)</f>
        <v/>
      </c>
      <c r="GX149" s="162" t="str">
        <f aca="false">IF(GT149=$AT149,$AU149,0)</f>
        <v/>
      </c>
      <c r="GY149" s="322" t="str">
        <f aca="false">IF(AND(ISBLANK(GS149),ISBLANK(GT149)),"",IF(ISBLANK(GT149),$AL149,$AL149+GU149+GV149+GW149+GX149))</f>
        <v/>
      </c>
      <c r="GZ149" s="160"/>
      <c r="HA149" s="160"/>
      <c r="HB149" s="274"/>
      <c r="HC149" s="136"/>
      <c r="HD149" s="136"/>
      <c r="HE149" s="136"/>
      <c r="HF149" s="136"/>
      <c r="HG149" s="136"/>
      <c r="HH149" s="136"/>
      <c r="HI149" s="136"/>
      <c r="HJ149" s="275"/>
    </row>
    <row r="150" s="276" customFormat="true" ht="52.5" hidden="false" customHeight="true" outlineLevel="0" collapsed="false">
      <c r="A150" s="135"/>
      <c r="B150" s="136"/>
      <c r="C150" s="136"/>
      <c r="D150" s="136"/>
      <c r="E150" s="137"/>
      <c r="F150" s="136"/>
      <c r="G150" s="138"/>
      <c r="H150" s="139"/>
      <c r="I150" s="140"/>
      <c r="J150" s="136"/>
      <c r="K150" s="141"/>
      <c r="L150" s="142"/>
      <c r="M150" s="141"/>
      <c r="N150" s="142"/>
      <c r="O150" s="136"/>
      <c r="P150" s="136"/>
      <c r="Q150" s="136"/>
      <c r="R150" s="136"/>
      <c r="S150" s="141"/>
      <c r="T150" s="144"/>
      <c r="U150" s="136"/>
      <c r="V150" s="136"/>
      <c r="W150" s="136"/>
      <c r="X150" s="145"/>
      <c r="Y150" s="153"/>
      <c r="Z150" s="145"/>
      <c r="AA150" s="279" t="n">
        <f aca="false">IF(K150&gt;15,IF(J150=11,I150+1,I150),I150)</f>
        <v>0</v>
      </c>
      <c r="AB150" s="280" t="n">
        <f aca="false">IF(K150&gt;15,IF(J150=11,0,J150+1),J150)</f>
        <v>0</v>
      </c>
      <c r="AC150" s="145"/>
      <c r="AD150" s="149" t="n">
        <f aca="false">IF(AA150&lt;10,(AA150+AB150/12)*$HH$27,IF(AA150&lt;20,10*$HH$27+((AA150-10)+AB150/12)*$HH$28,10*$HH$27+10*$HH$28+((AA150-20)+AB150/12)*$HH$29))</f>
        <v>0</v>
      </c>
      <c r="AE150" s="251" t="str">
        <f aca="false">IF(L150=HE$4,HF$4,IF(L150=HE$5,HF$5,IF(L150=HE$6,HF$6,IF(L150=HE$7,#REF!,IF(L150=HE$8,HF$8,IF(L150=HE$9,HF$9,IF(L150=HE$10,HF$10,IF(L150=HE$11,HF$11,""))))))))</f>
        <v/>
      </c>
      <c r="AF150" s="329"/>
      <c r="AG150" s="147" t="str">
        <f aca="false">IF(N150=HG$4,HH$4,IF(N150=HG$5,HH$5,IF(N150=HG$6,HH$6,"")))</f>
        <v/>
      </c>
      <c r="AH150" s="151" t="str">
        <f aca="false">IF(O150=HG$4,HH$4,IF(O150=HG$5,HH$5,IF(O150=HG$6,HH$6,"")))</f>
        <v/>
      </c>
      <c r="AI150" s="151" t="str">
        <f aca="false">IF(P150=HG$4,HH$4,IF(P150=HG$5,HH$5,IF(P150=HG$6,HH$6,"")))</f>
        <v/>
      </c>
      <c r="AJ150" s="148" t="str">
        <f aca="false">IF(Q150=HI$4,HJ$4,"")</f>
        <v/>
      </c>
      <c r="AK150" s="152"/>
      <c r="AL150" s="153" t="n">
        <f aca="false">SUMIF(AD150:AJ150,"&lt;&gt;""")</f>
        <v>0</v>
      </c>
      <c r="AM150" s="154"/>
      <c r="AN150" s="155" t="str">
        <f aca="false">IF(ISBLANK(T150),"",T150)</f>
        <v/>
      </c>
      <c r="AO150" s="157" t="str">
        <f aca="false">IF(ISBLANK(T150),"",HB$35)</f>
        <v/>
      </c>
      <c r="AP150" s="155" t="str">
        <f aca="false">IF(ISBLANK(V150),"",V150)</f>
        <v/>
      </c>
      <c r="AQ150" s="157" t="str">
        <f aca="false">IF(ISBLANK(V150),"",HH$17)</f>
        <v/>
      </c>
      <c r="AR150" s="158" t="str">
        <f aca="false">IF(ISBLANK(W150),"",W150)</f>
        <v/>
      </c>
      <c r="AS150" s="159" t="str">
        <f aca="false">IF(ISBLANK(W150),"",HH$24)</f>
        <v/>
      </c>
      <c r="AT150" s="158" t="str">
        <f aca="false">IF(ISBLANK(S150),"",S150)</f>
        <v/>
      </c>
      <c r="AU150" s="157" t="str">
        <f aca="false">IF(R150=HG$9,HH$9,IF(R150=HG$10,HH$10,""))</f>
        <v/>
      </c>
      <c r="AV150" s="160"/>
      <c r="AW150" s="135"/>
      <c r="AX150" s="161"/>
      <c r="AY150" s="162" t="str">
        <f aca="false">IF(AX150=$AN150,$AO150,0)</f>
        <v/>
      </c>
      <c r="AZ150" s="162" t="str">
        <f aca="false">IF(AX150=$AP150,$AQ150,0)</f>
        <v/>
      </c>
      <c r="BA150" s="162" t="str">
        <f aca="false">IF(AX150=$AR150,$AS150,0)</f>
        <v/>
      </c>
      <c r="BB150" s="162" t="str">
        <f aca="false">IF(AX150=$AT150,$AU150,0)</f>
        <v/>
      </c>
      <c r="BC150" s="163" t="str">
        <f aca="false">IF(AND(ISBLANK(AW150),ISBLANK(AX150)),"",IF(ISBLANK(AX150),$AL150,$AL150+AY150+AZ150+BA150+BB150))</f>
        <v/>
      </c>
      <c r="BD150" s="164"/>
      <c r="BE150" s="165"/>
      <c r="BF150" s="165"/>
      <c r="BG150" s="162" t="str">
        <f aca="false">IF(BF150=$AN150,$AO150,0)</f>
        <v/>
      </c>
      <c r="BH150" s="162" t="str">
        <f aca="false">IF(BF150=$AP150,$AQ150,0)</f>
        <v/>
      </c>
      <c r="BI150" s="162" t="str">
        <f aca="false">IF(BF150=$AR150,$AS150,0)</f>
        <v/>
      </c>
      <c r="BJ150" s="162" t="str">
        <f aca="false">IF(BF150=$AT150,$AU150,0)</f>
        <v/>
      </c>
      <c r="BK150" s="163" t="str">
        <f aca="false">IF(AND(ISBLANK(BE150),ISBLANK(BF150)),"",IF(ISBLANK(BF150),$AL150,$AL150+BG150+BH150+BI150+BJ150))</f>
        <v/>
      </c>
      <c r="BL150" s="166"/>
      <c r="BM150" s="167"/>
      <c r="BN150" s="167"/>
      <c r="BO150" s="162" t="str">
        <f aca="false">IF(BN150=$AN150,$AO150,0)</f>
        <v/>
      </c>
      <c r="BP150" s="162" t="str">
        <f aca="false">IF(BN150=$AP150,$AQ150,0)</f>
        <v/>
      </c>
      <c r="BQ150" s="162" t="str">
        <f aca="false">IF(BN150=$AR150,$AS150,0)</f>
        <v/>
      </c>
      <c r="BR150" s="162" t="str">
        <f aca="false">IF(BN150=$AT150,$AU150,0)</f>
        <v/>
      </c>
      <c r="BS150" s="322" t="str">
        <f aca="false">IF(AND(ISBLANK(BM150),ISBLANK(BN150)),"",IF(ISBLANK(BN150),$AL150,$AL150+BO150+BP150+BQ150+BR150))</f>
        <v/>
      </c>
      <c r="BT150" s="339"/>
      <c r="BU150" s="165"/>
      <c r="BV150" s="165"/>
      <c r="BW150" s="162" t="str">
        <f aca="false">IF(BV150=$AN150,$AO150,0)</f>
        <v/>
      </c>
      <c r="BX150" s="162" t="str">
        <f aca="false">IF(BV150=$AP150,$AQ150,0)</f>
        <v/>
      </c>
      <c r="BY150" s="162" t="str">
        <f aca="false">IF(BV150=$AR150,$AS150,0)</f>
        <v/>
      </c>
      <c r="BZ150" s="162" t="str">
        <f aca="false">IF(BV150=$AT150,$AU150,0)</f>
        <v/>
      </c>
      <c r="CA150" s="163" t="str">
        <f aca="false">IF(AND(ISBLANK(BU150),ISBLANK(BV150)),"",IF(ISBLANK(BV150),$AL150,$AL150+BW150+BX150+BY150+BZ150))</f>
        <v/>
      </c>
      <c r="CB150" s="166"/>
      <c r="CC150" s="165"/>
      <c r="CD150" s="165"/>
      <c r="CE150" s="162" t="str">
        <f aca="false">IF(CD150=$AN150,$AO150,0)</f>
        <v/>
      </c>
      <c r="CF150" s="162" t="str">
        <f aca="false">IF(CD150=$AP150,$AQ150,0)</f>
        <v/>
      </c>
      <c r="CG150" s="162" t="str">
        <f aca="false">IF(CD150=$AR150,$AS150,0)</f>
        <v/>
      </c>
      <c r="CH150" s="162" t="str">
        <f aca="false">IF(CD150=$AT150,$AU150,0)</f>
        <v/>
      </c>
      <c r="CI150" s="163" t="str">
        <f aca="false">IF(AND(ISBLANK(CC150),ISBLANK(CD150)),"",IF(ISBLANK(CD150),$AL150,$AL150+CE150+CF150+CG150+CH150))</f>
        <v/>
      </c>
      <c r="CJ150" s="166"/>
      <c r="CK150" s="165"/>
      <c r="CL150" s="165"/>
      <c r="CM150" s="162" t="str">
        <f aca="false">IF(CL150=$AN150,$AO150,0)</f>
        <v/>
      </c>
      <c r="CN150" s="162" t="str">
        <f aca="false">IF(CL150=$AP150,$AQ150,0)</f>
        <v/>
      </c>
      <c r="CO150" s="162" t="str">
        <f aca="false">IF(CL150=$AR150,$AS150,0)</f>
        <v/>
      </c>
      <c r="CP150" s="162" t="str">
        <f aca="false">IF(CL150=$AT150,$AU150,0)</f>
        <v/>
      </c>
      <c r="CQ150" s="163" t="str">
        <f aca="false">IF(AND(ISBLANK(CK150),ISBLANK(CL150)),"",IF(ISBLANK(CL150),$AL150,$AL150+CM150+CN150+CO150+CP150))</f>
        <v/>
      </c>
      <c r="CR150" s="166"/>
      <c r="CS150" s="165"/>
      <c r="CT150" s="165"/>
      <c r="CU150" s="162" t="str">
        <f aca="false">IF(CT150=$AN150,$AO150,0)</f>
        <v/>
      </c>
      <c r="CV150" s="162" t="str">
        <f aca="false">IF(CT150=$AP150,$AQ150,0)</f>
        <v/>
      </c>
      <c r="CW150" s="162" t="str">
        <f aca="false">IF(CT150=$AR150,$AS150,0)</f>
        <v/>
      </c>
      <c r="CX150" s="162" t="str">
        <f aca="false">IF(CT150=$AT150,$AU150,0)</f>
        <v/>
      </c>
      <c r="CY150" s="163" t="str">
        <f aca="false">IF(AND(ISBLANK(CS150),ISBLANK(CT150)),"",IF(ISBLANK(CT150),$AL150,$AL150+CU150+CV150+CW150+CX150))</f>
        <v/>
      </c>
      <c r="CZ150" s="166"/>
      <c r="DA150" s="165"/>
      <c r="DB150" s="165"/>
      <c r="DC150" s="162" t="str">
        <f aca="false">IF(DB150=$AN150,$AO150,0)</f>
        <v/>
      </c>
      <c r="DD150" s="162" t="str">
        <f aca="false">IF(DB150=$AP150,$AQ150,0)</f>
        <v/>
      </c>
      <c r="DE150" s="162" t="str">
        <f aca="false">IF(DB150=$AR150,$AS150,0)</f>
        <v/>
      </c>
      <c r="DF150" s="162" t="str">
        <f aca="false">IF(DB150=$AT150,$AU150,0)</f>
        <v/>
      </c>
      <c r="DG150" s="163" t="str">
        <f aca="false">IF(AND(ISBLANK(DA150),ISBLANK(DB150)),"",IF(ISBLANK(DB150),$AL150,$AL150+DC150+DD150+DE150+DF150))</f>
        <v/>
      </c>
      <c r="DH150" s="166"/>
      <c r="DI150" s="165"/>
      <c r="DJ150" s="165"/>
      <c r="DK150" s="162" t="str">
        <f aca="false">IF(DJ150=$AN150,$AO150,0)</f>
        <v/>
      </c>
      <c r="DL150" s="162" t="str">
        <f aca="false">IF(DJ150=$AP150,$AQ150,0)</f>
        <v/>
      </c>
      <c r="DM150" s="162" t="str">
        <f aca="false">IF(DJ150=$AR150,$AS150,0)</f>
        <v/>
      </c>
      <c r="DN150" s="162" t="str">
        <f aca="false">IF(DJ150=$AT150,$AU150,0)</f>
        <v/>
      </c>
      <c r="DO150" s="163" t="str">
        <f aca="false">IF(AND(ISBLANK(DI150),ISBLANK(DJ150)),"",IF(ISBLANK(DJ150),$AL150,$AL150+DK150+DL150+DM150+DN150))</f>
        <v/>
      </c>
      <c r="DP150" s="166"/>
      <c r="DQ150" s="165"/>
      <c r="DR150" s="165"/>
      <c r="DS150" s="162" t="str">
        <f aca="false">IF(DR150=$AN150,$AO150,0)</f>
        <v/>
      </c>
      <c r="DT150" s="162" t="str">
        <f aca="false">IF(DR150=$AP150,$AQ150,0)</f>
        <v/>
      </c>
      <c r="DU150" s="162" t="str">
        <f aca="false">IF(DR150=$AR150,$AS150,0)</f>
        <v/>
      </c>
      <c r="DV150" s="162" t="str">
        <f aca="false">IF(DR150=$AT150,$AU150,0)</f>
        <v/>
      </c>
      <c r="DW150" s="163" t="str">
        <f aca="false">IF(AND(ISBLANK(DQ150),ISBLANK(DR150)),"",IF(ISBLANK(DR150),$AL150,$AL150+DS150+DT150+DU150+DV150))</f>
        <v/>
      </c>
      <c r="DX150" s="166"/>
      <c r="DY150" s="165"/>
      <c r="DZ150" s="165"/>
      <c r="EA150" s="162" t="str">
        <f aca="false">IF(DZ150=$AN150,$AO150,0)</f>
        <v/>
      </c>
      <c r="EB150" s="162" t="str">
        <f aca="false">IF(DZ150=$AP150,$AQ150,0)</f>
        <v/>
      </c>
      <c r="EC150" s="162" t="str">
        <f aca="false">IF(DZ150=$AR150,$AS150,0)</f>
        <v/>
      </c>
      <c r="ED150" s="162" t="str">
        <f aca="false">IF(DZ150=$AT150,$AU150,0)</f>
        <v/>
      </c>
      <c r="EE150" s="163" t="str">
        <f aca="false">IF(AND(ISBLANK(DY150),ISBLANK(DZ150)),"",IF(ISBLANK(DZ150),$AL150,$AL150+EA150+EB150+EC150+ED150))</f>
        <v/>
      </c>
      <c r="EF150" s="166"/>
      <c r="EG150" s="165"/>
      <c r="EH150" s="165"/>
      <c r="EI150" s="162" t="str">
        <f aca="false">IF(EH150=$AN150,$AO150,0)</f>
        <v/>
      </c>
      <c r="EJ150" s="162" t="str">
        <f aca="false">IF(EH150=$AP150,$AQ150,0)</f>
        <v/>
      </c>
      <c r="EK150" s="162" t="str">
        <f aca="false">IF(EH150=$AR150,$AS150,0)</f>
        <v/>
      </c>
      <c r="EL150" s="162" t="str">
        <f aca="false">IF(EH150=$AT150,$AU150,0)</f>
        <v/>
      </c>
      <c r="EM150" s="163" t="str">
        <f aca="false">IF(AND(ISBLANK(EG150),ISBLANK(EH150)),"",IF(ISBLANK(EH150),$AL150,$AL150+EI150+EJ150+EK150+EL150))</f>
        <v/>
      </c>
      <c r="EN150" s="166"/>
      <c r="EO150" s="165"/>
      <c r="EP150" s="165"/>
      <c r="EQ150" s="162" t="str">
        <f aca="false">IF(EP150=$AN150,$AO150,0)</f>
        <v/>
      </c>
      <c r="ER150" s="162" t="str">
        <f aca="false">IF(EP150=$AP150,$AQ150,0)</f>
        <v/>
      </c>
      <c r="ES150" s="162" t="str">
        <f aca="false">IF(EP150=$AR150,$AS150,0)</f>
        <v/>
      </c>
      <c r="ET150" s="162" t="str">
        <f aca="false">IF(EP150=$AT150,$AU150,0)</f>
        <v/>
      </c>
      <c r="EU150" s="163" t="str">
        <f aca="false">IF(AND(ISBLANK(EO150),ISBLANK(EP150)),"",IF(ISBLANK(EP150),$AL150,$AL150+EQ150+ER150+ES150+ET150))</f>
        <v/>
      </c>
      <c r="EV150" s="166"/>
      <c r="EW150" s="165"/>
      <c r="EX150" s="165"/>
      <c r="EY150" s="162" t="str">
        <f aca="false">IF(EX150=$AN150,$AO150,0)</f>
        <v/>
      </c>
      <c r="EZ150" s="162" t="str">
        <f aca="false">IF(EX150=$AP150,$AQ150,0)</f>
        <v/>
      </c>
      <c r="FA150" s="162" t="str">
        <f aca="false">IF(EX150=$AR150,$AS150,0)</f>
        <v/>
      </c>
      <c r="FB150" s="162" t="str">
        <f aca="false">IF(EX150=$AT150,$AU150,0)</f>
        <v/>
      </c>
      <c r="FC150" s="163" t="str">
        <f aca="false">IF(AND(ISBLANK(EW150),ISBLANK(EX150)),"",IF(ISBLANK(EX150),$AL150,$AL150+EY150+EZ150+FA150+FB150))</f>
        <v/>
      </c>
      <c r="FD150" s="166"/>
      <c r="FE150" s="165"/>
      <c r="FF150" s="165"/>
      <c r="FG150" s="162" t="str">
        <f aca="false">IF(FF150=$AN150,$AO150,0)</f>
        <v/>
      </c>
      <c r="FH150" s="162" t="str">
        <f aca="false">IF(FF150=$AP150,$AQ150,0)</f>
        <v/>
      </c>
      <c r="FI150" s="162" t="str">
        <f aca="false">IF(FF150=$AR150,$AS150,0)</f>
        <v/>
      </c>
      <c r="FJ150" s="162" t="str">
        <f aca="false">IF(FF150=$AT150,$AU150,0)</f>
        <v/>
      </c>
      <c r="FK150" s="163" t="str">
        <f aca="false">IF(AND(ISBLANK(FE150),ISBLANK(FF150)),"",IF(ISBLANK(FF150),$AL150,$AL150+FG150+FH150+FI150+FJ150))</f>
        <v/>
      </c>
      <c r="FL150" s="166"/>
      <c r="FM150" s="165"/>
      <c r="FN150" s="165"/>
      <c r="FO150" s="162" t="str">
        <f aca="false">IF(FN150=$AN150,$AO150,0)</f>
        <v/>
      </c>
      <c r="FP150" s="162" t="str">
        <f aca="false">IF(FN150=$AP150,$AQ150,0)</f>
        <v/>
      </c>
      <c r="FQ150" s="162" t="str">
        <f aca="false">IF(FN150=$AR150,$AS150,0)</f>
        <v/>
      </c>
      <c r="FR150" s="162" t="str">
        <f aca="false">IF(FN150=$AT150,$AU150,0)</f>
        <v/>
      </c>
      <c r="FS150" s="163" t="str">
        <f aca="false">IF(AND(ISBLANK(FM150),ISBLANK(FN150)),"",IF(ISBLANK(FN150),$AL150,$AL150+FO150+FP150+FQ150+FR150))</f>
        <v/>
      </c>
      <c r="FT150" s="168"/>
      <c r="FU150" s="162"/>
      <c r="FV150" s="169"/>
      <c r="FW150" s="162" t="str">
        <f aca="false">IF(FV150=$AN150,$AO150,0)</f>
        <v/>
      </c>
      <c r="FX150" s="162" t="str">
        <f aca="false">IF(FV150=$AP150,$AQ150,0)</f>
        <v/>
      </c>
      <c r="FY150" s="162" t="str">
        <f aca="false">IF(FV150=$AR150,$AS150,0)</f>
        <v/>
      </c>
      <c r="FZ150" s="162" t="str">
        <f aca="false">IF(FV150=$AT150,$AU150,0)</f>
        <v/>
      </c>
      <c r="GA150" s="163" t="str">
        <f aca="false">IF(AND(ISBLANK(FU150),ISBLANK(FV150)),"",IF(ISBLANK(FV150),$AL150,$AL150+FW150+FX150+FY150+FZ150))</f>
        <v/>
      </c>
      <c r="GB150" s="166"/>
      <c r="GC150" s="162"/>
      <c r="GD150" s="169"/>
      <c r="GE150" s="162" t="str">
        <f aca="false">IF(GD150=$AN150,$AO150,0)</f>
        <v/>
      </c>
      <c r="GF150" s="162" t="str">
        <f aca="false">IF(GD150=$AP150,$AQ150,0)</f>
        <v/>
      </c>
      <c r="GG150" s="162" t="str">
        <f aca="false">IF(GD150=$AR150,$AS150,0)</f>
        <v/>
      </c>
      <c r="GH150" s="162" t="str">
        <f aca="false">IF(GD150=$AT150,$AU150,0)</f>
        <v/>
      </c>
      <c r="GI150" s="163" t="str">
        <f aca="false">IF(AND(ISBLANK(GC150),ISBLANK(GD150)),"",IF(ISBLANK(GD150),$AL150,$AL150+GE150+GF150+GG150+GH150))</f>
        <v/>
      </c>
      <c r="GJ150" s="166"/>
      <c r="GK150" s="162"/>
      <c r="GL150" s="169"/>
      <c r="GM150" s="162" t="str">
        <f aca="false">IF(GL150=$AN150,$AO150,0)</f>
        <v/>
      </c>
      <c r="GN150" s="162" t="str">
        <f aca="false">IF(GL150=$AP150,$AQ150,0)</f>
        <v/>
      </c>
      <c r="GO150" s="162" t="str">
        <f aca="false">IF(GL150=$AR150,$AS150,0)</f>
        <v/>
      </c>
      <c r="GP150" s="162" t="str">
        <f aca="false">IF(GL150=$AT150,$AU150,0)</f>
        <v/>
      </c>
      <c r="GQ150" s="163" t="str">
        <f aca="false">IF(AND(ISBLANK(GK150),ISBLANK(GL150)),"",IF(ISBLANK(GL150),$AL150,$AL150+GM150+GN150+GO150+GP150))</f>
        <v/>
      </c>
      <c r="GR150" s="166"/>
      <c r="GS150" s="162"/>
      <c r="GT150" s="169"/>
      <c r="GU150" s="162" t="str">
        <f aca="false">IF(GT150=$AN150,$AO150,0)</f>
        <v/>
      </c>
      <c r="GV150" s="162" t="str">
        <f aca="false">IF(GT150=$AP150,$AQ150,0)</f>
        <v/>
      </c>
      <c r="GW150" s="162" t="str">
        <f aca="false">IF(GT150=$AR150,$AS150,0)</f>
        <v/>
      </c>
      <c r="GX150" s="162" t="str">
        <f aca="false">IF(GT150=$AT150,$AU150,0)</f>
        <v/>
      </c>
      <c r="GY150" s="322" t="str">
        <f aca="false">IF(AND(ISBLANK(GS150),ISBLANK(GT150)),"",IF(ISBLANK(GT150),$AL150,$AL150+GU150+GV150+GW150+GX150))</f>
        <v/>
      </c>
      <c r="GZ150" s="160"/>
      <c r="HA150" s="160"/>
      <c r="HB150" s="274"/>
      <c r="HC150" s="136"/>
      <c r="HD150" s="136"/>
      <c r="HE150" s="136"/>
      <c r="HF150" s="136"/>
      <c r="HG150" s="136"/>
      <c r="HH150" s="136"/>
      <c r="HI150" s="136"/>
      <c r="HJ150" s="275"/>
    </row>
    <row r="151" s="276" customFormat="true" ht="52.5" hidden="false" customHeight="true" outlineLevel="0" collapsed="false">
      <c r="A151" s="135"/>
      <c r="B151" s="136"/>
      <c r="C151" s="136"/>
      <c r="D151" s="136"/>
      <c r="E151" s="137"/>
      <c r="F151" s="136"/>
      <c r="G151" s="138"/>
      <c r="H151" s="139"/>
      <c r="I151" s="140"/>
      <c r="J151" s="136"/>
      <c r="K151" s="141"/>
      <c r="L151" s="142"/>
      <c r="M151" s="141"/>
      <c r="N151" s="142"/>
      <c r="O151" s="136"/>
      <c r="P151" s="136"/>
      <c r="Q151" s="136"/>
      <c r="R151" s="136"/>
      <c r="S151" s="141"/>
      <c r="T151" s="144"/>
      <c r="U151" s="136"/>
      <c r="V151" s="136"/>
      <c r="W151" s="136"/>
      <c r="X151" s="145"/>
      <c r="Y151" s="153"/>
      <c r="Z151" s="145"/>
      <c r="AA151" s="279" t="n">
        <f aca="false">IF(K151&gt;15,IF(J151=11,I151+1,I151),I151)</f>
        <v>0</v>
      </c>
      <c r="AB151" s="280" t="n">
        <f aca="false">IF(K151&gt;15,IF(J151=11,0,J151+1),J151)</f>
        <v>0</v>
      </c>
      <c r="AC151" s="145"/>
      <c r="AD151" s="149" t="n">
        <f aca="false">IF(AA151&lt;10,(AA151+AB151/12)*$HH$27,IF(AA151&lt;20,10*$HH$27+((AA151-10)+AB151/12)*$HH$28,10*$HH$27+10*$HH$28+((AA151-20)+AB151/12)*$HH$29))</f>
        <v>0</v>
      </c>
      <c r="AE151" s="251" t="str">
        <f aca="false">IF(L151=HE$4,HF$4,IF(L151=HE$5,HF$5,IF(L151=HE$6,HF$6,IF(L151=HE$7,#REF!,IF(L151=HE$8,HF$8,IF(L151=HE$9,HF$9,IF(L151=HE$10,HF$10,IF(L151=HE$11,HF$11,""))))))))</f>
        <v/>
      </c>
      <c r="AF151" s="329"/>
      <c r="AG151" s="147" t="str">
        <f aca="false">IF(N151=HG$4,HH$4,IF(N151=HG$5,HH$5,IF(N151=HG$6,HH$6,"")))</f>
        <v/>
      </c>
      <c r="AH151" s="151" t="str">
        <f aca="false">IF(O151=HG$4,HH$4,IF(O151=HG$5,HH$5,IF(O151=HG$6,HH$6,"")))</f>
        <v/>
      </c>
      <c r="AI151" s="151" t="str">
        <f aca="false">IF(P151=HG$4,HH$4,IF(P151=HG$5,HH$5,IF(P151=HG$6,HH$6,"")))</f>
        <v/>
      </c>
      <c r="AJ151" s="148" t="str">
        <f aca="false">IF(Q151=HI$4,HJ$4,"")</f>
        <v/>
      </c>
      <c r="AK151" s="152"/>
      <c r="AL151" s="153" t="n">
        <f aca="false">SUMIF(AD151:AJ151,"&lt;&gt;""")</f>
        <v>0</v>
      </c>
      <c r="AM151" s="154"/>
      <c r="AN151" s="155" t="str">
        <f aca="false">IF(ISBLANK(T151),"",T151)</f>
        <v/>
      </c>
      <c r="AO151" s="157" t="str">
        <f aca="false">IF(ISBLANK(T151),"",HB$35)</f>
        <v/>
      </c>
      <c r="AP151" s="155" t="str">
        <f aca="false">IF(ISBLANK(V151),"",V151)</f>
        <v/>
      </c>
      <c r="AQ151" s="157" t="str">
        <f aca="false">IF(ISBLANK(V151),"",HH$17)</f>
        <v/>
      </c>
      <c r="AR151" s="158" t="str">
        <f aca="false">IF(ISBLANK(W151),"",W151)</f>
        <v/>
      </c>
      <c r="AS151" s="159" t="str">
        <f aca="false">IF(ISBLANK(W151),"",HH$24)</f>
        <v/>
      </c>
      <c r="AT151" s="158" t="str">
        <f aca="false">IF(ISBLANK(S151),"",S151)</f>
        <v/>
      </c>
      <c r="AU151" s="157" t="str">
        <f aca="false">IF(R151=HG$9,HH$9,IF(R151=HG$10,HH$10,""))</f>
        <v/>
      </c>
      <c r="AV151" s="160"/>
      <c r="AW151" s="135"/>
      <c r="AX151" s="161"/>
      <c r="AY151" s="162" t="str">
        <f aca="false">IF(AX151=$AN151,$AO151,0)</f>
        <v/>
      </c>
      <c r="AZ151" s="162" t="str">
        <f aca="false">IF(AX151=$AP151,$AQ151,0)</f>
        <v/>
      </c>
      <c r="BA151" s="162" t="str">
        <f aca="false">IF(AX151=$AR151,$AS151,0)</f>
        <v/>
      </c>
      <c r="BB151" s="162" t="str">
        <f aca="false">IF(AX151=$AT151,$AU151,0)</f>
        <v/>
      </c>
      <c r="BC151" s="163" t="str">
        <f aca="false">IF(AND(ISBLANK(AW151),ISBLANK(AX151)),"",IF(ISBLANK(AX151),$AL151,$AL151+AY151+AZ151+BA151+BB151))</f>
        <v/>
      </c>
      <c r="BD151" s="164"/>
      <c r="BE151" s="165"/>
      <c r="BF151" s="165"/>
      <c r="BG151" s="162" t="str">
        <f aca="false">IF(BF151=$AN151,$AO151,0)</f>
        <v/>
      </c>
      <c r="BH151" s="162" t="str">
        <f aca="false">IF(BF151=$AP151,$AQ151,0)</f>
        <v/>
      </c>
      <c r="BI151" s="162" t="str">
        <f aca="false">IF(BF151=$AR151,$AS151,0)</f>
        <v/>
      </c>
      <c r="BJ151" s="162" t="str">
        <f aca="false">IF(BF151=$AT151,$AU151,0)</f>
        <v/>
      </c>
      <c r="BK151" s="163" t="str">
        <f aca="false">IF(AND(ISBLANK(BE151),ISBLANK(BF151)),"",IF(ISBLANK(BF151),$AL151,$AL151+BG151+BH151+BI151+BJ151))</f>
        <v/>
      </c>
      <c r="BL151" s="166"/>
      <c r="BM151" s="167"/>
      <c r="BN151" s="167"/>
      <c r="BO151" s="162" t="str">
        <f aca="false">IF(BN151=$AN151,$AO151,0)</f>
        <v/>
      </c>
      <c r="BP151" s="162" t="str">
        <f aca="false">IF(BN151=$AP151,$AQ151,0)</f>
        <v/>
      </c>
      <c r="BQ151" s="162" t="str">
        <f aca="false">IF(BN151=$AR151,$AS151,0)</f>
        <v/>
      </c>
      <c r="BR151" s="162" t="str">
        <f aca="false">IF(BN151=$AT151,$AU151,0)</f>
        <v/>
      </c>
      <c r="BS151" s="322" t="str">
        <f aca="false">IF(AND(ISBLANK(BM151),ISBLANK(BN151)),"",IF(ISBLANK(BN151),$AL151,$AL151+BO151+BP151+BQ151+BR151))</f>
        <v/>
      </c>
      <c r="BT151" s="339"/>
      <c r="BU151" s="165"/>
      <c r="BV151" s="165"/>
      <c r="BW151" s="162" t="str">
        <f aca="false">IF(BV151=$AN151,$AO151,0)</f>
        <v/>
      </c>
      <c r="BX151" s="162" t="str">
        <f aca="false">IF(BV151=$AP151,$AQ151,0)</f>
        <v/>
      </c>
      <c r="BY151" s="162" t="str">
        <f aca="false">IF(BV151=$AR151,$AS151,0)</f>
        <v/>
      </c>
      <c r="BZ151" s="162" t="str">
        <f aca="false">IF(BV151=$AT151,$AU151,0)</f>
        <v/>
      </c>
      <c r="CA151" s="163" t="str">
        <f aca="false">IF(AND(ISBLANK(BU151),ISBLANK(BV151)),"",IF(ISBLANK(BV151),$AL151,$AL151+BW151+BX151+BY151+BZ151))</f>
        <v/>
      </c>
      <c r="CB151" s="166"/>
      <c r="CC151" s="165"/>
      <c r="CD151" s="165"/>
      <c r="CE151" s="162" t="str">
        <f aca="false">IF(CD151=$AN151,$AO151,0)</f>
        <v/>
      </c>
      <c r="CF151" s="162" t="str">
        <f aca="false">IF(CD151=$AP151,$AQ151,0)</f>
        <v/>
      </c>
      <c r="CG151" s="162" t="str">
        <f aca="false">IF(CD151=$AR151,$AS151,0)</f>
        <v/>
      </c>
      <c r="CH151" s="162" t="str">
        <f aca="false">IF(CD151=$AT151,$AU151,0)</f>
        <v/>
      </c>
      <c r="CI151" s="163" t="str">
        <f aca="false">IF(AND(ISBLANK(CC151),ISBLANK(CD151)),"",IF(ISBLANK(CD151),$AL151,$AL151+CE151+CF151+CG151+CH151))</f>
        <v/>
      </c>
      <c r="CJ151" s="166"/>
      <c r="CK151" s="165"/>
      <c r="CL151" s="165"/>
      <c r="CM151" s="162" t="str">
        <f aca="false">IF(CL151=$AN151,$AO151,0)</f>
        <v/>
      </c>
      <c r="CN151" s="162" t="str">
        <f aca="false">IF(CL151=$AP151,$AQ151,0)</f>
        <v/>
      </c>
      <c r="CO151" s="162" t="str">
        <f aca="false">IF(CL151=$AR151,$AS151,0)</f>
        <v/>
      </c>
      <c r="CP151" s="162" t="str">
        <f aca="false">IF(CL151=$AT151,$AU151,0)</f>
        <v/>
      </c>
      <c r="CQ151" s="163" t="str">
        <f aca="false">IF(AND(ISBLANK(CK151),ISBLANK(CL151)),"",IF(ISBLANK(CL151),$AL151,$AL151+CM151+CN151+CO151+CP151))</f>
        <v/>
      </c>
      <c r="CR151" s="166"/>
      <c r="CS151" s="165"/>
      <c r="CT151" s="165"/>
      <c r="CU151" s="162" t="str">
        <f aca="false">IF(CT151=$AN151,$AO151,0)</f>
        <v/>
      </c>
      <c r="CV151" s="162" t="str">
        <f aca="false">IF(CT151=$AP151,$AQ151,0)</f>
        <v/>
      </c>
      <c r="CW151" s="162" t="str">
        <f aca="false">IF(CT151=$AR151,$AS151,0)</f>
        <v/>
      </c>
      <c r="CX151" s="162" t="str">
        <f aca="false">IF(CT151=$AT151,$AU151,0)</f>
        <v/>
      </c>
      <c r="CY151" s="163" t="str">
        <f aca="false">IF(AND(ISBLANK(CS151),ISBLANK(CT151)),"",IF(ISBLANK(CT151),$AL151,$AL151+CU151+CV151+CW151+CX151))</f>
        <v/>
      </c>
      <c r="CZ151" s="166"/>
      <c r="DA151" s="165"/>
      <c r="DB151" s="165"/>
      <c r="DC151" s="162" t="str">
        <f aca="false">IF(DB151=$AN151,$AO151,0)</f>
        <v/>
      </c>
      <c r="DD151" s="162" t="str">
        <f aca="false">IF(DB151=$AP151,$AQ151,0)</f>
        <v/>
      </c>
      <c r="DE151" s="162" t="str">
        <f aca="false">IF(DB151=$AR151,$AS151,0)</f>
        <v/>
      </c>
      <c r="DF151" s="162" t="str">
        <f aca="false">IF(DB151=$AT151,$AU151,0)</f>
        <v/>
      </c>
      <c r="DG151" s="163" t="str">
        <f aca="false">IF(AND(ISBLANK(DA151),ISBLANK(DB151)),"",IF(ISBLANK(DB151),$AL151,$AL151+DC151+DD151+DE151+DF151))</f>
        <v/>
      </c>
      <c r="DH151" s="166"/>
      <c r="DI151" s="165"/>
      <c r="DJ151" s="165"/>
      <c r="DK151" s="162" t="str">
        <f aca="false">IF(DJ151=$AN151,$AO151,0)</f>
        <v/>
      </c>
      <c r="DL151" s="162" t="str">
        <f aca="false">IF(DJ151=$AP151,$AQ151,0)</f>
        <v/>
      </c>
      <c r="DM151" s="162" t="str">
        <f aca="false">IF(DJ151=$AR151,$AS151,0)</f>
        <v/>
      </c>
      <c r="DN151" s="162" t="str">
        <f aca="false">IF(DJ151=$AT151,$AU151,0)</f>
        <v/>
      </c>
      <c r="DO151" s="163" t="str">
        <f aca="false">IF(AND(ISBLANK(DI151),ISBLANK(DJ151)),"",IF(ISBLANK(DJ151),$AL151,$AL151+DK151+DL151+DM151+DN151))</f>
        <v/>
      </c>
      <c r="DP151" s="166"/>
      <c r="DQ151" s="165"/>
      <c r="DR151" s="165"/>
      <c r="DS151" s="162" t="str">
        <f aca="false">IF(DR151=$AN151,$AO151,0)</f>
        <v/>
      </c>
      <c r="DT151" s="162" t="str">
        <f aca="false">IF(DR151=$AP151,$AQ151,0)</f>
        <v/>
      </c>
      <c r="DU151" s="162" t="str">
        <f aca="false">IF(DR151=$AR151,$AS151,0)</f>
        <v/>
      </c>
      <c r="DV151" s="162" t="str">
        <f aca="false">IF(DR151=$AT151,$AU151,0)</f>
        <v/>
      </c>
      <c r="DW151" s="163" t="str">
        <f aca="false">IF(AND(ISBLANK(DQ151),ISBLANK(DR151)),"",IF(ISBLANK(DR151),$AL151,$AL151+DS151+DT151+DU151+DV151))</f>
        <v/>
      </c>
      <c r="DX151" s="166"/>
      <c r="DY151" s="165"/>
      <c r="DZ151" s="165"/>
      <c r="EA151" s="162" t="str">
        <f aca="false">IF(DZ151=$AN151,$AO151,0)</f>
        <v/>
      </c>
      <c r="EB151" s="162" t="str">
        <f aca="false">IF(DZ151=$AP151,$AQ151,0)</f>
        <v/>
      </c>
      <c r="EC151" s="162" t="str">
        <f aca="false">IF(DZ151=$AR151,$AS151,0)</f>
        <v/>
      </c>
      <c r="ED151" s="162" t="str">
        <f aca="false">IF(DZ151=$AT151,$AU151,0)</f>
        <v/>
      </c>
      <c r="EE151" s="163" t="str">
        <f aca="false">IF(AND(ISBLANK(DY151),ISBLANK(DZ151)),"",IF(ISBLANK(DZ151),$AL151,$AL151+EA151+EB151+EC151+ED151))</f>
        <v/>
      </c>
      <c r="EF151" s="166"/>
      <c r="EG151" s="165"/>
      <c r="EH151" s="165"/>
      <c r="EI151" s="162" t="str">
        <f aca="false">IF(EH151=$AN151,$AO151,0)</f>
        <v/>
      </c>
      <c r="EJ151" s="162" t="str">
        <f aca="false">IF(EH151=$AP151,$AQ151,0)</f>
        <v/>
      </c>
      <c r="EK151" s="162" t="str">
        <f aca="false">IF(EH151=$AR151,$AS151,0)</f>
        <v/>
      </c>
      <c r="EL151" s="162" t="str">
        <f aca="false">IF(EH151=$AT151,$AU151,0)</f>
        <v/>
      </c>
      <c r="EM151" s="163" t="str">
        <f aca="false">IF(AND(ISBLANK(EG151),ISBLANK(EH151)),"",IF(ISBLANK(EH151),$AL151,$AL151+EI151+EJ151+EK151+EL151))</f>
        <v/>
      </c>
      <c r="EN151" s="166"/>
      <c r="EO151" s="165"/>
      <c r="EP151" s="165"/>
      <c r="EQ151" s="162" t="str">
        <f aca="false">IF(EP151=$AN151,$AO151,0)</f>
        <v/>
      </c>
      <c r="ER151" s="162" t="str">
        <f aca="false">IF(EP151=$AP151,$AQ151,0)</f>
        <v/>
      </c>
      <c r="ES151" s="162" t="str">
        <f aca="false">IF(EP151=$AR151,$AS151,0)</f>
        <v/>
      </c>
      <c r="ET151" s="162" t="str">
        <f aca="false">IF(EP151=$AT151,$AU151,0)</f>
        <v/>
      </c>
      <c r="EU151" s="163" t="str">
        <f aca="false">IF(AND(ISBLANK(EO151),ISBLANK(EP151)),"",IF(ISBLANK(EP151),$AL151,$AL151+EQ151+ER151+ES151+ET151))</f>
        <v/>
      </c>
      <c r="EV151" s="166"/>
      <c r="EW151" s="165"/>
      <c r="EX151" s="165"/>
      <c r="EY151" s="162" t="str">
        <f aca="false">IF(EX151=$AN151,$AO151,0)</f>
        <v/>
      </c>
      <c r="EZ151" s="162" t="str">
        <f aca="false">IF(EX151=$AP151,$AQ151,0)</f>
        <v/>
      </c>
      <c r="FA151" s="162" t="str">
        <f aca="false">IF(EX151=$AR151,$AS151,0)</f>
        <v/>
      </c>
      <c r="FB151" s="162" t="str">
        <f aca="false">IF(EX151=$AT151,$AU151,0)</f>
        <v/>
      </c>
      <c r="FC151" s="163" t="str">
        <f aca="false">IF(AND(ISBLANK(EW151),ISBLANK(EX151)),"",IF(ISBLANK(EX151),$AL151,$AL151+EY151+EZ151+FA151+FB151))</f>
        <v/>
      </c>
      <c r="FD151" s="166"/>
      <c r="FE151" s="165"/>
      <c r="FF151" s="165"/>
      <c r="FG151" s="162" t="str">
        <f aca="false">IF(FF151=$AN151,$AO151,0)</f>
        <v/>
      </c>
      <c r="FH151" s="162" t="str">
        <f aca="false">IF(FF151=$AP151,$AQ151,0)</f>
        <v/>
      </c>
      <c r="FI151" s="162" t="str">
        <f aca="false">IF(FF151=$AR151,$AS151,0)</f>
        <v/>
      </c>
      <c r="FJ151" s="162" t="str">
        <f aca="false">IF(FF151=$AT151,$AU151,0)</f>
        <v/>
      </c>
      <c r="FK151" s="163" t="str">
        <f aca="false">IF(AND(ISBLANK(FE151),ISBLANK(FF151)),"",IF(ISBLANK(FF151),$AL151,$AL151+FG151+FH151+FI151+FJ151))</f>
        <v/>
      </c>
      <c r="FL151" s="166"/>
      <c r="FM151" s="165"/>
      <c r="FN151" s="165"/>
      <c r="FO151" s="162" t="str">
        <f aca="false">IF(FN151=$AN151,$AO151,0)</f>
        <v/>
      </c>
      <c r="FP151" s="162" t="str">
        <f aca="false">IF(FN151=$AP151,$AQ151,0)</f>
        <v/>
      </c>
      <c r="FQ151" s="162" t="str">
        <f aca="false">IF(FN151=$AR151,$AS151,0)</f>
        <v/>
      </c>
      <c r="FR151" s="162" t="str">
        <f aca="false">IF(FN151=$AT151,$AU151,0)</f>
        <v/>
      </c>
      <c r="FS151" s="163" t="str">
        <f aca="false">IF(AND(ISBLANK(FM151),ISBLANK(FN151)),"",IF(ISBLANK(FN151),$AL151,$AL151+FO151+FP151+FQ151+FR151))</f>
        <v/>
      </c>
      <c r="FT151" s="168"/>
      <c r="FU151" s="162"/>
      <c r="FV151" s="169"/>
      <c r="FW151" s="162" t="str">
        <f aca="false">IF(FV151=$AN151,$AO151,0)</f>
        <v/>
      </c>
      <c r="FX151" s="162" t="str">
        <f aca="false">IF(FV151=$AP151,$AQ151,0)</f>
        <v/>
      </c>
      <c r="FY151" s="162" t="str">
        <f aca="false">IF(FV151=$AR151,$AS151,0)</f>
        <v/>
      </c>
      <c r="FZ151" s="162" t="str">
        <f aca="false">IF(FV151=$AT151,$AU151,0)</f>
        <v/>
      </c>
      <c r="GA151" s="163" t="str">
        <f aca="false">IF(AND(ISBLANK(FU151),ISBLANK(FV151)),"",IF(ISBLANK(FV151),$AL151,$AL151+FW151+FX151+FY151+FZ151))</f>
        <v/>
      </c>
      <c r="GB151" s="166"/>
      <c r="GC151" s="162"/>
      <c r="GD151" s="169"/>
      <c r="GE151" s="162" t="str">
        <f aca="false">IF(GD151=$AN151,$AO151,0)</f>
        <v/>
      </c>
      <c r="GF151" s="162" t="str">
        <f aca="false">IF(GD151=$AP151,$AQ151,0)</f>
        <v/>
      </c>
      <c r="GG151" s="162" t="str">
        <f aca="false">IF(GD151=$AR151,$AS151,0)</f>
        <v/>
      </c>
      <c r="GH151" s="162" t="str">
        <f aca="false">IF(GD151=$AT151,$AU151,0)</f>
        <v/>
      </c>
      <c r="GI151" s="163" t="str">
        <f aca="false">IF(AND(ISBLANK(GC151),ISBLANK(GD151)),"",IF(ISBLANK(GD151),$AL151,$AL151+GE151+GF151+GG151+GH151))</f>
        <v/>
      </c>
      <c r="GJ151" s="166"/>
      <c r="GK151" s="162"/>
      <c r="GL151" s="169"/>
      <c r="GM151" s="162" t="str">
        <f aca="false">IF(GL151=$AN151,$AO151,0)</f>
        <v/>
      </c>
      <c r="GN151" s="162" t="str">
        <f aca="false">IF(GL151=$AP151,$AQ151,0)</f>
        <v/>
      </c>
      <c r="GO151" s="162" t="str">
        <f aca="false">IF(GL151=$AR151,$AS151,0)</f>
        <v/>
      </c>
      <c r="GP151" s="162" t="str">
        <f aca="false">IF(GL151=$AT151,$AU151,0)</f>
        <v/>
      </c>
      <c r="GQ151" s="163" t="str">
        <f aca="false">IF(AND(ISBLANK(GK151),ISBLANK(GL151)),"",IF(ISBLANK(GL151),$AL151,$AL151+GM151+GN151+GO151+GP151))</f>
        <v/>
      </c>
      <c r="GR151" s="166"/>
      <c r="GS151" s="162"/>
      <c r="GT151" s="169"/>
      <c r="GU151" s="162" t="str">
        <f aca="false">IF(GT151=$AN151,$AO151,0)</f>
        <v/>
      </c>
      <c r="GV151" s="162" t="str">
        <f aca="false">IF(GT151=$AP151,$AQ151,0)</f>
        <v/>
      </c>
      <c r="GW151" s="162" t="str">
        <f aca="false">IF(GT151=$AR151,$AS151,0)</f>
        <v/>
      </c>
      <c r="GX151" s="162" t="str">
        <f aca="false">IF(GT151=$AT151,$AU151,0)</f>
        <v/>
      </c>
      <c r="GY151" s="322" t="str">
        <f aca="false">IF(AND(ISBLANK(GS151),ISBLANK(GT151)),"",IF(ISBLANK(GT151),$AL151,$AL151+GU151+GV151+GW151+GX151))</f>
        <v/>
      </c>
      <c r="GZ151" s="160"/>
      <c r="HA151" s="160"/>
      <c r="HB151" s="274"/>
      <c r="HC151" s="136"/>
      <c r="HD151" s="136"/>
      <c r="HE151" s="136"/>
      <c r="HF151" s="136"/>
      <c r="HG151" s="136"/>
      <c r="HH151" s="136"/>
      <c r="HI151" s="136"/>
      <c r="HJ151" s="275"/>
    </row>
    <row r="152" s="276" customFormat="true" ht="52.5" hidden="false" customHeight="true" outlineLevel="0" collapsed="false">
      <c r="A152" s="135"/>
      <c r="B152" s="136"/>
      <c r="C152" s="136"/>
      <c r="D152" s="136"/>
      <c r="E152" s="137"/>
      <c r="F152" s="136"/>
      <c r="G152" s="138"/>
      <c r="H152" s="139"/>
      <c r="I152" s="140"/>
      <c r="J152" s="136"/>
      <c r="K152" s="141"/>
      <c r="L152" s="142"/>
      <c r="M152" s="141"/>
      <c r="N152" s="142"/>
      <c r="O152" s="136"/>
      <c r="P152" s="136"/>
      <c r="Q152" s="136"/>
      <c r="R152" s="136"/>
      <c r="S152" s="141"/>
      <c r="T152" s="144"/>
      <c r="U152" s="136"/>
      <c r="V152" s="136"/>
      <c r="W152" s="136"/>
      <c r="X152" s="145"/>
      <c r="Y152" s="153"/>
      <c r="Z152" s="145"/>
      <c r="AA152" s="279" t="n">
        <f aca="false">IF(K152&gt;15,IF(J152=11,I152+1,I152),I152)</f>
        <v>0</v>
      </c>
      <c r="AB152" s="280" t="n">
        <f aca="false">IF(K152&gt;15,IF(J152=11,0,J152+1),J152)</f>
        <v>0</v>
      </c>
      <c r="AC152" s="145"/>
      <c r="AD152" s="149" t="n">
        <f aca="false">IF(AA152&lt;10,(AA152+AB152/12)*$HH$27,IF(AA152&lt;20,10*$HH$27+((AA152-10)+AB152/12)*$HH$28,10*$HH$27+10*$HH$28+((AA152-20)+AB152/12)*$HH$29))</f>
        <v>0</v>
      </c>
      <c r="AE152" s="251" t="str">
        <f aca="false">IF(L152=HE$4,HF$4,IF(L152=HE$5,HF$5,IF(L152=HE$6,HF$6,IF(L152=HE$7,#REF!,IF(L152=HE$8,HF$8,IF(L152=HE$9,HF$9,IF(L152=HE$10,HF$10,IF(L152=HE$11,HF$11,""))))))))</f>
        <v/>
      </c>
      <c r="AF152" s="329"/>
      <c r="AG152" s="147" t="str">
        <f aca="false">IF(N152=HG$4,HH$4,IF(N152=HG$5,HH$5,IF(N152=HG$6,HH$6,"")))</f>
        <v/>
      </c>
      <c r="AH152" s="151" t="str">
        <f aca="false">IF(O152=HG$4,HH$4,IF(O152=HG$5,HH$5,IF(O152=HG$6,HH$6,"")))</f>
        <v/>
      </c>
      <c r="AI152" s="151" t="str">
        <f aca="false">IF(P152=HG$4,HH$4,IF(P152=HG$5,HH$5,IF(P152=HG$6,HH$6,"")))</f>
        <v/>
      </c>
      <c r="AJ152" s="148" t="str">
        <f aca="false">IF(Q152=HI$4,HJ$4,"")</f>
        <v/>
      </c>
      <c r="AK152" s="152"/>
      <c r="AL152" s="153" t="n">
        <f aca="false">SUMIF(AD152:AJ152,"&lt;&gt;""")</f>
        <v>0</v>
      </c>
      <c r="AM152" s="154"/>
      <c r="AN152" s="155" t="str">
        <f aca="false">IF(ISBLANK(T152),"",T152)</f>
        <v/>
      </c>
      <c r="AO152" s="157" t="str">
        <f aca="false">IF(ISBLANK(T152),"",HB$35)</f>
        <v/>
      </c>
      <c r="AP152" s="155" t="str">
        <f aca="false">IF(ISBLANK(V152),"",V152)</f>
        <v/>
      </c>
      <c r="AQ152" s="157" t="str">
        <f aca="false">IF(ISBLANK(V152),"",HH$17)</f>
        <v/>
      </c>
      <c r="AR152" s="158" t="str">
        <f aca="false">IF(ISBLANK(W152),"",W152)</f>
        <v/>
      </c>
      <c r="AS152" s="159" t="str">
        <f aca="false">IF(ISBLANK(W152),"",HH$24)</f>
        <v/>
      </c>
      <c r="AT152" s="158" t="str">
        <f aca="false">IF(ISBLANK(S152),"",S152)</f>
        <v/>
      </c>
      <c r="AU152" s="157" t="str">
        <f aca="false">IF(R152=HG$9,HH$9,IF(R152=HG$10,HH$10,""))</f>
        <v/>
      </c>
      <c r="AV152" s="160"/>
      <c r="AW152" s="135"/>
      <c r="AX152" s="161"/>
      <c r="AY152" s="162" t="str">
        <f aca="false">IF(AX152=$AN152,$AO152,0)</f>
        <v/>
      </c>
      <c r="AZ152" s="162" t="str">
        <f aca="false">IF(AX152=$AP152,$AQ152,0)</f>
        <v/>
      </c>
      <c r="BA152" s="162" t="str">
        <f aca="false">IF(AX152=$AR152,$AS152,0)</f>
        <v/>
      </c>
      <c r="BB152" s="162" t="str">
        <f aca="false">IF(AX152=$AT152,$AU152,0)</f>
        <v/>
      </c>
      <c r="BC152" s="163" t="str">
        <f aca="false">IF(AND(ISBLANK(AW152),ISBLANK(AX152)),"",IF(ISBLANK(AX152),$AL152,$AL152+AY152+AZ152+BA152+BB152))</f>
        <v/>
      </c>
      <c r="BD152" s="164"/>
      <c r="BE152" s="165"/>
      <c r="BF152" s="165"/>
      <c r="BG152" s="162" t="str">
        <f aca="false">IF(BF152=$AN152,$AO152,0)</f>
        <v/>
      </c>
      <c r="BH152" s="162" t="str">
        <f aca="false">IF(BF152=$AP152,$AQ152,0)</f>
        <v/>
      </c>
      <c r="BI152" s="162" t="str">
        <f aca="false">IF(BF152=$AR152,$AS152,0)</f>
        <v/>
      </c>
      <c r="BJ152" s="162" t="str">
        <f aca="false">IF(BF152=$AT152,$AU152,0)</f>
        <v/>
      </c>
      <c r="BK152" s="163" t="str">
        <f aca="false">IF(AND(ISBLANK(BE152),ISBLANK(BF152)),"",IF(ISBLANK(BF152),$AL152,$AL152+BG152+BH152+BI152+BJ152))</f>
        <v/>
      </c>
      <c r="BL152" s="166"/>
      <c r="BM152" s="167"/>
      <c r="BN152" s="167"/>
      <c r="BO152" s="162" t="str">
        <f aca="false">IF(BN152=$AN152,$AO152,0)</f>
        <v/>
      </c>
      <c r="BP152" s="162" t="str">
        <f aca="false">IF(BN152=$AP152,$AQ152,0)</f>
        <v/>
      </c>
      <c r="BQ152" s="162" t="str">
        <f aca="false">IF(BN152=$AR152,$AS152,0)</f>
        <v/>
      </c>
      <c r="BR152" s="162" t="str">
        <f aca="false">IF(BN152=$AT152,$AU152,0)</f>
        <v/>
      </c>
      <c r="BS152" s="322" t="str">
        <f aca="false">IF(AND(ISBLANK(BM152),ISBLANK(BN152)),"",IF(ISBLANK(BN152),$AL152,$AL152+BO152+BP152+BQ152+BR152))</f>
        <v/>
      </c>
      <c r="BT152" s="339"/>
      <c r="BU152" s="165"/>
      <c r="BV152" s="165"/>
      <c r="BW152" s="162" t="str">
        <f aca="false">IF(BV152=$AN152,$AO152,0)</f>
        <v/>
      </c>
      <c r="BX152" s="162" t="str">
        <f aca="false">IF(BV152=$AP152,$AQ152,0)</f>
        <v/>
      </c>
      <c r="BY152" s="162" t="str">
        <f aca="false">IF(BV152=$AR152,$AS152,0)</f>
        <v/>
      </c>
      <c r="BZ152" s="162" t="str">
        <f aca="false">IF(BV152=$AT152,$AU152,0)</f>
        <v/>
      </c>
      <c r="CA152" s="163" t="str">
        <f aca="false">IF(AND(ISBLANK(BU152),ISBLANK(BV152)),"",IF(ISBLANK(BV152),$AL152,$AL152+BW152+BX152+BY152+BZ152))</f>
        <v/>
      </c>
      <c r="CB152" s="166"/>
      <c r="CC152" s="165"/>
      <c r="CD152" s="165"/>
      <c r="CE152" s="162" t="str">
        <f aca="false">IF(CD152=$AN152,$AO152,0)</f>
        <v/>
      </c>
      <c r="CF152" s="162" t="str">
        <f aca="false">IF(CD152=$AP152,$AQ152,0)</f>
        <v/>
      </c>
      <c r="CG152" s="162" t="str">
        <f aca="false">IF(CD152=$AR152,$AS152,0)</f>
        <v/>
      </c>
      <c r="CH152" s="162" t="str">
        <f aca="false">IF(CD152=$AT152,$AU152,0)</f>
        <v/>
      </c>
      <c r="CI152" s="163" t="str">
        <f aca="false">IF(AND(ISBLANK(CC152),ISBLANK(CD152)),"",IF(ISBLANK(CD152),$AL152,$AL152+CE152+CF152+CG152+CH152))</f>
        <v/>
      </c>
      <c r="CJ152" s="166"/>
      <c r="CK152" s="165"/>
      <c r="CL152" s="165"/>
      <c r="CM152" s="162" t="str">
        <f aca="false">IF(CL152=$AN152,$AO152,0)</f>
        <v/>
      </c>
      <c r="CN152" s="162" t="str">
        <f aca="false">IF(CL152=$AP152,$AQ152,0)</f>
        <v/>
      </c>
      <c r="CO152" s="162" t="str">
        <f aca="false">IF(CL152=$AR152,$AS152,0)</f>
        <v/>
      </c>
      <c r="CP152" s="162" t="str">
        <f aca="false">IF(CL152=$AT152,$AU152,0)</f>
        <v/>
      </c>
      <c r="CQ152" s="163" t="str">
        <f aca="false">IF(AND(ISBLANK(CK152),ISBLANK(CL152)),"",IF(ISBLANK(CL152),$AL152,$AL152+CM152+CN152+CO152+CP152))</f>
        <v/>
      </c>
      <c r="CR152" s="166"/>
      <c r="CS152" s="165"/>
      <c r="CT152" s="165"/>
      <c r="CU152" s="162" t="str">
        <f aca="false">IF(CT152=$AN152,$AO152,0)</f>
        <v/>
      </c>
      <c r="CV152" s="162" t="str">
        <f aca="false">IF(CT152=$AP152,$AQ152,0)</f>
        <v/>
      </c>
      <c r="CW152" s="162" t="str">
        <f aca="false">IF(CT152=$AR152,$AS152,0)</f>
        <v/>
      </c>
      <c r="CX152" s="162" t="str">
        <f aca="false">IF(CT152=$AT152,$AU152,0)</f>
        <v/>
      </c>
      <c r="CY152" s="163" t="str">
        <f aca="false">IF(AND(ISBLANK(CS152),ISBLANK(CT152)),"",IF(ISBLANK(CT152),$AL152,$AL152+CU152+CV152+CW152+CX152))</f>
        <v/>
      </c>
      <c r="CZ152" s="166"/>
      <c r="DA152" s="165"/>
      <c r="DB152" s="165"/>
      <c r="DC152" s="162" t="str">
        <f aca="false">IF(DB152=$AN152,$AO152,0)</f>
        <v/>
      </c>
      <c r="DD152" s="162" t="str">
        <f aca="false">IF(DB152=$AP152,$AQ152,0)</f>
        <v/>
      </c>
      <c r="DE152" s="162" t="str">
        <f aca="false">IF(DB152=$AR152,$AS152,0)</f>
        <v/>
      </c>
      <c r="DF152" s="162" t="str">
        <f aca="false">IF(DB152=$AT152,$AU152,0)</f>
        <v/>
      </c>
      <c r="DG152" s="163" t="str">
        <f aca="false">IF(AND(ISBLANK(DA152),ISBLANK(DB152)),"",IF(ISBLANK(DB152),$AL152,$AL152+DC152+DD152+DE152+DF152))</f>
        <v/>
      </c>
      <c r="DH152" s="166"/>
      <c r="DI152" s="165"/>
      <c r="DJ152" s="165"/>
      <c r="DK152" s="162" t="str">
        <f aca="false">IF(DJ152=$AN152,$AO152,0)</f>
        <v/>
      </c>
      <c r="DL152" s="162" t="str">
        <f aca="false">IF(DJ152=$AP152,$AQ152,0)</f>
        <v/>
      </c>
      <c r="DM152" s="162" t="str">
        <f aca="false">IF(DJ152=$AR152,$AS152,0)</f>
        <v/>
      </c>
      <c r="DN152" s="162" t="str">
        <f aca="false">IF(DJ152=$AT152,$AU152,0)</f>
        <v/>
      </c>
      <c r="DO152" s="163" t="str">
        <f aca="false">IF(AND(ISBLANK(DI152),ISBLANK(DJ152)),"",IF(ISBLANK(DJ152),$AL152,$AL152+DK152+DL152+DM152+DN152))</f>
        <v/>
      </c>
      <c r="DP152" s="166"/>
      <c r="DQ152" s="165"/>
      <c r="DR152" s="165"/>
      <c r="DS152" s="162" t="str">
        <f aca="false">IF(DR152=$AN152,$AO152,0)</f>
        <v/>
      </c>
      <c r="DT152" s="162" t="str">
        <f aca="false">IF(DR152=$AP152,$AQ152,0)</f>
        <v/>
      </c>
      <c r="DU152" s="162" t="str">
        <f aca="false">IF(DR152=$AR152,$AS152,0)</f>
        <v/>
      </c>
      <c r="DV152" s="162" t="str">
        <f aca="false">IF(DR152=$AT152,$AU152,0)</f>
        <v/>
      </c>
      <c r="DW152" s="163" t="str">
        <f aca="false">IF(AND(ISBLANK(DQ152),ISBLANK(DR152)),"",IF(ISBLANK(DR152),$AL152,$AL152+DS152+DT152+DU152+DV152))</f>
        <v/>
      </c>
      <c r="DX152" s="166"/>
      <c r="DY152" s="165"/>
      <c r="DZ152" s="165"/>
      <c r="EA152" s="162" t="str">
        <f aca="false">IF(DZ152=$AN152,$AO152,0)</f>
        <v/>
      </c>
      <c r="EB152" s="162" t="str">
        <f aca="false">IF(DZ152=$AP152,$AQ152,0)</f>
        <v/>
      </c>
      <c r="EC152" s="162" t="str">
        <f aca="false">IF(DZ152=$AR152,$AS152,0)</f>
        <v/>
      </c>
      <c r="ED152" s="162" t="str">
        <f aca="false">IF(DZ152=$AT152,$AU152,0)</f>
        <v/>
      </c>
      <c r="EE152" s="163" t="str">
        <f aca="false">IF(AND(ISBLANK(DY152),ISBLANK(DZ152)),"",IF(ISBLANK(DZ152),$AL152,$AL152+EA152+EB152+EC152+ED152))</f>
        <v/>
      </c>
      <c r="EF152" s="166"/>
      <c r="EG152" s="165"/>
      <c r="EH152" s="165"/>
      <c r="EI152" s="162" t="str">
        <f aca="false">IF(EH152=$AN152,$AO152,0)</f>
        <v/>
      </c>
      <c r="EJ152" s="162" t="str">
        <f aca="false">IF(EH152=$AP152,$AQ152,0)</f>
        <v/>
      </c>
      <c r="EK152" s="162" t="str">
        <f aca="false">IF(EH152=$AR152,$AS152,0)</f>
        <v/>
      </c>
      <c r="EL152" s="162" t="str">
        <f aca="false">IF(EH152=$AT152,$AU152,0)</f>
        <v/>
      </c>
      <c r="EM152" s="163" t="str">
        <f aca="false">IF(AND(ISBLANK(EG152),ISBLANK(EH152)),"",IF(ISBLANK(EH152),$AL152,$AL152+EI152+EJ152+EK152+EL152))</f>
        <v/>
      </c>
      <c r="EN152" s="166"/>
      <c r="EO152" s="165"/>
      <c r="EP152" s="165"/>
      <c r="EQ152" s="162" t="str">
        <f aca="false">IF(EP152=$AN152,$AO152,0)</f>
        <v/>
      </c>
      <c r="ER152" s="162" t="str">
        <f aca="false">IF(EP152=$AP152,$AQ152,0)</f>
        <v/>
      </c>
      <c r="ES152" s="162" t="str">
        <f aca="false">IF(EP152=$AR152,$AS152,0)</f>
        <v/>
      </c>
      <c r="ET152" s="162" t="str">
        <f aca="false">IF(EP152=$AT152,$AU152,0)</f>
        <v/>
      </c>
      <c r="EU152" s="163" t="str">
        <f aca="false">IF(AND(ISBLANK(EO152),ISBLANK(EP152)),"",IF(ISBLANK(EP152),$AL152,$AL152+EQ152+ER152+ES152+ET152))</f>
        <v/>
      </c>
      <c r="EV152" s="166"/>
      <c r="EW152" s="165"/>
      <c r="EX152" s="165"/>
      <c r="EY152" s="162" t="str">
        <f aca="false">IF(EX152=$AN152,$AO152,0)</f>
        <v/>
      </c>
      <c r="EZ152" s="162" t="str">
        <f aca="false">IF(EX152=$AP152,$AQ152,0)</f>
        <v/>
      </c>
      <c r="FA152" s="162" t="str">
        <f aca="false">IF(EX152=$AR152,$AS152,0)</f>
        <v/>
      </c>
      <c r="FB152" s="162" t="str">
        <f aca="false">IF(EX152=$AT152,$AU152,0)</f>
        <v/>
      </c>
      <c r="FC152" s="163" t="str">
        <f aca="false">IF(AND(ISBLANK(EW152),ISBLANK(EX152)),"",IF(ISBLANK(EX152),$AL152,$AL152+EY152+EZ152+FA152+FB152))</f>
        <v/>
      </c>
      <c r="FD152" s="166"/>
      <c r="FE152" s="165"/>
      <c r="FF152" s="165"/>
      <c r="FG152" s="162" t="str">
        <f aca="false">IF(FF152=$AN152,$AO152,0)</f>
        <v/>
      </c>
      <c r="FH152" s="162" t="str">
        <f aca="false">IF(FF152=$AP152,$AQ152,0)</f>
        <v/>
      </c>
      <c r="FI152" s="162" t="str">
        <f aca="false">IF(FF152=$AR152,$AS152,0)</f>
        <v/>
      </c>
      <c r="FJ152" s="162" t="str">
        <f aca="false">IF(FF152=$AT152,$AU152,0)</f>
        <v/>
      </c>
      <c r="FK152" s="163" t="str">
        <f aca="false">IF(AND(ISBLANK(FE152),ISBLANK(FF152)),"",IF(ISBLANK(FF152),$AL152,$AL152+FG152+FH152+FI152+FJ152))</f>
        <v/>
      </c>
      <c r="FL152" s="166"/>
      <c r="FM152" s="165"/>
      <c r="FN152" s="165"/>
      <c r="FO152" s="162" t="str">
        <f aca="false">IF(FN152=$AN152,$AO152,0)</f>
        <v/>
      </c>
      <c r="FP152" s="162" t="str">
        <f aca="false">IF(FN152=$AP152,$AQ152,0)</f>
        <v/>
      </c>
      <c r="FQ152" s="162" t="str">
        <f aca="false">IF(FN152=$AR152,$AS152,0)</f>
        <v/>
      </c>
      <c r="FR152" s="162" t="str">
        <f aca="false">IF(FN152=$AT152,$AU152,0)</f>
        <v/>
      </c>
      <c r="FS152" s="163" t="str">
        <f aca="false">IF(AND(ISBLANK(FM152),ISBLANK(FN152)),"",IF(ISBLANK(FN152),$AL152,$AL152+FO152+FP152+FQ152+FR152))</f>
        <v/>
      </c>
      <c r="FT152" s="168"/>
      <c r="FU152" s="162"/>
      <c r="FV152" s="169"/>
      <c r="FW152" s="162" t="str">
        <f aca="false">IF(FV152=$AN152,$AO152,0)</f>
        <v/>
      </c>
      <c r="FX152" s="162" t="str">
        <f aca="false">IF(FV152=$AP152,$AQ152,0)</f>
        <v/>
      </c>
      <c r="FY152" s="162" t="str">
        <f aca="false">IF(FV152=$AR152,$AS152,0)</f>
        <v/>
      </c>
      <c r="FZ152" s="162" t="str">
        <f aca="false">IF(FV152=$AT152,$AU152,0)</f>
        <v/>
      </c>
      <c r="GA152" s="163" t="str">
        <f aca="false">IF(AND(ISBLANK(FU152),ISBLANK(FV152)),"",IF(ISBLANK(FV152),$AL152,$AL152+FW152+FX152+FY152+FZ152))</f>
        <v/>
      </c>
      <c r="GB152" s="166"/>
      <c r="GC152" s="162"/>
      <c r="GD152" s="169"/>
      <c r="GE152" s="162" t="str">
        <f aca="false">IF(GD152=$AN152,$AO152,0)</f>
        <v/>
      </c>
      <c r="GF152" s="162" t="str">
        <f aca="false">IF(GD152=$AP152,$AQ152,0)</f>
        <v/>
      </c>
      <c r="GG152" s="162" t="str">
        <f aca="false">IF(GD152=$AR152,$AS152,0)</f>
        <v/>
      </c>
      <c r="GH152" s="162" t="str">
        <f aca="false">IF(GD152=$AT152,$AU152,0)</f>
        <v/>
      </c>
      <c r="GI152" s="163" t="str">
        <f aca="false">IF(AND(ISBLANK(GC152),ISBLANK(GD152)),"",IF(ISBLANK(GD152),$AL152,$AL152+GE152+GF152+GG152+GH152))</f>
        <v/>
      </c>
      <c r="GJ152" s="166"/>
      <c r="GK152" s="162"/>
      <c r="GL152" s="169"/>
      <c r="GM152" s="162" t="str">
        <f aca="false">IF(GL152=$AN152,$AO152,0)</f>
        <v/>
      </c>
      <c r="GN152" s="162" t="str">
        <f aca="false">IF(GL152=$AP152,$AQ152,0)</f>
        <v/>
      </c>
      <c r="GO152" s="162" t="str">
        <f aca="false">IF(GL152=$AR152,$AS152,0)</f>
        <v/>
      </c>
      <c r="GP152" s="162" t="str">
        <f aca="false">IF(GL152=$AT152,$AU152,0)</f>
        <v/>
      </c>
      <c r="GQ152" s="163" t="str">
        <f aca="false">IF(AND(ISBLANK(GK152),ISBLANK(GL152)),"",IF(ISBLANK(GL152),$AL152,$AL152+GM152+GN152+GO152+GP152))</f>
        <v/>
      </c>
      <c r="GR152" s="166"/>
      <c r="GS152" s="162"/>
      <c r="GT152" s="169"/>
      <c r="GU152" s="162" t="str">
        <f aca="false">IF(GT152=$AN152,$AO152,0)</f>
        <v/>
      </c>
      <c r="GV152" s="162" t="str">
        <f aca="false">IF(GT152=$AP152,$AQ152,0)</f>
        <v/>
      </c>
      <c r="GW152" s="162" t="str">
        <f aca="false">IF(GT152=$AR152,$AS152,0)</f>
        <v/>
      </c>
      <c r="GX152" s="162" t="str">
        <f aca="false">IF(GT152=$AT152,$AU152,0)</f>
        <v/>
      </c>
      <c r="GY152" s="322" t="str">
        <f aca="false">IF(AND(ISBLANK(GS152),ISBLANK(GT152)),"",IF(ISBLANK(GT152),$AL152,$AL152+GU152+GV152+GW152+GX152))</f>
        <v/>
      </c>
      <c r="GZ152" s="160"/>
      <c r="HA152" s="160"/>
      <c r="HB152" s="274"/>
      <c r="HC152" s="136"/>
      <c r="HD152" s="136"/>
      <c r="HE152" s="136"/>
      <c r="HF152" s="136"/>
      <c r="HG152" s="136"/>
      <c r="HH152" s="136"/>
      <c r="HI152" s="136"/>
      <c r="HJ152" s="275"/>
    </row>
    <row r="153" s="276" customFormat="true" ht="52.5" hidden="false" customHeight="true" outlineLevel="0" collapsed="false">
      <c r="A153" s="135"/>
      <c r="B153" s="136"/>
      <c r="C153" s="136"/>
      <c r="D153" s="136"/>
      <c r="E153" s="137"/>
      <c r="F153" s="136"/>
      <c r="G153" s="138"/>
      <c r="H153" s="139"/>
      <c r="I153" s="140"/>
      <c r="J153" s="136"/>
      <c r="K153" s="141"/>
      <c r="L153" s="142"/>
      <c r="M153" s="141"/>
      <c r="N153" s="142"/>
      <c r="O153" s="136"/>
      <c r="P153" s="136"/>
      <c r="Q153" s="136"/>
      <c r="R153" s="136"/>
      <c r="S153" s="141"/>
      <c r="T153" s="144"/>
      <c r="U153" s="136"/>
      <c r="V153" s="136"/>
      <c r="W153" s="136"/>
      <c r="X153" s="145"/>
      <c r="Y153" s="153"/>
      <c r="Z153" s="145"/>
      <c r="AA153" s="279" t="n">
        <f aca="false">IF(K153&gt;15,IF(J153=11,I153+1,I153),I153)</f>
        <v>0</v>
      </c>
      <c r="AB153" s="280" t="n">
        <f aca="false">IF(K153&gt;15,IF(J153=11,0,J153+1),J153)</f>
        <v>0</v>
      </c>
      <c r="AC153" s="145"/>
      <c r="AD153" s="149" t="n">
        <f aca="false">IF(AA153&lt;10,(AA153+AB153/12)*$HH$27,IF(AA153&lt;20,10*$HH$27+((AA153-10)+AB153/12)*$HH$28,10*$HH$27+10*$HH$28+((AA153-20)+AB153/12)*$HH$29))</f>
        <v>0</v>
      </c>
      <c r="AE153" s="251" t="str">
        <f aca="false">IF(L153=HE$4,HF$4,IF(L153=HE$5,HF$5,IF(L153=HE$6,HF$6,IF(L153=HE$7,#REF!,IF(L153=HE$8,HF$8,IF(L153=HE$9,HF$9,IF(L153=HE$10,HF$10,IF(L153=HE$11,HF$11,""))))))))</f>
        <v/>
      </c>
      <c r="AF153" s="329"/>
      <c r="AG153" s="147" t="str">
        <f aca="false">IF(N153=HG$4,HH$4,IF(N153=HG$5,HH$5,IF(N153=HG$6,HH$6,"")))</f>
        <v/>
      </c>
      <c r="AH153" s="151" t="str">
        <f aca="false">IF(O153=HG$4,HH$4,IF(O153=HG$5,HH$5,IF(O153=HG$6,HH$6,"")))</f>
        <v/>
      </c>
      <c r="AI153" s="151" t="str">
        <f aca="false">IF(P153=HG$4,HH$4,IF(P153=HG$5,HH$5,IF(P153=HG$6,HH$6,"")))</f>
        <v/>
      </c>
      <c r="AJ153" s="148" t="str">
        <f aca="false">IF(Q153=HI$4,HJ$4,"")</f>
        <v/>
      </c>
      <c r="AK153" s="152"/>
      <c r="AL153" s="153" t="n">
        <f aca="false">SUMIF(AD153:AJ153,"&lt;&gt;""")</f>
        <v>0</v>
      </c>
      <c r="AM153" s="154"/>
      <c r="AN153" s="155" t="str">
        <f aca="false">IF(ISBLANK(T153),"",T153)</f>
        <v/>
      </c>
      <c r="AO153" s="157" t="str">
        <f aca="false">IF(ISBLANK(T153),"",HB$35)</f>
        <v/>
      </c>
      <c r="AP153" s="155" t="str">
        <f aca="false">IF(ISBLANK(V153),"",V153)</f>
        <v/>
      </c>
      <c r="AQ153" s="157" t="str">
        <f aca="false">IF(ISBLANK(V153),"",HH$17)</f>
        <v/>
      </c>
      <c r="AR153" s="158" t="str">
        <f aca="false">IF(ISBLANK(W153),"",W153)</f>
        <v/>
      </c>
      <c r="AS153" s="159" t="str">
        <f aca="false">IF(ISBLANK(W153),"",HH$24)</f>
        <v/>
      </c>
      <c r="AT153" s="158" t="str">
        <f aca="false">IF(ISBLANK(S153),"",S153)</f>
        <v/>
      </c>
      <c r="AU153" s="157" t="str">
        <f aca="false">IF(R153=HG$9,HH$9,IF(R153=HG$10,HH$10,""))</f>
        <v/>
      </c>
      <c r="AV153" s="160"/>
      <c r="AW153" s="135"/>
      <c r="AX153" s="161"/>
      <c r="AY153" s="162" t="str">
        <f aca="false">IF(AX153=$AN153,$AO153,0)</f>
        <v/>
      </c>
      <c r="AZ153" s="162" t="str">
        <f aca="false">IF(AX153=$AP153,$AQ153,0)</f>
        <v/>
      </c>
      <c r="BA153" s="162" t="str">
        <f aca="false">IF(AX153=$AR153,$AS153,0)</f>
        <v/>
      </c>
      <c r="BB153" s="162" t="str">
        <f aca="false">IF(AX153=$AT153,$AU153,0)</f>
        <v/>
      </c>
      <c r="BC153" s="163" t="str">
        <f aca="false">IF(AND(ISBLANK(AW153),ISBLANK(AX153)),"",IF(ISBLANK(AX153),$AL153,$AL153+AY153+AZ153+BA153+BB153))</f>
        <v/>
      </c>
      <c r="BD153" s="164"/>
      <c r="BE153" s="165"/>
      <c r="BF153" s="165"/>
      <c r="BG153" s="162" t="str">
        <f aca="false">IF(BF153=$AN153,$AO153,0)</f>
        <v/>
      </c>
      <c r="BH153" s="162" t="str">
        <f aca="false">IF(BF153=$AP153,$AQ153,0)</f>
        <v/>
      </c>
      <c r="BI153" s="162" t="str">
        <f aca="false">IF(BF153=$AR153,$AS153,0)</f>
        <v/>
      </c>
      <c r="BJ153" s="162" t="str">
        <f aca="false">IF(BF153=$AT153,$AU153,0)</f>
        <v/>
      </c>
      <c r="BK153" s="163" t="str">
        <f aca="false">IF(AND(ISBLANK(BE153),ISBLANK(BF153)),"",IF(ISBLANK(BF153),$AL153,$AL153+BG153+BH153+BI153+BJ153))</f>
        <v/>
      </c>
      <c r="BL153" s="166"/>
      <c r="BM153" s="167"/>
      <c r="BN153" s="167"/>
      <c r="BO153" s="162" t="str">
        <f aca="false">IF(BN153=$AN153,$AO153,0)</f>
        <v/>
      </c>
      <c r="BP153" s="162" t="str">
        <f aca="false">IF(BN153=$AP153,$AQ153,0)</f>
        <v/>
      </c>
      <c r="BQ153" s="162" t="str">
        <f aca="false">IF(BN153=$AR153,$AS153,0)</f>
        <v/>
      </c>
      <c r="BR153" s="162" t="str">
        <f aca="false">IF(BN153=$AT153,$AU153,0)</f>
        <v/>
      </c>
      <c r="BS153" s="322" t="str">
        <f aca="false">IF(AND(ISBLANK(BM153),ISBLANK(BN153)),"",IF(ISBLANK(BN153),$AL153,$AL153+BO153+BP153+BQ153+BR153))</f>
        <v/>
      </c>
      <c r="BT153" s="339"/>
      <c r="BU153" s="165"/>
      <c r="BV153" s="165"/>
      <c r="BW153" s="162" t="str">
        <f aca="false">IF(BV153=$AN153,$AO153,0)</f>
        <v/>
      </c>
      <c r="BX153" s="162" t="str">
        <f aca="false">IF(BV153=$AP153,$AQ153,0)</f>
        <v/>
      </c>
      <c r="BY153" s="162" t="str">
        <f aca="false">IF(BV153=$AR153,$AS153,0)</f>
        <v/>
      </c>
      <c r="BZ153" s="162" t="str">
        <f aca="false">IF(BV153=$AT153,$AU153,0)</f>
        <v/>
      </c>
      <c r="CA153" s="163" t="str">
        <f aca="false">IF(AND(ISBLANK(BU153),ISBLANK(BV153)),"",IF(ISBLANK(BV153),$AL153,$AL153+BW153+BX153+BY153+BZ153))</f>
        <v/>
      </c>
      <c r="CB153" s="166"/>
      <c r="CC153" s="165"/>
      <c r="CD153" s="165"/>
      <c r="CE153" s="162" t="str">
        <f aca="false">IF(CD153=$AN153,$AO153,0)</f>
        <v/>
      </c>
      <c r="CF153" s="162" t="str">
        <f aca="false">IF(CD153=$AP153,$AQ153,0)</f>
        <v/>
      </c>
      <c r="CG153" s="162" t="str">
        <f aca="false">IF(CD153=$AR153,$AS153,0)</f>
        <v/>
      </c>
      <c r="CH153" s="162" t="str">
        <f aca="false">IF(CD153=$AT153,$AU153,0)</f>
        <v/>
      </c>
      <c r="CI153" s="163" t="str">
        <f aca="false">IF(AND(ISBLANK(CC153),ISBLANK(CD153)),"",IF(ISBLANK(CD153),$AL153,$AL153+CE153+CF153+CG153+CH153))</f>
        <v/>
      </c>
      <c r="CJ153" s="166"/>
      <c r="CK153" s="165"/>
      <c r="CL153" s="165"/>
      <c r="CM153" s="162" t="str">
        <f aca="false">IF(CL153=$AN153,$AO153,0)</f>
        <v/>
      </c>
      <c r="CN153" s="162" t="str">
        <f aca="false">IF(CL153=$AP153,$AQ153,0)</f>
        <v/>
      </c>
      <c r="CO153" s="162" t="str">
        <f aca="false">IF(CL153=$AR153,$AS153,0)</f>
        <v/>
      </c>
      <c r="CP153" s="162" t="str">
        <f aca="false">IF(CL153=$AT153,$AU153,0)</f>
        <v/>
      </c>
      <c r="CQ153" s="163" t="str">
        <f aca="false">IF(AND(ISBLANK(CK153),ISBLANK(CL153)),"",IF(ISBLANK(CL153),$AL153,$AL153+CM153+CN153+CO153+CP153))</f>
        <v/>
      </c>
      <c r="CR153" s="166"/>
      <c r="CS153" s="165"/>
      <c r="CT153" s="165"/>
      <c r="CU153" s="162" t="str">
        <f aca="false">IF(CT153=$AN153,$AO153,0)</f>
        <v/>
      </c>
      <c r="CV153" s="162" t="str">
        <f aca="false">IF(CT153=$AP153,$AQ153,0)</f>
        <v/>
      </c>
      <c r="CW153" s="162" t="str">
        <f aca="false">IF(CT153=$AR153,$AS153,0)</f>
        <v/>
      </c>
      <c r="CX153" s="162" t="str">
        <f aca="false">IF(CT153=$AT153,$AU153,0)</f>
        <v/>
      </c>
      <c r="CY153" s="163" t="str">
        <f aca="false">IF(AND(ISBLANK(CS153),ISBLANK(CT153)),"",IF(ISBLANK(CT153),$AL153,$AL153+CU153+CV153+CW153+CX153))</f>
        <v/>
      </c>
      <c r="CZ153" s="166"/>
      <c r="DA153" s="165"/>
      <c r="DB153" s="165"/>
      <c r="DC153" s="162" t="str">
        <f aca="false">IF(DB153=$AN153,$AO153,0)</f>
        <v/>
      </c>
      <c r="DD153" s="162" t="str">
        <f aca="false">IF(DB153=$AP153,$AQ153,0)</f>
        <v/>
      </c>
      <c r="DE153" s="162" t="str">
        <f aca="false">IF(DB153=$AR153,$AS153,0)</f>
        <v/>
      </c>
      <c r="DF153" s="162" t="str">
        <f aca="false">IF(DB153=$AT153,$AU153,0)</f>
        <v/>
      </c>
      <c r="DG153" s="163" t="str">
        <f aca="false">IF(AND(ISBLANK(DA153),ISBLANK(DB153)),"",IF(ISBLANK(DB153),$AL153,$AL153+DC153+DD153+DE153+DF153))</f>
        <v/>
      </c>
      <c r="DH153" s="166"/>
      <c r="DI153" s="165"/>
      <c r="DJ153" s="165"/>
      <c r="DK153" s="162" t="str">
        <f aca="false">IF(DJ153=$AN153,$AO153,0)</f>
        <v/>
      </c>
      <c r="DL153" s="162" t="str">
        <f aca="false">IF(DJ153=$AP153,$AQ153,0)</f>
        <v/>
      </c>
      <c r="DM153" s="162" t="str">
        <f aca="false">IF(DJ153=$AR153,$AS153,0)</f>
        <v/>
      </c>
      <c r="DN153" s="162" t="str">
        <f aca="false">IF(DJ153=$AT153,$AU153,0)</f>
        <v/>
      </c>
      <c r="DO153" s="163" t="str">
        <f aca="false">IF(AND(ISBLANK(DI153),ISBLANK(DJ153)),"",IF(ISBLANK(DJ153),$AL153,$AL153+DK153+DL153+DM153+DN153))</f>
        <v/>
      </c>
      <c r="DP153" s="166"/>
      <c r="DQ153" s="165"/>
      <c r="DR153" s="165"/>
      <c r="DS153" s="162" t="str">
        <f aca="false">IF(DR153=$AN153,$AO153,0)</f>
        <v/>
      </c>
      <c r="DT153" s="162" t="str">
        <f aca="false">IF(DR153=$AP153,$AQ153,0)</f>
        <v/>
      </c>
      <c r="DU153" s="162" t="str">
        <f aca="false">IF(DR153=$AR153,$AS153,0)</f>
        <v/>
      </c>
      <c r="DV153" s="162" t="str">
        <f aca="false">IF(DR153=$AT153,$AU153,0)</f>
        <v/>
      </c>
      <c r="DW153" s="163" t="str">
        <f aca="false">IF(AND(ISBLANK(DQ153),ISBLANK(DR153)),"",IF(ISBLANK(DR153),$AL153,$AL153+DS153+DT153+DU153+DV153))</f>
        <v/>
      </c>
      <c r="DX153" s="166"/>
      <c r="DY153" s="165"/>
      <c r="DZ153" s="165"/>
      <c r="EA153" s="162" t="str">
        <f aca="false">IF(DZ153=$AN153,$AO153,0)</f>
        <v/>
      </c>
      <c r="EB153" s="162" t="str">
        <f aca="false">IF(DZ153=$AP153,$AQ153,0)</f>
        <v/>
      </c>
      <c r="EC153" s="162" t="str">
        <f aca="false">IF(DZ153=$AR153,$AS153,0)</f>
        <v/>
      </c>
      <c r="ED153" s="162" t="str">
        <f aca="false">IF(DZ153=$AT153,$AU153,0)</f>
        <v/>
      </c>
      <c r="EE153" s="163" t="str">
        <f aca="false">IF(AND(ISBLANK(DY153),ISBLANK(DZ153)),"",IF(ISBLANK(DZ153),$AL153,$AL153+EA153+EB153+EC153+ED153))</f>
        <v/>
      </c>
      <c r="EF153" s="166"/>
      <c r="EG153" s="165"/>
      <c r="EH153" s="165"/>
      <c r="EI153" s="162" t="str">
        <f aca="false">IF(EH153=$AN153,$AO153,0)</f>
        <v/>
      </c>
      <c r="EJ153" s="162" t="str">
        <f aca="false">IF(EH153=$AP153,$AQ153,0)</f>
        <v/>
      </c>
      <c r="EK153" s="162" t="str">
        <f aca="false">IF(EH153=$AR153,$AS153,0)</f>
        <v/>
      </c>
      <c r="EL153" s="162" t="str">
        <f aca="false">IF(EH153=$AT153,$AU153,0)</f>
        <v/>
      </c>
      <c r="EM153" s="163" t="str">
        <f aca="false">IF(AND(ISBLANK(EG153),ISBLANK(EH153)),"",IF(ISBLANK(EH153),$AL153,$AL153+EI153+EJ153+EK153+EL153))</f>
        <v/>
      </c>
      <c r="EN153" s="166"/>
      <c r="EO153" s="165"/>
      <c r="EP153" s="165"/>
      <c r="EQ153" s="162" t="str">
        <f aca="false">IF(EP153=$AN153,$AO153,0)</f>
        <v/>
      </c>
      <c r="ER153" s="162" t="str">
        <f aca="false">IF(EP153=$AP153,$AQ153,0)</f>
        <v/>
      </c>
      <c r="ES153" s="162" t="str">
        <f aca="false">IF(EP153=$AR153,$AS153,0)</f>
        <v/>
      </c>
      <c r="ET153" s="162" t="str">
        <f aca="false">IF(EP153=$AT153,$AU153,0)</f>
        <v/>
      </c>
      <c r="EU153" s="163" t="str">
        <f aca="false">IF(AND(ISBLANK(EO153),ISBLANK(EP153)),"",IF(ISBLANK(EP153),$AL153,$AL153+EQ153+ER153+ES153+ET153))</f>
        <v/>
      </c>
      <c r="EV153" s="166"/>
      <c r="EW153" s="165"/>
      <c r="EX153" s="165"/>
      <c r="EY153" s="162" t="str">
        <f aca="false">IF(EX153=$AN153,$AO153,0)</f>
        <v/>
      </c>
      <c r="EZ153" s="162" t="str">
        <f aca="false">IF(EX153=$AP153,$AQ153,0)</f>
        <v/>
      </c>
      <c r="FA153" s="162" t="str">
        <f aca="false">IF(EX153=$AR153,$AS153,0)</f>
        <v/>
      </c>
      <c r="FB153" s="162" t="str">
        <f aca="false">IF(EX153=$AT153,$AU153,0)</f>
        <v/>
      </c>
      <c r="FC153" s="163" t="str">
        <f aca="false">IF(AND(ISBLANK(EW153),ISBLANK(EX153)),"",IF(ISBLANK(EX153),$AL153,$AL153+EY153+EZ153+FA153+FB153))</f>
        <v/>
      </c>
      <c r="FD153" s="166"/>
      <c r="FE153" s="165"/>
      <c r="FF153" s="165"/>
      <c r="FG153" s="162" t="str">
        <f aca="false">IF(FF153=$AN153,$AO153,0)</f>
        <v/>
      </c>
      <c r="FH153" s="162" t="str">
        <f aca="false">IF(FF153=$AP153,$AQ153,0)</f>
        <v/>
      </c>
      <c r="FI153" s="162" t="str">
        <f aca="false">IF(FF153=$AR153,$AS153,0)</f>
        <v/>
      </c>
      <c r="FJ153" s="162" t="str">
        <f aca="false">IF(FF153=$AT153,$AU153,0)</f>
        <v/>
      </c>
      <c r="FK153" s="163" t="str">
        <f aca="false">IF(AND(ISBLANK(FE153),ISBLANK(FF153)),"",IF(ISBLANK(FF153),$AL153,$AL153+FG153+FH153+FI153+FJ153))</f>
        <v/>
      </c>
      <c r="FL153" s="166"/>
      <c r="FM153" s="165"/>
      <c r="FN153" s="165"/>
      <c r="FO153" s="162" t="str">
        <f aca="false">IF(FN153=$AN153,$AO153,0)</f>
        <v/>
      </c>
      <c r="FP153" s="162" t="str">
        <f aca="false">IF(FN153=$AP153,$AQ153,0)</f>
        <v/>
      </c>
      <c r="FQ153" s="162" t="str">
        <f aca="false">IF(FN153=$AR153,$AS153,0)</f>
        <v/>
      </c>
      <c r="FR153" s="162" t="str">
        <f aca="false">IF(FN153=$AT153,$AU153,0)</f>
        <v/>
      </c>
      <c r="FS153" s="163" t="str">
        <f aca="false">IF(AND(ISBLANK(FM153),ISBLANK(FN153)),"",IF(ISBLANK(FN153),$AL153,$AL153+FO153+FP153+FQ153+FR153))</f>
        <v/>
      </c>
      <c r="FT153" s="168"/>
      <c r="FU153" s="162"/>
      <c r="FV153" s="169"/>
      <c r="FW153" s="162" t="str">
        <f aca="false">IF(FV153=$AN153,$AO153,0)</f>
        <v/>
      </c>
      <c r="FX153" s="162" t="str">
        <f aca="false">IF(FV153=$AP153,$AQ153,0)</f>
        <v/>
      </c>
      <c r="FY153" s="162" t="str">
        <f aca="false">IF(FV153=$AR153,$AS153,0)</f>
        <v/>
      </c>
      <c r="FZ153" s="162" t="str">
        <f aca="false">IF(FV153=$AT153,$AU153,0)</f>
        <v/>
      </c>
      <c r="GA153" s="163" t="str">
        <f aca="false">IF(AND(ISBLANK(FU153),ISBLANK(FV153)),"",IF(ISBLANK(FV153),$AL153,$AL153+FW153+FX153+FY153+FZ153))</f>
        <v/>
      </c>
      <c r="GB153" s="166"/>
      <c r="GC153" s="162"/>
      <c r="GD153" s="169"/>
      <c r="GE153" s="162" t="str">
        <f aca="false">IF(GD153=$AN153,$AO153,0)</f>
        <v/>
      </c>
      <c r="GF153" s="162" t="str">
        <f aca="false">IF(GD153=$AP153,$AQ153,0)</f>
        <v/>
      </c>
      <c r="GG153" s="162" t="str">
        <f aca="false">IF(GD153=$AR153,$AS153,0)</f>
        <v/>
      </c>
      <c r="GH153" s="162" t="str">
        <f aca="false">IF(GD153=$AT153,$AU153,0)</f>
        <v/>
      </c>
      <c r="GI153" s="163" t="str">
        <f aca="false">IF(AND(ISBLANK(GC153),ISBLANK(GD153)),"",IF(ISBLANK(GD153),$AL153,$AL153+GE153+GF153+GG153+GH153))</f>
        <v/>
      </c>
      <c r="GJ153" s="166"/>
      <c r="GK153" s="162"/>
      <c r="GL153" s="169"/>
      <c r="GM153" s="162" t="str">
        <f aca="false">IF(GL153=$AN153,$AO153,0)</f>
        <v/>
      </c>
      <c r="GN153" s="162" t="str">
        <f aca="false">IF(GL153=$AP153,$AQ153,0)</f>
        <v/>
      </c>
      <c r="GO153" s="162" t="str">
        <f aca="false">IF(GL153=$AR153,$AS153,0)</f>
        <v/>
      </c>
      <c r="GP153" s="162" t="str">
        <f aca="false">IF(GL153=$AT153,$AU153,0)</f>
        <v/>
      </c>
      <c r="GQ153" s="163" t="str">
        <f aca="false">IF(AND(ISBLANK(GK153),ISBLANK(GL153)),"",IF(ISBLANK(GL153),$AL153,$AL153+GM153+GN153+GO153+GP153))</f>
        <v/>
      </c>
      <c r="GR153" s="166"/>
      <c r="GS153" s="162"/>
      <c r="GT153" s="169"/>
      <c r="GU153" s="162" t="str">
        <f aca="false">IF(GT153=$AN153,$AO153,0)</f>
        <v/>
      </c>
      <c r="GV153" s="162" t="str">
        <f aca="false">IF(GT153=$AP153,$AQ153,0)</f>
        <v/>
      </c>
      <c r="GW153" s="162" t="str">
        <f aca="false">IF(GT153=$AR153,$AS153,0)</f>
        <v/>
      </c>
      <c r="GX153" s="162" t="str">
        <f aca="false">IF(GT153=$AT153,$AU153,0)</f>
        <v/>
      </c>
      <c r="GY153" s="322" t="str">
        <f aca="false">IF(AND(ISBLANK(GS153),ISBLANK(GT153)),"",IF(ISBLANK(GT153),$AL153,$AL153+GU153+GV153+GW153+GX153))</f>
        <v/>
      </c>
      <c r="GZ153" s="160"/>
      <c r="HA153" s="160"/>
      <c r="HB153" s="274"/>
      <c r="HC153" s="136"/>
      <c r="HD153" s="136"/>
      <c r="HE153" s="136"/>
      <c r="HF153" s="136"/>
      <c r="HG153" s="136"/>
      <c r="HH153" s="136"/>
      <c r="HI153" s="136"/>
      <c r="HJ153" s="275"/>
    </row>
    <row r="154" s="276" customFormat="true" ht="52.5" hidden="false" customHeight="true" outlineLevel="0" collapsed="false">
      <c r="A154" s="135"/>
      <c r="B154" s="136"/>
      <c r="C154" s="136"/>
      <c r="D154" s="136"/>
      <c r="E154" s="137"/>
      <c r="F154" s="136"/>
      <c r="G154" s="138"/>
      <c r="H154" s="139"/>
      <c r="I154" s="140"/>
      <c r="J154" s="136"/>
      <c r="K154" s="141"/>
      <c r="L154" s="142"/>
      <c r="M154" s="141"/>
      <c r="N154" s="142"/>
      <c r="O154" s="136"/>
      <c r="P154" s="136"/>
      <c r="Q154" s="136"/>
      <c r="R154" s="136"/>
      <c r="S154" s="141"/>
      <c r="T154" s="144"/>
      <c r="U154" s="136"/>
      <c r="V154" s="136"/>
      <c r="W154" s="136"/>
      <c r="X154" s="145"/>
      <c r="Y154" s="153"/>
      <c r="Z154" s="145"/>
      <c r="AA154" s="279" t="n">
        <f aca="false">IF(K154&gt;15,IF(J154=11,I154+1,I154),I154)</f>
        <v>0</v>
      </c>
      <c r="AB154" s="280" t="n">
        <f aca="false">IF(K154&gt;15,IF(J154=11,0,J154+1),J154)</f>
        <v>0</v>
      </c>
      <c r="AC154" s="145"/>
      <c r="AD154" s="149" t="n">
        <f aca="false">IF(AA154&lt;10,(AA154+AB154/12)*$HH$27,IF(AA154&lt;20,10*$HH$27+((AA154-10)+AB154/12)*$HH$28,10*$HH$27+10*$HH$28+((AA154-20)+AB154/12)*$HH$29))</f>
        <v>0</v>
      </c>
      <c r="AE154" s="251" t="str">
        <f aca="false">IF(L154=HE$4,HF$4,IF(L154=HE$5,HF$5,IF(L154=HE$6,HF$6,IF(L154=HE$7,#REF!,IF(L154=HE$8,HF$8,IF(L154=HE$9,HF$9,IF(L154=HE$10,HF$10,IF(L154=HE$11,HF$11,""))))))))</f>
        <v/>
      </c>
      <c r="AF154" s="329"/>
      <c r="AG154" s="147" t="str">
        <f aca="false">IF(N154=HG$4,HH$4,IF(N154=HG$5,HH$5,IF(N154=HG$6,HH$6,"")))</f>
        <v/>
      </c>
      <c r="AH154" s="151" t="str">
        <f aca="false">IF(O154=HG$4,HH$4,IF(O154=HG$5,HH$5,IF(O154=HG$6,HH$6,"")))</f>
        <v/>
      </c>
      <c r="AI154" s="151" t="str">
        <f aca="false">IF(P154=HG$4,HH$4,IF(P154=HG$5,HH$5,IF(P154=HG$6,HH$6,"")))</f>
        <v/>
      </c>
      <c r="AJ154" s="148" t="str">
        <f aca="false">IF(Q154=HI$4,HJ$4,"")</f>
        <v/>
      </c>
      <c r="AK154" s="152"/>
      <c r="AL154" s="153" t="n">
        <f aca="false">SUMIF(AD154:AJ154,"&lt;&gt;""")</f>
        <v>0</v>
      </c>
      <c r="AM154" s="154"/>
      <c r="AN154" s="155" t="str">
        <f aca="false">IF(ISBLANK(T154),"",T154)</f>
        <v/>
      </c>
      <c r="AO154" s="157" t="str">
        <f aca="false">IF(ISBLANK(T154),"",HB$35)</f>
        <v/>
      </c>
      <c r="AP154" s="155" t="str">
        <f aca="false">IF(ISBLANK(V154),"",V154)</f>
        <v/>
      </c>
      <c r="AQ154" s="157" t="str">
        <f aca="false">IF(ISBLANK(V154),"",HH$17)</f>
        <v/>
      </c>
      <c r="AR154" s="158" t="str">
        <f aca="false">IF(ISBLANK(W154),"",W154)</f>
        <v/>
      </c>
      <c r="AS154" s="159" t="str">
        <f aca="false">IF(ISBLANK(W154),"",HH$24)</f>
        <v/>
      </c>
      <c r="AT154" s="158" t="str">
        <f aca="false">IF(ISBLANK(S154),"",S154)</f>
        <v/>
      </c>
      <c r="AU154" s="157" t="str">
        <f aca="false">IF(R154=HG$9,HH$9,IF(R154=HG$10,HH$10,""))</f>
        <v/>
      </c>
      <c r="AV154" s="160"/>
      <c r="AW154" s="135"/>
      <c r="AX154" s="161"/>
      <c r="AY154" s="162" t="str">
        <f aca="false">IF(AX154=$AN154,$AO154,0)</f>
        <v/>
      </c>
      <c r="AZ154" s="162" t="str">
        <f aca="false">IF(AX154=$AP154,$AQ154,0)</f>
        <v/>
      </c>
      <c r="BA154" s="162" t="str">
        <f aca="false">IF(AX154=$AR154,$AS154,0)</f>
        <v/>
      </c>
      <c r="BB154" s="162" t="str">
        <f aca="false">IF(AX154=$AT154,$AU154,0)</f>
        <v/>
      </c>
      <c r="BC154" s="163" t="str">
        <f aca="false">IF(AND(ISBLANK(AW154),ISBLANK(AX154)),"",IF(ISBLANK(AX154),$AL154,$AL154+AY154+AZ154+BA154+BB154))</f>
        <v/>
      </c>
      <c r="BD154" s="164"/>
      <c r="BE154" s="165"/>
      <c r="BF154" s="165"/>
      <c r="BG154" s="162" t="str">
        <f aca="false">IF(BF154=$AN154,$AO154,0)</f>
        <v/>
      </c>
      <c r="BH154" s="162" t="str">
        <f aca="false">IF(BF154=$AP154,$AQ154,0)</f>
        <v/>
      </c>
      <c r="BI154" s="162" t="str">
        <f aca="false">IF(BF154=$AR154,$AS154,0)</f>
        <v/>
      </c>
      <c r="BJ154" s="162" t="str">
        <f aca="false">IF(BF154=$AT154,$AU154,0)</f>
        <v/>
      </c>
      <c r="BK154" s="163" t="str">
        <f aca="false">IF(AND(ISBLANK(BE154),ISBLANK(BF154)),"",IF(ISBLANK(BF154),$AL154,$AL154+BG154+BH154+BI154+BJ154))</f>
        <v/>
      </c>
      <c r="BL154" s="166"/>
      <c r="BM154" s="167"/>
      <c r="BN154" s="167"/>
      <c r="BO154" s="162" t="str">
        <f aca="false">IF(BN154=$AN154,$AO154,0)</f>
        <v/>
      </c>
      <c r="BP154" s="162" t="str">
        <f aca="false">IF(BN154=$AP154,$AQ154,0)</f>
        <v/>
      </c>
      <c r="BQ154" s="162" t="str">
        <f aca="false">IF(BN154=$AR154,$AS154,0)</f>
        <v/>
      </c>
      <c r="BR154" s="162" t="str">
        <f aca="false">IF(BN154=$AT154,$AU154,0)</f>
        <v/>
      </c>
      <c r="BS154" s="322" t="str">
        <f aca="false">IF(AND(ISBLANK(BM154),ISBLANK(BN154)),"",IF(ISBLANK(BN154),$AL154,$AL154+BO154+BP154+BQ154+BR154))</f>
        <v/>
      </c>
      <c r="BT154" s="339"/>
      <c r="BU154" s="165"/>
      <c r="BV154" s="165"/>
      <c r="BW154" s="162" t="str">
        <f aca="false">IF(BV154=$AN154,$AO154,0)</f>
        <v/>
      </c>
      <c r="BX154" s="162" t="str">
        <f aca="false">IF(BV154=$AP154,$AQ154,0)</f>
        <v/>
      </c>
      <c r="BY154" s="162" t="str">
        <f aca="false">IF(BV154=$AR154,$AS154,0)</f>
        <v/>
      </c>
      <c r="BZ154" s="162" t="str">
        <f aca="false">IF(BV154=$AT154,$AU154,0)</f>
        <v/>
      </c>
      <c r="CA154" s="163" t="str">
        <f aca="false">IF(AND(ISBLANK(BU154),ISBLANK(BV154)),"",IF(ISBLANK(BV154),$AL154,$AL154+BW154+BX154+BY154+BZ154))</f>
        <v/>
      </c>
      <c r="CB154" s="166"/>
      <c r="CC154" s="165"/>
      <c r="CD154" s="165"/>
      <c r="CE154" s="162" t="str">
        <f aca="false">IF(CD154=$AN154,$AO154,0)</f>
        <v/>
      </c>
      <c r="CF154" s="162" t="str">
        <f aca="false">IF(CD154=$AP154,$AQ154,0)</f>
        <v/>
      </c>
      <c r="CG154" s="162" t="str">
        <f aca="false">IF(CD154=$AR154,$AS154,0)</f>
        <v/>
      </c>
      <c r="CH154" s="162" t="str">
        <f aca="false">IF(CD154=$AT154,$AU154,0)</f>
        <v/>
      </c>
      <c r="CI154" s="163" t="str">
        <f aca="false">IF(AND(ISBLANK(CC154),ISBLANK(CD154)),"",IF(ISBLANK(CD154),$AL154,$AL154+CE154+CF154+CG154+CH154))</f>
        <v/>
      </c>
      <c r="CJ154" s="166"/>
      <c r="CK154" s="165"/>
      <c r="CL154" s="165"/>
      <c r="CM154" s="162" t="str">
        <f aca="false">IF(CL154=$AN154,$AO154,0)</f>
        <v/>
      </c>
      <c r="CN154" s="162" t="str">
        <f aca="false">IF(CL154=$AP154,$AQ154,0)</f>
        <v/>
      </c>
      <c r="CO154" s="162" t="str">
        <f aca="false">IF(CL154=$AR154,$AS154,0)</f>
        <v/>
      </c>
      <c r="CP154" s="162" t="str">
        <f aca="false">IF(CL154=$AT154,$AU154,0)</f>
        <v/>
      </c>
      <c r="CQ154" s="163" t="str">
        <f aca="false">IF(AND(ISBLANK(CK154),ISBLANK(CL154)),"",IF(ISBLANK(CL154),$AL154,$AL154+CM154+CN154+CO154+CP154))</f>
        <v/>
      </c>
      <c r="CR154" s="166"/>
      <c r="CS154" s="165"/>
      <c r="CT154" s="165"/>
      <c r="CU154" s="162" t="str">
        <f aca="false">IF(CT154=$AN154,$AO154,0)</f>
        <v/>
      </c>
      <c r="CV154" s="162" t="str">
        <f aca="false">IF(CT154=$AP154,$AQ154,0)</f>
        <v/>
      </c>
      <c r="CW154" s="162" t="str">
        <f aca="false">IF(CT154=$AR154,$AS154,0)</f>
        <v/>
      </c>
      <c r="CX154" s="162" t="str">
        <f aca="false">IF(CT154=$AT154,$AU154,0)</f>
        <v/>
      </c>
      <c r="CY154" s="163" t="str">
        <f aca="false">IF(AND(ISBLANK(CS154),ISBLANK(CT154)),"",IF(ISBLANK(CT154),$AL154,$AL154+CU154+CV154+CW154+CX154))</f>
        <v/>
      </c>
      <c r="CZ154" s="166"/>
      <c r="DA154" s="165"/>
      <c r="DB154" s="165"/>
      <c r="DC154" s="162" t="str">
        <f aca="false">IF(DB154=$AN154,$AO154,0)</f>
        <v/>
      </c>
      <c r="DD154" s="162" t="str">
        <f aca="false">IF(DB154=$AP154,$AQ154,0)</f>
        <v/>
      </c>
      <c r="DE154" s="162" t="str">
        <f aca="false">IF(DB154=$AR154,$AS154,0)</f>
        <v/>
      </c>
      <c r="DF154" s="162" t="str">
        <f aca="false">IF(DB154=$AT154,$AU154,0)</f>
        <v/>
      </c>
      <c r="DG154" s="163" t="str">
        <f aca="false">IF(AND(ISBLANK(DA154),ISBLANK(DB154)),"",IF(ISBLANK(DB154),$AL154,$AL154+DC154+DD154+DE154+DF154))</f>
        <v/>
      </c>
      <c r="DH154" s="166"/>
      <c r="DI154" s="165"/>
      <c r="DJ154" s="165"/>
      <c r="DK154" s="162" t="str">
        <f aca="false">IF(DJ154=$AN154,$AO154,0)</f>
        <v/>
      </c>
      <c r="DL154" s="162" t="str">
        <f aca="false">IF(DJ154=$AP154,$AQ154,0)</f>
        <v/>
      </c>
      <c r="DM154" s="162" t="str">
        <f aca="false">IF(DJ154=$AR154,$AS154,0)</f>
        <v/>
      </c>
      <c r="DN154" s="162" t="str">
        <f aca="false">IF(DJ154=$AT154,$AU154,0)</f>
        <v/>
      </c>
      <c r="DO154" s="163" t="str">
        <f aca="false">IF(AND(ISBLANK(DI154),ISBLANK(DJ154)),"",IF(ISBLANK(DJ154),$AL154,$AL154+DK154+DL154+DM154+DN154))</f>
        <v/>
      </c>
      <c r="DP154" s="166"/>
      <c r="DQ154" s="165"/>
      <c r="DR154" s="165"/>
      <c r="DS154" s="162" t="str">
        <f aca="false">IF(DR154=$AN154,$AO154,0)</f>
        <v/>
      </c>
      <c r="DT154" s="162" t="str">
        <f aca="false">IF(DR154=$AP154,$AQ154,0)</f>
        <v/>
      </c>
      <c r="DU154" s="162" t="str">
        <f aca="false">IF(DR154=$AR154,$AS154,0)</f>
        <v/>
      </c>
      <c r="DV154" s="162" t="str">
        <f aca="false">IF(DR154=$AT154,$AU154,0)</f>
        <v/>
      </c>
      <c r="DW154" s="163" t="str">
        <f aca="false">IF(AND(ISBLANK(DQ154),ISBLANK(DR154)),"",IF(ISBLANK(DR154),$AL154,$AL154+DS154+DT154+DU154+DV154))</f>
        <v/>
      </c>
      <c r="DX154" s="166"/>
      <c r="DY154" s="165"/>
      <c r="DZ154" s="165"/>
      <c r="EA154" s="162" t="str">
        <f aca="false">IF(DZ154=$AN154,$AO154,0)</f>
        <v/>
      </c>
      <c r="EB154" s="162" t="str">
        <f aca="false">IF(DZ154=$AP154,$AQ154,0)</f>
        <v/>
      </c>
      <c r="EC154" s="162" t="str">
        <f aca="false">IF(DZ154=$AR154,$AS154,0)</f>
        <v/>
      </c>
      <c r="ED154" s="162" t="str">
        <f aca="false">IF(DZ154=$AT154,$AU154,0)</f>
        <v/>
      </c>
      <c r="EE154" s="163" t="str">
        <f aca="false">IF(AND(ISBLANK(DY154),ISBLANK(DZ154)),"",IF(ISBLANK(DZ154),$AL154,$AL154+EA154+EB154+EC154+ED154))</f>
        <v/>
      </c>
      <c r="EF154" s="166"/>
      <c r="EG154" s="165"/>
      <c r="EH154" s="165"/>
      <c r="EI154" s="162" t="str">
        <f aca="false">IF(EH154=$AN154,$AO154,0)</f>
        <v/>
      </c>
      <c r="EJ154" s="162" t="str">
        <f aca="false">IF(EH154=$AP154,$AQ154,0)</f>
        <v/>
      </c>
      <c r="EK154" s="162" t="str">
        <f aca="false">IF(EH154=$AR154,$AS154,0)</f>
        <v/>
      </c>
      <c r="EL154" s="162" t="str">
        <f aca="false">IF(EH154=$AT154,$AU154,0)</f>
        <v/>
      </c>
      <c r="EM154" s="163" t="str">
        <f aca="false">IF(AND(ISBLANK(EG154),ISBLANK(EH154)),"",IF(ISBLANK(EH154),$AL154,$AL154+EI154+EJ154+EK154+EL154))</f>
        <v/>
      </c>
      <c r="EN154" s="166"/>
      <c r="EO154" s="165"/>
      <c r="EP154" s="165"/>
      <c r="EQ154" s="162" t="str">
        <f aca="false">IF(EP154=$AN154,$AO154,0)</f>
        <v/>
      </c>
      <c r="ER154" s="162" t="str">
        <f aca="false">IF(EP154=$AP154,$AQ154,0)</f>
        <v/>
      </c>
      <c r="ES154" s="162" t="str">
        <f aca="false">IF(EP154=$AR154,$AS154,0)</f>
        <v/>
      </c>
      <c r="ET154" s="162" t="str">
        <f aca="false">IF(EP154=$AT154,$AU154,0)</f>
        <v/>
      </c>
      <c r="EU154" s="163" t="str">
        <f aca="false">IF(AND(ISBLANK(EO154),ISBLANK(EP154)),"",IF(ISBLANK(EP154),$AL154,$AL154+EQ154+ER154+ES154+ET154))</f>
        <v/>
      </c>
      <c r="EV154" s="166"/>
      <c r="EW154" s="165"/>
      <c r="EX154" s="165"/>
      <c r="EY154" s="162" t="str">
        <f aca="false">IF(EX154=$AN154,$AO154,0)</f>
        <v/>
      </c>
      <c r="EZ154" s="162" t="str">
        <f aca="false">IF(EX154=$AP154,$AQ154,0)</f>
        <v/>
      </c>
      <c r="FA154" s="162" t="str">
        <f aca="false">IF(EX154=$AR154,$AS154,0)</f>
        <v/>
      </c>
      <c r="FB154" s="162" t="str">
        <f aca="false">IF(EX154=$AT154,$AU154,0)</f>
        <v/>
      </c>
      <c r="FC154" s="163" t="str">
        <f aca="false">IF(AND(ISBLANK(EW154),ISBLANK(EX154)),"",IF(ISBLANK(EX154),$AL154,$AL154+EY154+EZ154+FA154+FB154))</f>
        <v/>
      </c>
      <c r="FD154" s="166"/>
      <c r="FE154" s="165"/>
      <c r="FF154" s="165"/>
      <c r="FG154" s="162" t="str">
        <f aca="false">IF(FF154=$AN154,$AO154,0)</f>
        <v/>
      </c>
      <c r="FH154" s="162" t="str">
        <f aca="false">IF(FF154=$AP154,$AQ154,0)</f>
        <v/>
      </c>
      <c r="FI154" s="162" t="str">
        <f aca="false">IF(FF154=$AR154,$AS154,0)</f>
        <v/>
      </c>
      <c r="FJ154" s="162" t="str">
        <f aca="false">IF(FF154=$AT154,$AU154,0)</f>
        <v/>
      </c>
      <c r="FK154" s="163" t="str">
        <f aca="false">IF(AND(ISBLANK(FE154),ISBLANK(FF154)),"",IF(ISBLANK(FF154),$AL154,$AL154+FG154+FH154+FI154+FJ154))</f>
        <v/>
      </c>
      <c r="FL154" s="166"/>
      <c r="FM154" s="165"/>
      <c r="FN154" s="165"/>
      <c r="FO154" s="162" t="str">
        <f aca="false">IF(FN154=$AN154,$AO154,0)</f>
        <v/>
      </c>
      <c r="FP154" s="162" t="str">
        <f aca="false">IF(FN154=$AP154,$AQ154,0)</f>
        <v/>
      </c>
      <c r="FQ154" s="162" t="str">
        <f aca="false">IF(FN154=$AR154,$AS154,0)</f>
        <v/>
      </c>
      <c r="FR154" s="162" t="str">
        <f aca="false">IF(FN154=$AT154,$AU154,0)</f>
        <v/>
      </c>
      <c r="FS154" s="163" t="str">
        <f aca="false">IF(AND(ISBLANK(FM154),ISBLANK(FN154)),"",IF(ISBLANK(FN154),$AL154,$AL154+FO154+FP154+FQ154+FR154))</f>
        <v/>
      </c>
      <c r="FT154" s="168"/>
      <c r="FU154" s="162"/>
      <c r="FV154" s="169"/>
      <c r="FW154" s="162" t="str">
        <f aca="false">IF(FV154=$AN154,$AO154,0)</f>
        <v/>
      </c>
      <c r="FX154" s="162" t="str">
        <f aca="false">IF(FV154=$AP154,$AQ154,0)</f>
        <v/>
      </c>
      <c r="FY154" s="162" t="str">
        <f aca="false">IF(FV154=$AR154,$AS154,0)</f>
        <v/>
      </c>
      <c r="FZ154" s="162" t="str">
        <f aca="false">IF(FV154=$AT154,$AU154,0)</f>
        <v/>
      </c>
      <c r="GA154" s="163" t="str">
        <f aca="false">IF(AND(ISBLANK(FU154),ISBLANK(FV154)),"",IF(ISBLANK(FV154),$AL154,$AL154+FW154+FX154+FY154+FZ154))</f>
        <v/>
      </c>
      <c r="GB154" s="166"/>
      <c r="GC154" s="162"/>
      <c r="GD154" s="169"/>
      <c r="GE154" s="162" t="str">
        <f aca="false">IF(GD154=$AN154,$AO154,0)</f>
        <v/>
      </c>
      <c r="GF154" s="162" t="str">
        <f aca="false">IF(GD154=$AP154,$AQ154,0)</f>
        <v/>
      </c>
      <c r="GG154" s="162" t="str">
        <f aca="false">IF(GD154=$AR154,$AS154,0)</f>
        <v/>
      </c>
      <c r="GH154" s="162" t="str">
        <f aca="false">IF(GD154=$AT154,$AU154,0)</f>
        <v/>
      </c>
      <c r="GI154" s="163" t="str">
        <f aca="false">IF(AND(ISBLANK(GC154),ISBLANK(GD154)),"",IF(ISBLANK(GD154),$AL154,$AL154+GE154+GF154+GG154+GH154))</f>
        <v/>
      </c>
      <c r="GJ154" s="166"/>
      <c r="GK154" s="162"/>
      <c r="GL154" s="169"/>
      <c r="GM154" s="162" t="str">
        <f aca="false">IF(GL154=$AN154,$AO154,0)</f>
        <v/>
      </c>
      <c r="GN154" s="162" t="str">
        <f aca="false">IF(GL154=$AP154,$AQ154,0)</f>
        <v/>
      </c>
      <c r="GO154" s="162" t="str">
        <f aca="false">IF(GL154=$AR154,$AS154,0)</f>
        <v/>
      </c>
      <c r="GP154" s="162" t="str">
        <f aca="false">IF(GL154=$AT154,$AU154,0)</f>
        <v/>
      </c>
      <c r="GQ154" s="163" t="str">
        <f aca="false">IF(AND(ISBLANK(GK154),ISBLANK(GL154)),"",IF(ISBLANK(GL154),$AL154,$AL154+GM154+GN154+GO154+GP154))</f>
        <v/>
      </c>
      <c r="GR154" s="166"/>
      <c r="GS154" s="162"/>
      <c r="GT154" s="169"/>
      <c r="GU154" s="162" t="str">
        <f aca="false">IF(GT154=$AN154,$AO154,0)</f>
        <v/>
      </c>
      <c r="GV154" s="162" t="str">
        <f aca="false">IF(GT154=$AP154,$AQ154,0)</f>
        <v/>
      </c>
      <c r="GW154" s="162" t="str">
        <f aca="false">IF(GT154=$AR154,$AS154,0)</f>
        <v/>
      </c>
      <c r="GX154" s="162" t="str">
        <f aca="false">IF(GT154=$AT154,$AU154,0)</f>
        <v/>
      </c>
      <c r="GY154" s="322" t="str">
        <f aca="false">IF(AND(ISBLANK(GS154),ISBLANK(GT154)),"",IF(ISBLANK(GT154),$AL154,$AL154+GU154+GV154+GW154+GX154))</f>
        <v/>
      </c>
      <c r="GZ154" s="160"/>
      <c r="HA154" s="160"/>
      <c r="HB154" s="274"/>
      <c r="HC154" s="136"/>
      <c r="HD154" s="136"/>
      <c r="HE154" s="136"/>
      <c r="HF154" s="136"/>
      <c r="HG154" s="136"/>
      <c r="HH154" s="136"/>
      <c r="HI154" s="136"/>
      <c r="HJ154" s="275"/>
    </row>
    <row r="155" s="276" customFormat="true" ht="18.75" hidden="false" customHeight="false" outlineLevel="0" collapsed="false">
      <c r="A155" s="340"/>
      <c r="G155" s="340"/>
      <c r="H155" s="3"/>
      <c r="X155" s="145"/>
      <c r="Y155" s="341"/>
      <c r="Z155" s="145"/>
      <c r="AC155" s="145"/>
      <c r="AD155" s="342"/>
      <c r="AE155" s="343"/>
      <c r="AF155" s="343"/>
      <c r="AK155" s="145"/>
      <c r="AL155" s="341"/>
      <c r="AM155" s="344"/>
      <c r="AN155" s="345"/>
      <c r="AO155" s="340"/>
      <c r="AP155" s="340"/>
      <c r="AQ155" s="340"/>
      <c r="AR155" s="340"/>
      <c r="AS155" s="340"/>
      <c r="AT155" s="340"/>
      <c r="AU155" s="340"/>
      <c r="AV155" s="343"/>
      <c r="AW155" s="340"/>
      <c r="AX155" s="340"/>
      <c r="AY155" s="340"/>
      <c r="AZ155" s="340"/>
      <c r="BA155" s="340"/>
      <c r="BB155" s="340"/>
      <c r="BC155" s="346"/>
      <c r="BD155" s="347"/>
      <c r="BE155" s="340"/>
      <c r="BF155" s="340"/>
      <c r="BG155" s="340"/>
      <c r="BH155" s="340"/>
      <c r="BI155" s="340"/>
      <c r="BJ155" s="340"/>
      <c r="BK155" s="340"/>
      <c r="BL155" s="348"/>
      <c r="BM155" s="345"/>
      <c r="BN155" s="345"/>
      <c r="BO155" s="340"/>
      <c r="BP155" s="340"/>
      <c r="BQ155" s="340"/>
      <c r="BR155" s="340"/>
      <c r="BS155" s="340"/>
      <c r="BT155" s="348"/>
      <c r="BU155" s="340"/>
      <c r="BV155" s="340"/>
      <c r="BW155" s="340"/>
      <c r="BX155" s="340"/>
      <c r="BY155" s="340"/>
      <c r="BZ155" s="340"/>
      <c r="CA155" s="340"/>
      <c r="CB155" s="348"/>
      <c r="CC155" s="340"/>
      <c r="CD155" s="340"/>
      <c r="CE155" s="340"/>
      <c r="CF155" s="340"/>
      <c r="CG155" s="340"/>
      <c r="CH155" s="340"/>
      <c r="CI155" s="340"/>
      <c r="CJ155" s="348"/>
      <c r="CK155" s="340"/>
      <c r="CL155" s="340"/>
      <c r="CM155" s="340"/>
      <c r="CN155" s="340"/>
      <c r="CO155" s="340"/>
      <c r="CP155" s="340"/>
      <c r="CQ155" s="340"/>
      <c r="CR155" s="348"/>
      <c r="CS155" s="340"/>
      <c r="CT155" s="340"/>
      <c r="CU155" s="340"/>
      <c r="CV155" s="340"/>
      <c r="CW155" s="340"/>
      <c r="CX155" s="340"/>
      <c r="CY155" s="340"/>
      <c r="CZ155" s="348"/>
      <c r="DA155" s="340"/>
      <c r="DB155" s="340"/>
      <c r="DC155" s="340"/>
      <c r="DD155" s="340"/>
      <c r="DE155" s="340"/>
      <c r="DF155" s="340"/>
      <c r="DG155" s="340"/>
      <c r="DH155" s="348"/>
      <c r="DI155" s="340"/>
      <c r="DJ155" s="340"/>
      <c r="DK155" s="340"/>
      <c r="DL155" s="340"/>
      <c r="DM155" s="340"/>
      <c r="DN155" s="340"/>
      <c r="DO155" s="340"/>
      <c r="DP155" s="348"/>
      <c r="DQ155" s="340"/>
      <c r="DR155" s="340"/>
      <c r="DS155" s="340"/>
      <c r="DT155" s="340"/>
      <c r="DU155" s="340"/>
      <c r="DV155" s="340"/>
      <c r="DW155" s="340"/>
      <c r="DX155" s="348"/>
      <c r="DY155" s="340"/>
      <c r="DZ155" s="340"/>
      <c r="EA155" s="340"/>
      <c r="EB155" s="340"/>
      <c r="EC155" s="340"/>
      <c r="ED155" s="340"/>
      <c r="EE155" s="340"/>
      <c r="EF155" s="348"/>
      <c r="EG155" s="340"/>
      <c r="EH155" s="340"/>
      <c r="EI155" s="340"/>
      <c r="EJ155" s="340"/>
      <c r="EK155" s="340"/>
      <c r="EL155" s="340"/>
      <c r="EM155" s="340"/>
      <c r="EN155" s="348"/>
      <c r="EO155" s="340"/>
      <c r="EP155" s="340"/>
      <c r="EQ155" s="340"/>
      <c r="ER155" s="340"/>
      <c r="ES155" s="340"/>
      <c r="ET155" s="340"/>
      <c r="EU155" s="340"/>
      <c r="EV155" s="348"/>
      <c r="EW155" s="340"/>
      <c r="EX155" s="340"/>
      <c r="EY155" s="340"/>
      <c r="EZ155" s="340"/>
      <c r="FA155" s="340"/>
      <c r="FB155" s="340"/>
      <c r="FC155" s="340"/>
      <c r="FD155" s="348"/>
      <c r="FE155" s="340"/>
      <c r="FF155" s="340"/>
      <c r="FG155" s="340"/>
      <c r="FH155" s="340"/>
      <c r="FI155" s="340"/>
      <c r="FJ155" s="340"/>
      <c r="FK155" s="340"/>
      <c r="FL155" s="348"/>
      <c r="FM155" s="340"/>
      <c r="FN155" s="340"/>
      <c r="FO155" s="340"/>
      <c r="FP155" s="340"/>
      <c r="FQ155" s="340"/>
      <c r="FR155" s="340"/>
      <c r="FS155" s="340"/>
      <c r="FT155" s="348"/>
      <c r="FU155" s="340"/>
      <c r="FV155" s="340"/>
      <c r="FW155" s="340"/>
      <c r="FX155" s="340"/>
      <c r="FY155" s="340"/>
      <c r="FZ155" s="340"/>
      <c r="GA155" s="340"/>
      <c r="GB155" s="348"/>
      <c r="GC155" s="340"/>
      <c r="GD155" s="340"/>
      <c r="GE155" s="340"/>
      <c r="GF155" s="340"/>
      <c r="GG155" s="340"/>
      <c r="GH155" s="340"/>
      <c r="GI155" s="340"/>
      <c r="GJ155" s="348"/>
      <c r="GK155" s="340"/>
      <c r="GL155" s="340"/>
      <c r="GM155" s="340"/>
      <c r="GN155" s="340"/>
      <c r="GO155" s="340"/>
      <c r="GP155" s="340"/>
      <c r="GQ155" s="340"/>
      <c r="GR155" s="348"/>
      <c r="GS155" s="340"/>
      <c r="GT155" s="340"/>
      <c r="GU155" s="340"/>
      <c r="GV155" s="340"/>
      <c r="GW155" s="340"/>
      <c r="GX155" s="340"/>
      <c r="GY155" s="340"/>
      <c r="GZ155" s="340"/>
      <c r="HA155" s="340"/>
    </row>
    <row r="156" s="276" customFormat="true" ht="18" hidden="false" customHeight="false" outlineLevel="0" collapsed="false">
      <c r="A156" s="340"/>
      <c r="G156" s="340"/>
      <c r="H156" s="3"/>
      <c r="X156" s="145"/>
      <c r="Y156" s="341"/>
      <c r="Z156" s="145"/>
      <c r="AC156" s="145"/>
      <c r="AD156" s="342"/>
      <c r="AE156" s="343"/>
      <c r="AF156" s="343"/>
      <c r="AK156" s="145"/>
      <c r="AL156" s="341"/>
      <c r="AM156" s="344"/>
      <c r="AN156" s="345"/>
      <c r="AO156" s="340"/>
      <c r="AP156" s="340"/>
      <c r="AQ156" s="340"/>
      <c r="AR156" s="340"/>
      <c r="AS156" s="340"/>
      <c r="AT156" s="340"/>
      <c r="AU156" s="340"/>
      <c r="AV156" s="343"/>
      <c r="AW156" s="340"/>
      <c r="AX156" s="340"/>
      <c r="AY156" s="340"/>
      <c r="AZ156" s="340"/>
      <c r="BA156" s="340"/>
      <c r="BB156" s="340"/>
      <c r="BC156" s="346"/>
      <c r="BD156" s="347"/>
      <c r="BE156" s="340"/>
      <c r="BF156" s="340"/>
      <c r="BG156" s="340"/>
      <c r="BH156" s="340"/>
      <c r="BI156" s="340"/>
      <c r="BJ156" s="340"/>
      <c r="BK156" s="340"/>
      <c r="BL156" s="348"/>
      <c r="BM156" s="345"/>
      <c r="BN156" s="345"/>
      <c r="BO156" s="340"/>
      <c r="BP156" s="340"/>
      <c r="BQ156" s="340"/>
      <c r="BR156" s="340"/>
      <c r="BS156" s="340"/>
      <c r="BT156" s="348"/>
      <c r="BU156" s="340"/>
      <c r="BV156" s="340"/>
      <c r="BW156" s="340"/>
      <c r="BX156" s="340"/>
      <c r="BY156" s="340"/>
      <c r="BZ156" s="340"/>
      <c r="CA156" s="340"/>
      <c r="CB156" s="348"/>
      <c r="CC156" s="340"/>
      <c r="CD156" s="340"/>
      <c r="CE156" s="340"/>
      <c r="CF156" s="340"/>
      <c r="CG156" s="340"/>
      <c r="CH156" s="340"/>
      <c r="CI156" s="340"/>
      <c r="CJ156" s="348"/>
      <c r="CK156" s="340"/>
      <c r="CL156" s="340"/>
      <c r="CM156" s="340"/>
      <c r="CN156" s="340"/>
      <c r="CO156" s="340"/>
      <c r="CP156" s="340"/>
      <c r="CQ156" s="340"/>
      <c r="CR156" s="348"/>
      <c r="CS156" s="340"/>
      <c r="CT156" s="340"/>
      <c r="CU156" s="340"/>
      <c r="CV156" s="340"/>
      <c r="CW156" s="340"/>
      <c r="CX156" s="340"/>
      <c r="CY156" s="340"/>
      <c r="CZ156" s="348"/>
      <c r="DA156" s="340"/>
      <c r="DB156" s="340"/>
      <c r="DC156" s="340"/>
      <c r="DD156" s="340"/>
      <c r="DE156" s="340"/>
      <c r="DF156" s="340"/>
      <c r="DG156" s="340"/>
      <c r="DH156" s="348"/>
      <c r="DI156" s="340"/>
      <c r="DJ156" s="340"/>
      <c r="DK156" s="340"/>
      <c r="DL156" s="340"/>
      <c r="DM156" s="340"/>
      <c r="DN156" s="340"/>
      <c r="DO156" s="340"/>
      <c r="DP156" s="348"/>
      <c r="DQ156" s="340"/>
      <c r="DR156" s="340"/>
      <c r="DS156" s="340"/>
      <c r="DT156" s="340"/>
      <c r="DU156" s="340"/>
      <c r="DV156" s="340"/>
      <c r="DW156" s="340"/>
      <c r="DX156" s="348"/>
      <c r="DY156" s="340"/>
      <c r="DZ156" s="340"/>
      <c r="EA156" s="340"/>
      <c r="EB156" s="340"/>
      <c r="EC156" s="340"/>
      <c r="ED156" s="340"/>
      <c r="EE156" s="340"/>
      <c r="EF156" s="348"/>
      <c r="EG156" s="340"/>
      <c r="EH156" s="340"/>
      <c r="EI156" s="340"/>
      <c r="EJ156" s="340"/>
      <c r="EK156" s="340"/>
      <c r="EL156" s="340"/>
      <c r="EM156" s="340"/>
      <c r="EN156" s="348"/>
      <c r="EO156" s="340"/>
      <c r="EP156" s="340"/>
      <c r="EQ156" s="340"/>
      <c r="ER156" s="340"/>
      <c r="ES156" s="340"/>
      <c r="ET156" s="340"/>
      <c r="EU156" s="340"/>
      <c r="EV156" s="348"/>
      <c r="EW156" s="340"/>
      <c r="EX156" s="340"/>
      <c r="EY156" s="340"/>
      <c r="EZ156" s="340"/>
      <c r="FA156" s="340"/>
      <c r="FB156" s="340"/>
      <c r="FC156" s="340"/>
      <c r="FD156" s="348"/>
      <c r="FE156" s="340"/>
      <c r="FF156" s="340"/>
      <c r="FG156" s="340"/>
      <c r="FH156" s="340"/>
      <c r="FI156" s="340"/>
      <c r="FJ156" s="340"/>
      <c r="FK156" s="340"/>
      <c r="FL156" s="348"/>
      <c r="FM156" s="340"/>
      <c r="FN156" s="340"/>
      <c r="FO156" s="340"/>
      <c r="FP156" s="340"/>
      <c r="FQ156" s="340"/>
      <c r="FR156" s="340"/>
      <c r="FS156" s="340"/>
      <c r="FT156" s="348"/>
      <c r="FU156" s="340"/>
      <c r="FV156" s="340"/>
      <c r="FW156" s="340"/>
      <c r="FX156" s="340"/>
      <c r="FY156" s="340"/>
      <c r="FZ156" s="340"/>
      <c r="GA156" s="340"/>
      <c r="GB156" s="348"/>
      <c r="GC156" s="340"/>
      <c r="GD156" s="340"/>
      <c r="GE156" s="340"/>
      <c r="GF156" s="340"/>
      <c r="GG156" s="340"/>
      <c r="GH156" s="340"/>
      <c r="GI156" s="340"/>
      <c r="GJ156" s="348"/>
      <c r="GK156" s="340"/>
      <c r="GL156" s="340"/>
      <c r="GM156" s="340"/>
      <c r="GN156" s="340"/>
      <c r="GO156" s="340"/>
      <c r="GP156" s="340"/>
      <c r="GQ156" s="340"/>
      <c r="GR156" s="348"/>
      <c r="GS156" s="340"/>
      <c r="GT156" s="340"/>
      <c r="GU156" s="340"/>
      <c r="GV156" s="340"/>
      <c r="GW156" s="340"/>
      <c r="GX156" s="340"/>
      <c r="GY156" s="340"/>
      <c r="GZ156" s="340"/>
      <c r="HA156" s="340"/>
    </row>
    <row r="180" customFormat="false" ht="18" hidden="false" customHeight="false" outlineLevel="0" collapsed="false">
      <c r="BU180" s="1" t="s">
        <v>38</v>
      </c>
    </row>
  </sheetData>
  <mergeCells count="47">
    <mergeCell ref="A1:C1"/>
    <mergeCell ref="D1:G1"/>
    <mergeCell ref="I1:K1"/>
    <mergeCell ref="L1:M1"/>
    <mergeCell ref="N1:S1"/>
    <mergeCell ref="T1:W1"/>
    <mergeCell ref="Y1:Y2"/>
    <mergeCell ref="AA1:AU1"/>
    <mergeCell ref="AW1:BC1"/>
    <mergeCell ref="BE1:BK2"/>
    <mergeCell ref="BM1:BS2"/>
    <mergeCell ref="BU1:CA2"/>
    <mergeCell ref="CC1:CI2"/>
    <mergeCell ref="CK1:CQ2"/>
    <mergeCell ref="CS1:CY2"/>
    <mergeCell ref="DA1:DG2"/>
    <mergeCell ref="DI1:DO2"/>
    <mergeCell ref="DQ1:DW2"/>
    <mergeCell ref="DY1:EE2"/>
    <mergeCell ref="EG1:EM2"/>
    <mergeCell ref="EO1:EU2"/>
    <mergeCell ref="EW1:FC2"/>
    <mergeCell ref="FE1:FK2"/>
    <mergeCell ref="FM1:FS2"/>
    <mergeCell ref="FU1:GA2"/>
    <mergeCell ref="GC1:GI2"/>
    <mergeCell ref="GK1:GQ2"/>
    <mergeCell ref="GS1:GY2"/>
    <mergeCell ref="HB1:HJ1"/>
    <mergeCell ref="E2:G2"/>
    <mergeCell ref="AA2:AB2"/>
    <mergeCell ref="AE2:AF2"/>
    <mergeCell ref="AG2:AJ2"/>
    <mergeCell ref="AN2:AO2"/>
    <mergeCell ref="AP2:AQ2"/>
    <mergeCell ref="AR2:AS2"/>
    <mergeCell ref="AT2:AU2"/>
    <mergeCell ref="HB2:HC2"/>
    <mergeCell ref="HE2:HF2"/>
    <mergeCell ref="HG2:HH2"/>
    <mergeCell ref="HI2:HJ2"/>
    <mergeCell ref="HG8:HH8"/>
    <mergeCell ref="HE13:HF13"/>
    <mergeCell ref="HG13:HH13"/>
    <mergeCell ref="HG20:HH20"/>
    <mergeCell ref="HG26:HH26"/>
    <mergeCell ref="HB34:HC34"/>
  </mergeCells>
  <dataValidations count="27">
    <dataValidation allowBlank="true" errorStyle="stop" operator="between" showDropDown="false" showErrorMessage="true" showInputMessage="false" sqref="AX4:AX154 BF4:BF154 BN4:BN154 BV4:BV154 CD4:CD154 CL4:CL154 CT4:CT154 DB4:DB154 DJ4:DJ154 DR4:DR154 DZ4:DZ154 EH4:EH154 EP4:EP154 EX4:EX154 FF4:FF154 FN4:FN154 FV4:FV154 GD4:GD154 GL4:GL154 GT4:GT154" type="list">
      <formula1>$HC$4:$HC$32</formula1>
      <formula2>0</formula2>
    </dataValidation>
    <dataValidation allowBlank="true" errorStyle="stop" operator="between" showDropDown="false" showErrorMessage="true" showInputMessage="false" sqref="N4:P121 N133:P154" type="list">
      <formula1>$HG$4:$HG$6</formula1>
      <formula2>0</formula2>
    </dataValidation>
    <dataValidation allowBlank="false" errorStyle="stop" operator="between" showDropDown="false" showErrorMessage="true" showInputMessage="false" sqref="Q4:Q154" type="list">
      <formula1>$HI$4</formula1>
      <formula2>0</formula2>
    </dataValidation>
    <dataValidation allowBlank="false" errorStyle="stop" operator="between" showDropDown="false" showErrorMessage="true" showInputMessage="false" sqref="S4:T121 V4:V121 S133:T154 V133:V154" type="list">
      <formula1>$HC$4:$HC$32</formula1>
      <formula2>0</formula2>
    </dataValidation>
    <dataValidation allowBlank="true" error="Ο ΑΡ. ΤΕΚΝΩΝ ΠΡΕΠΕΙ ΝΑ ΕΙΝΑΙ ΜΕΤΑΞΥ 1 ΚΑΙ 10" errorStyle="stop" errorTitle="ΛΑΘΟΣ ΚΑΤΑΧΩΡΗΣΗ ΑΡ. ΤΕΚΝΩΝ:" operator="between" prompt="ΑΚΕΡΑΙΟΣ ΜΕΤΑΞΥ 1 ΚΑΙ 10" promptTitle="ΕΙΣΑΓΩΓΗ ΑΡ. ΤΕΚΝΩΝ:" showDropDown="false" showErrorMessage="true" showInputMessage="true" sqref="M4:M154" type="whole">
      <formula1>1</formula1>
      <formula2>10</formula2>
    </dataValidation>
    <dataValidation allowBlank="false" errorStyle="stop" operator="between" showDropDown="false" showErrorMessage="true" showInputMessage="false" sqref="R4:R121 R133:R154" type="list">
      <formula1>$HG$9:$HG$10</formula1>
      <formula2>0</formula2>
    </dataValidation>
    <dataValidation allowBlank="false" errorStyle="stop" operator="between" showDropDown="false" showErrorMessage="true" showInputMessage="false" sqref="U4:U121 U133:U154" type="list">
      <formula1>$HG$14:$HG$16</formula1>
      <formula2>0</formula2>
    </dataValidation>
    <dataValidation allowBlank="false" errorStyle="stop" operator="between" showDropDown="false" showErrorMessage="true" showInputMessage="false" sqref="W4:W121 W133:W154" type="list">
      <formula1>$HG$21:$HG$23</formula1>
      <formula2>0</formula2>
    </dataValidation>
    <dataValidation allowBlank="true" errorStyle="stop" operator="between" prompt="ΚΑΤΑΧΩΡΗΣΤΕ ΤΟ ΕΠΩΝΥΜΟ" promptTitle="ΚΑΤΑΧΩΡΗΣΗ ΕΠΩΝΥΜΟΥ" showDropDown="false" showErrorMessage="true" showInputMessage="true" sqref="B4:B154" type="none">
      <formula1>0</formula1>
      <formula2>0</formula2>
    </dataValidation>
    <dataValidation allowBlank="true" errorStyle="stop" operator="between" prompt="ΚΑΤΑΧΩΡΗΣΤΕ ΤΟ ΟΝΟΜΑ" promptTitle="ΚΑΤΑΧΩΡΗΣΗ ΟΝΟΜΑΤΟΣ" showDropDown="false" showErrorMessage="true" showInputMessage="true" sqref="C4:C154" type="none">
      <formula1>0</formula1>
      <formula2>0</formula2>
    </dataValidation>
    <dataValidation allowBlank="true" errorStyle="stop" operator="between" prompt="ΚΑΤΑΧ.ΣΤΕ ΤΟΝ ΚΛΑΔΟ" promptTitle="ΚΑΤΑΧΩΡΗΣΗ ΚΛΑΔΟΥ" showDropDown="false" showErrorMessage="true" showInputMessage="true" sqref="D4:D154" type="none">
      <formula1>0</formula1>
      <formula2>0</formula2>
    </dataValidation>
    <dataValidation allowBlank="true" errorStyle="stop" operator="between" prompt="ΚΑΤΑΧΩΡΗΣΤΕ ΤΗΝ ΟΡΓ.ΚΗ" promptTitle="ΚΑΤΑΧΩΡΗΣΗ ΟΡΓΑΝΙΚΗΣ" showDropDown="false" showErrorMessage="true" showInputMessage="true" sqref="E4:E154" type="none">
      <formula1>0</formula1>
      <formula2>0</formula2>
    </dataValidation>
    <dataValidation allowBlank="true" errorStyle="stop" operator="between" prompt="ΚΑΤΑΧΩΡ. ΤΗΝ ΠΡΟΣΩΡ." promptTitle="ΚΑΤΑΧΩΡΗΣΗ ΠΡΟΣΩΡΙΝΗΣ" showDropDown="false" showErrorMessage="true" showInputMessage="true" sqref="F4:F154" type="none">
      <formula1>0</formula1>
      <formula2>0</formula2>
    </dataValidation>
    <dataValidation allowBlank="true" errorStyle="stop" operator="between" prompt="ΕΠΙΛΕΞΤΕ ΤΗΝ ΠΕΡΙΟΧΗ ΜΕΤΑΘΕΣΗΣ" promptTitle="ΕΠΙΛΟΓΗ ΠΕΡΙΟΧΗΣ ΜΕΤΑΘΕΣΗΣ" showDropDown="false" showErrorMessage="true" showInputMessage="true" sqref="G4:G121 G133:G154" type="list">
      <formula1>$HG$32:$HG$35</formula1>
      <formula2>0</formula2>
    </dataValidation>
    <dataValidation allowBlank="true" error="Η ΟΙΚ. ΚΑΤ. ΠΡΕΠΕΙ ΝΑ ΕΙΝΑΙ ΣΤΟΙΧΕΙΟ ΤΗΣ ΛΙΣΤΑΣ" errorStyle="stop" errorTitle="ΛΑΘΟΣ ΚΑΤΑΧΩΡΗΣΗ ΟΙΚ. ΚΑΤ." operator="between" prompt="ΕΠΙΛΕΞΤΕ ΟΙΚ. ΚΑΤ. ΑΠΟ ΤΗ ΛΙΣΤΑ" promptTitle="ΕΠΙΛΟΓΗ ΟΙΚΟΓΕΝΕΙΑΚΗΣ ΚΑΤΑΣΤΑΣΗΣ" showDropDown="false" showErrorMessage="true" showInputMessage="true" sqref="L4:L121 L133:L154" type="list">
      <formula1>$HE$4:$HE$11</formula1>
      <formula2>0</formula2>
    </dataValidation>
    <dataValidation allowBlank="true" error="ΤΑ ΕΤΗ ΠΡΟΥΠΡΕΣΙΑΣ ΠΡΕΠΕΙ ΝΑ ΕΙΝΑΙ ΑΚΕΡΑΙΟΣ ΜΕΤΑΞΥ 0 ΚΑΙ 40" errorStyle="stop" errorTitle="ΛΑΘΟΣ ΚΑΤΑΧΩΡΗΣΗ" operator="between" prompt="ΚΑΤΑΧΩΡ.ΣΤΕ ΑΚΕΡΑΙΟ ΜΕΤΑΞΥ 0 ΚΑΙ 40" promptTitle="ΚΑΤΑΧΩΡΗΣΗ ΕΤΩΝ ΠΡΟΥΠΗΡΕΣΙΑΣ" showDropDown="false" showErrorMessage="true" showInputMessage="true" sqref="I4:I154" type="whole">
      <formula1>0</formula1>
      <formula2>40</formula2>
    </dataValidation>
    <dataValidation allowBlank="true" error="ΟΙ ΜΗΝΕΣ ΠΡΕΠΕΙ  ΝΑ ΕΙΝΑΙ ΑΚΕΡΑΙΟΣ ΜΕΤΑΞΥ 0 ΚΑΙ 11" errorStyle="stop" errorTitle="ΛΑΘΟΣ ΚΑΤΑΧΩΡΗΣΗ" operator="between" prompt="ΚΑΤΑΧΩΡ. ΑΚΕΡΑΙΟ  ΜΕΤΑΞΥ 0 ΚΑΙ 11" promptTitle="ΚΑΤΑΧΩΡΗΣΗ ΜΗΝΩΝ ΠΡΟΥΠΗΡΕΣΙΑΣ" showDropDown="false" showErrorMessage="true" showInputMessage="true" sqref="J4:J154" type="whole">
      <formula1>0</formula1>
      <formula2>11</formula2>
    </dataValidation>
    <dataValidation allowBlank="true" error="ΟΙ ΜΕΡΕΣ ΠΡΕΠΕΙ ΝΑ ΕΙΝΑΙ ΑΚΕΡΑΙΟΣ ΜΕΤΑΞΥ 0 ΚΑΙ 29" errorStyle="stop" errorTitle="ΛΑΘΟΣ ΚΑΤΑΧΩΡΗΣΗ" operator="between" prompt="ΚΑΤΑΧΩΡ. ΑΚΕΡΑΙΟ ΜΕΤΑΞΥ 0 ΚΑΙ 29" promptTitle="ΚΑΤΑΧΩΡΗΣΗ ΗΜΕΡΩΝ ΠΡΟΥΠΗΡΕΣΙΑΣ" showDropDown="false" showErrorMessage="true" showInputMessage="true" sqref="K4:K154" type="whole">
      <formula1>0</formula1>
      <formula2>29</formula2>
    </dataValidation>
    <dataValidation allowBlank="true" errorStyle="stop" operator="between" prompt="ΚΑΤΑΧΩΡ. ΤΗΝ(ΤΙΣ) ΠΕΡΙΟΧΗ(ΕΣ)  ΑΠΟΣΠΑΣ." promptTitle="ΚΑΤΑΧΩΡ. ΠΕΡΙΟΧΗΣ(ΩΝ) ΑΠΟΣΠΑΣΗΣ" showDropDown="false" showErrorMessage="true" showInputMessage="true" sqref="H4:H154" type="none">
      <formula1>0</formula1>
      <formula2>0</formula2>
    </dataValidation>
    <dataValidation allowBlank="true" errorStyle="stop" operator="notBetween" showDropDown="false" showErrorMessage="true" showInputMessage="false" sqref="I2" type="whole">
      <formula1>0</formula1>
      <formula2>50</formula2>
    </dataValidation>
    <dataValidation allowBlank="true" error="Η ΟΙΚ. ΚΑΤ. ΠΡΕΠΕΙ ΝΑ ΕΙΝΑΙ ΣΤΟΙΧΕΙΟ ΤΗΣ ΛΙΣΤΑΣ" errorStyle="stop" errorTitle="ΛΑΘΟΣ ΚΑΤΑΧΩΡΗΣΗ ΟΙΚ. ΚΑΤ." operator="between" prompt="ΕΠΙΛΕΞΤΕ ΟΙΚ. ΚΑΤ. ΑΠΟ ΤΗ ΛΙΣΤΑ" promptTitle="ΕΠΙΛΟΓΗ ΟΙΚΟΓΕΝΕΙΑΚΗΣ ΚΑΤΑΣΤΑΣΗΣ" showDropDown="false" showErrorMessage="true" showInputMessage="true" sqref="L122:L132" type="list">
      <formula1>$HE$5:$HE$12</formula1>
      <formula2>0</formula2>
    </dataValidation>
    <dataValidation allowBlank="true" errorStyle="stop" operator="between" prompt="ΕΠΙΛΕΞΤΕ ΤΗΝ ΠΕΡΙΟΧΗ ΜΕΤΑΘΕΣΗΣ" promptTitle="ΕΠΙΛΟΓΗ ΠΕΡΙΟΧΗΣ ΜΕΤΑΘΕΣΗΣ" showDropDown="false" showErrorMessage="true" showInputMessage="true" sqref="G122:G132" type="list">
      <formula1>$HG$33:$HG$36</formula1>
      <formula2>0</formula2>
    </dataValidation>
    <dataValidation allowBlank="false" errorStyle="stop" operator="between" showDropDown="false" showErrorMessage="true" showInputMessage="false" sqref="W122:W132" type="list">
      <formula1>$HG$22:$HG$24</formula1>
      <formula2>0</formula2>
    </dataValidation>
    <dataValidation allowBlank="false" errorStyle="stop" operator="between" showDropDown="false" showErrorMessage="true" showInputMessage="false" sqref="U122:U132" type="list">
      <formula1>$HG$15:$HG$17</formula1>
      <formula2>0</formula2>
    </dataValidation>
    <dataValidation allowBlank="false" errorStyle="stop" operator="between" showDropDown="false" showErrorMessage="true" showInputMessage="false" sqref="R122:R132" type="list">
      <formula1>$HG$10:$HG$11</formula1>
      <formula2>0</formula2>
    </dataValidation>
    <dataValidation allowBlank="false" errorStyle="stop" operator="between" showDropDown="false" showErrorMessage="true" showInputMessage="false" sqref="S122:T132 V122:V132" type="list">
      <formula1>$HC$5:$HC$33</formula1>
      <formula2>0</formula2>
    </dataValidation>
    <dataValidation allowBlank="true" errorStyle="stop" operator="between" showDropDown="false" showErrorMessage="true" showInputMessage="false" sqref="N122:P132" type="list">
      <formula1>$HG$5:$HG$7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05555555556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 ΑΠΟ &amp;N</oddFooter>
  </headerFooter>
  <colBreaks count="3" manualBreakCount="3">
    <brk id="23" man="true" max="65535" min="0"/>
    <brk id="103" man="true" max="65535" min="0"/>
    <brk id="1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09:37:05Z</dcterms:created>
  <dc:creator>Nick</dc:creator>
  <dc:description/>
  <dc:language>en-US</dc:language>
  <cp:lastModifiedBy>Maria Farmaki</cp:lastModifiedBy>
  <cp:lastPrinted>2012-07-26T09:36:06Z</cp:lastPrinted>
  <dcterms:modified xsi:type="dcterms:W3CDTF">2012-08-21T06:43:19Z</dcterms:modified>
  <cp:revision>0</cp:revision>
  <dc:subject/>
  <dc:title/>
</cp:coreProperties>
</file>